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基本情報（まずはこのシートに入力）" sheetId="1" state="visible" r:id="rId2"/>
    <sheet name="明細書（赤枠部分のみ入力）" sheetId="2" state="visible" r:id="rId3"/>
    <sheet name="請求書（直接入力は不要）" sheetId="3" state="visible" r:id="rId4"/>
    <sheet name="明細書（記入例）" sheetId="4" state="visible" r:id="rId5"/>
  </sheets>
  <definedNames>
    <definedName function="false" hidden="false" localSheetId="3" name="_xlnm.Print_Area" vbProcedure="false">'明細書（記入例）'!$Q:$X</definedName>
    <definedName function="false" hidden="false" localSheetId="1" name="_xlnm.Print_Area" vbProcedure="false">'明細書（赤枠部分のみ入力）'!$R:$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98">
  <si>
    <t xml:space="preserve">基本情報</t>
  </si>
  <si>
    <r>
      <rPr>
        <sz val="18"/>
        <rFont val="Noto Sans"/>
        <family val="2"/>
      </rPr>
      <t xml:space="preserve">まずはこのシートの</t>
    </r>
    <r>
      <rPr>
        <sz val="18"/>
        <color rgb="FFFF0000"/>
        <rFont val="Noto Sans"/>
        <family val="2"/>
      </rPr>
      <t xml:space="preserve">赤枠部分</t>
    </r>
    <r>
      <rPr>
        <sz val="18"/>
        <rFont val="Noto Sans"/>
        <family val="2"/>
      </rPr>
      <t xml:space="preserve">を</t>
    </r>
    <r>
      <rPr>
        <sz val="18"/>
        <color rgb="FFFF0000"/>
        <rFont val="Noto Sans"/>
        <family val="2"/>
      </rPr>
      <t xml:space="preserve">すべて</t>
    </r>
    <r>
      <rPr>
        <sz val="18"/>
        <rFont val="Noto Sans"/>
        <family val="2"/>
      </rPr>
      <t xml:space="preserve">入力してください。</t>
    </r>
  </si>
  <si>
    <t xml:space="preserve">○請求情報</t>
  </si>
  <si>
    <t xml:space="preserve">請求給付費名</t>
  </si>
  <si>
    <t xml:space="preserve">利用月</t>
  </si>
  <si>
    <t xml:space="preserve">移動支援サービス費</t>
  </si>
  <si>
    <t xml:space="preserve">請求日</t>
  </si>
  <si>
    <t xml:space="preserve">障害児移動支援サービス費</t>
  </si>
  <si>
    <t xml:space="preserve">事業所番号（１０桁すべて入力）</t>
  </si>
  <si>
    <t xml:space="preserve">知的移動支援サービス費</t>
  </si>
  <si>
    <t xml:space="preserve">郵便番号</t>
  </si>
  <si>
    <t xml:space="preserve">精神移動支援サービス費</t>
  </si>
  <si>
    <t xml:space="preserve">事業所住所
（法人住所ではなく事業所住所を入力）</t>
  </si>
  <si>
    <t xml:space="preserve">電話番号</t>
  </si>
  <si>
    <t xml:space="preserve">法人名</t>
  </si>
  <si>
    <t xml:space="preserve">事業所名</t>
  </si>
  <si>
    <t xml:space="preserve">職・氏名</t>
  </si>
  <si>
    <t xml:space="preserve">金融機関名</t>
  </si>
  <si>
    <t xml:space="preserve">支店名</t>
  </si>
  <si>
    <t xml:space="preserve">預金種別</t>
  </si>
  <si>
    <t xml:space="preserve">口座番号</t>
  </si>
  <si>
    <t xml:space="preserve">口座名ﾌﾘｶﾞﾅ</t>
  </si>
  <si>
    <t xml:space="preserve">口座名</t>
  </si>
  <si>
    <t xml:space="preserve">○サービスコード表</t>
  </si>
  <si>
    <t xml:space="preserve">コード</t>
  </si>
  <si>
    <t xml:space="preserve">サービス内容</t>
  </si>
  <si>
    <t xml:space="preserve">単価</t>
  </si>
  <si>
    <t xml:space="preserve">初動加算額</t>
  </si>
  <si>
    <t xml:space="preserve">111</t>
  </si>
  <si>
    <t xml:space="preserve">移動１：１</t>
  </si>
  <si>
    <t xml:space="preserve">112</t>
  </si>
  <si>
    <t xml:space="preserve">移動１：２</t>
  </si>
  <si>
    <t xml:space="preserve">113</t>
  </si>
  <si>
    <t xml:space="preserve">移動１：３</t>
  </si>
  <si>
    <t xml:space="preserve">114</t>
  </si>
  <si>
    <t xml:space="preserve">移動１：４</t>
  </si>
  <si>
    <t xml:space="preserve">115</t>
  </si>
  <si>
    <t xml:space="preserve">移動１：５</t>
  </si>
  <si>
    <t xml:space="preserve">116</t>
  </si>
  <si>
    <t xml:space="preserve">移動１：６</t>
  </si>
  <si>
    <t xml:space="preserve">100</t>
  </si>
  <si>
    <t xml:space="preserve">通所通学</t>
  </si>
  <si>
    <t xml:space="preserve">障がい者移動支援費請求明細書　兼　契約状況報告書</t>
  </si>
  <si>
    <t xml:space="preserve">！注意！
赤線で囲まれているところのみ入力して下さい。</t>
  </si>
  <si>
    <t xml:space="preserve">ページ数</t>
  </si>
  <si>
    <t xml:space="preserve">事業所番号</t>
  </si>
  <si>
    <t xml:space="preserve">請求額</t>
  </si>
  <si>
    <t xml:space="preserve">明細件数</t>
  </si>
  <si>
    <t xml:space="preserve">印刷件数</t>
  </si>
  <si>
    <t xml:space="preserve">データ行</t>
  </si>
  <si>
    <t xml:space="preserve">明細書枚数</t>
  </si>
  <si>
    <t xml:space="preserve">SUM</t>
  </si>
  <si>
    <t xml:space="preserve">請求金額</t>
  </si>
  <si>
    <t xml:space="preserve">支給決定障がい者等</t>
  </si>
  <si>
    <t xml:space="preserve">合算対象</t>
  </si>
  <si>
    <t xml:space="preserve">□</t>
  </si>
  <si>
    <t xml:space="preserve">利用者負担
上限月額</t>
  </si>
  <si>
    <t xml:space="preserve">契約支給量</t>
  </si>
  <si>
    <t xml:space="preserve">  №</t>
  </si>
  <si>
    <t xml:space="preserve">受給者証番号</t>
  </si>
  <si>
    <t xml:space="preserve">氏名（児童氏名）</t>
  </si>
  <si>
    <t xml:space="preserve">移動支援</t>
  </si>
  <si>
    <t xml:space="preserve">通所等</t>
  </si>
  <si>
    <t xml:space="preserve">請求明細</t>
  </si>
  <si>
    <t xml:space="preserve">請求行</t>
  </si>
  <si>
    <t xml:space="preserve">受給者番号</t>
  </si>
  <si>
    <t xml:space="preserve">氏名</t>
  </si>
  <si>
    <t xml:space="preserve">請求コード</t>
  </si>
  <si>
    <t xml:space="preserve">数量</t>
  </si>
  <si>
    <t xml:space="preserve">加算数量</t>
  </si>
  <si>
    <t xml:space="preserve">利用者負担金</t>
  </si>
  <si>
    <r>
      <rPr>
        <sz val="12"/>
        <color rgb="FF000000"/>
        <rFont val="Noto Sans"/>
        <family val="2"/>
      </rPr>
      <t xml:space="preserve">サービス</t>
    </r>
    <r>
      <rPr>
        <sz val="12"/>
        <color rgb="FF000000"/>
        <rFont val="ＭＳ Ｐゴシック"/>
        <family val="3"/>
        <charset val="128"/>
      </rPr>
      <t xml:space="preserve">C</t>
    </r>
  </si>
  <si>
    <t xml:space="preserve">サービス種別</t>
  </si>
  <si>
    <t xml:space="preserve">初動回数</t>
  </si>
  <si>
    <t xml:space="preserve">初動単価</t>
  </si>
  <si>
    <t xml:space="preserve">金額</t>
  </si>
  <si>
    <t xml:space="preserve">合計金額</t>
  </si>
  <si>
    <t xml:space="preserve">利用者負担額</t>
  </si>
  <si>
    <t xml:space="preserve">障がい者移動支援費請求書</t>
  </si>
  <si>
    <r>
      <rPr>
        <sz val="12"/>
        <rFont val="ＭＳ Ｐゴシック"/>
        <family val="3"/>
        <charset val="128"/>
      </rPr>
      <t xml:space="preserve">(</t>
    </r>
    <r>
      <rPr>
        <sz val="12"/>
        <rFont val="Noto Sans"/>
        <family val="2"/>
      </rPr>
      <t xml:space="preserve">請求先</t>
    </r>
    <r>
      <rPr>
        <sz val="12"/>
        <rFont val="ＭＳ Ｐゴシック"/>
        <family val="3"/>
        <charset val="128"/>
      </rPr>
      <t xml:space="preserve">)</t>
    </r>
  </si>
  <si>
    <t xml:space="preserve">和泉市福祉事務所長</t>
  </si>
  <si>
    <t xml:space="preserve">あて</t>
  </si>
  <si>
    <t xml:space="preserve">内　　　　訳</t>
  </si>
  <si>
    <t xml:space="preserve">金  額</t>
  </si>
  <si>
    <t xml:space="preserve">合　　計</t>
  </si>
  <si>
    <t xml:space="preserve">上記のとおり請求します。</t>
  </si>
  <si>
    <t xml:space="preserve">請求事業者</t>
  </si>
  <si>
    <t xml:space="preserve">住所
（所在地）</t>
  </si>
  <si>
    <t xml:space="preserve">㊞</t>
  </si>
  <si>
    <t xml:space="preserve">　下記の口座へ振込依頼します。</t>
  </si>
  <si>
    <t xml:space="preserve">フリガナ</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t>
    </r>
    <r>
      <rPr>
        <sz val="14"/>
        <color rgb="FF000000"/>
        <rFont val="ＭＳ Ｐゴシック"/>
        <family val="3"/>
        <charset val="128"/>
      </rPr>
      <t xml:space="preserve">1</t>
    </r>
    <r>
      <rPr>
        <sz val="14"/>
        <color rgb="FF000000"/>
        <rFont val="Noto Sans"/>
        <family val="2"/>
      </rPr>
      <t xml:space="preserve">月分</t>
    </r>
  </si>
  <si>
    <t xml:space="preserve">276054****</t>
  </si>
  <si>
    <t xml:space="preserve">事業者名</t>
  </si>
  <si>
    <r>
      <rPr>
        <sz val="12"/>
        <color rgb="FF000000"/>
        <rFont val="Noto Sans"/>
        <family val="2"/>
      </rPr>
      <t xml:space="preserve">ヘルパーステーション</t>
    </r>
    <r>
      <rPr>
        <sz val="12"/>
        <color rgb="FF000000"/>
        <rFont val="ＭＳ Ｐゴシック"/>
        <family val="3"/>
        <charset val="128"/>
      </rPr>
      <t xml:space="preserve">****</t>
    </r>
  </si>
  <si>
    <t xml:space="preserve">****</t>
  </si>
  <si>
    <t xml:space="preserve">和泉　花子</t>
  </si>
  <si>
    <t xml:space="preserve">和泉　ロマン</t>
  </si>
</sst>
</file>

<file path=xl/styles.xml><?xml version="1.0" encoding="utf-8"?>
<styleSheet xmlns="http://schemas.openxmlformats.org/spreadsheetml/2006/main">
  <numFmts count="18">
    <numFmt numFmtId="164" formatCode="General"/>
    <numFmt numFmtId="165" formatCode="[$-1030411]ggge\年m\月"/>
    <numFmt numFmtId="166" formatCode="[$-1030411]ggge\年m\月d\日;@"/>
    <numFmt numFmtId="167" formatCode="@"/>
    <numFmt numFmtId="168" formatCode="\¥#,##0;&quot;¥-&quot;#,##0"/>
    <numFmt numFmtId="169" formatCode="[$-1030411]ggge\年m&quot;月分&quot;"/>
    <numFmt numFmtId="170" formatCode="General"/>
    <numFmt numFmtId="171" formatCode="#\件"/>
    <numFmt numFmtId="172" formatCode="#\枚"/>
    <numFmt numFmtId="173" formatCode="\¥#,##0;[RED]&quot;¥-&quot;#,##0"/>
    <numFmt numFmtId="174" formatCode="#&quot;時間&quot;"/>
    <numFmt numFmtId="175" formatCode="#\回"/>
    <numFmt numFmtId="176" formatCode="[$-409]h:mm"/>
    <numFmt numFmtId="177" formatCode="yyyymm"/>
    <numFmt numFmtId="178" formatCode="[$-409]#,##0_);[RED]\(#,##0\)"/>
    <numFmt numFmtId="179" formatCode="&quot;¥ &quot;#,##0&quot; -&quot;"/>
    <numFmt numFmtId="180" formatCode="[$-1030411]ggge&quot; 年 &quot;m&quot; 月 &quot;d&quot; 日 &quot;"/>
    <numFmt numFmtId="181" formatCode="&quot;〒 &quot;@"/>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8"/>
      <name val="Noto Sans"/>
      <family val="2"/>
    </font>
    <font>
      <sz val="18"/>
      <color rgb="FFFF0000"/>
      <name val="Noto Sans"/>
      <family val="2"/>
    </font>
    <font>
      <b val="true"/>
      <sz val="12"/>
      <name val="Noto Sans"/>
      <family val="2"/>
    </font>
    <font>
      <sz val="12"/>
      <name val="Noto Sans"/>
      <family val="2"/>
    </font>
    <font>
      <sz val="13"/>
      <color rgb="FF000000"/>
      <name val="HGS創英角ﾎﾟｯﾌﾟ体"/>
      <family val="3"/>
      <charset val="128"/>
    </font>
    <font>
      <sz val="13"/>
      <color rgb="FF000000"/>
      <name val="DejaVu Sans"/>
      <family val="2"/>
    </font>
    <font>
      <sz val="18"/>
      <color rgb="FFFF0000"/>
      <name val="DejaVu Sans"/>
      <family val="2"/>
    </font>
    <font>
      <sz val="11"/>
      <color rgb="FF000000"/>
      <name val="ＭＳ Ｐゴシック"/>
      <family val="3"/>
      <charset val="128"/>
    </font>
    <font>
      <sz val="14"/>
      <color rgb="FF000000"/>
      <name val="ＭＳ Ｐゴシック"/>
      <family val="3"/>
      <charset val="128"/>
    </font>
    <font>
      <sz val="14"/>
      <name val="ＭＳ Ｐゴシック"/>
      <family val="3"/>
      <charset val="128"/>
    </font>
    <font>
      <sz val="14"/>
      <color rgb="FF000000"/>
      <name val="Noto Sans"/>
      <family val="2"/>
    </font>
    <font>
      <b val="true"/>
      <sz val="16"/>
      <color rgb="FFFF0000"/>
      <name val="Noto Sans"/>
      <family val="2"/>
    </font>
    <font>
      <b val="true"/>
      <sz val="16"/>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24"/>
      <color rgb="FF000000"/>
      <name val="ＭＳ Ｐゴシック"/>
      <family val="3"/>
      <charset val="128"/>
    </font>
    <font>
      <sz val="12"/>
      <color rgb="FFFFFF00"/>
      <name val="ＭＳ Ｐゴシック"/>
      <family val="3"/>
      <charset val="128"/>
    </font>
    <font>
      <sz val="10"/>
      <color rgb="FF000000"/>
      <name val="Noto Sans"/>
      <family val="2"/>
    </font>
    <font>
      <sz val="14"/>
      <name val="Noto Sans"/>
      <family val="2"/>
    </font>
    <font>
      <sz val="24"/>
      <name val="ＭＳ ゴシック"/>
      <family val="3"/>
      <charset val="128"/>
    </font>
    <font>
      <sz val="18"/>
      <name val="ＭＳ ゴシック"/>
      <family val="3"/>
      <charset val="128"/>
    </font>
    <font>
      <sz val="11"/>
      <name val="Noto Sans"/>
      <family val="2"/>
    </font>
    <font>
      <sz val="24"/>
      <color rgb="FFFF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medium"/>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style="thin"/>
      <bottom style="medium">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6" fontId="4" fillId="0" borderId="3" xfId="0" applyFont="true" applyBorder="true" applyAlignment="true" applyProtection="true">
      <alignment horizontal="left" vertical="center" textRotation="0" wrapText="false" indent="0" shrinkToFit="false"/>
      <protection locked="false" hidden="false"/>
    </xf>
    <xf numFmtId="167" fontId="4" fillId="0" borderId="4"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8" fontId="4" fillId="0" borderId="11"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8" fontId="4" fillId="0" borderId="14"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8" fontId="4" fillId="0" borderId="17" xfId="0" applyFont="true" applyBorder="true" applyAlignment="true" applyProtection="true">
      <alignment horizontal="general" vertical="center" textRotation="0" wrapText="false" indent="0" shrinkToFit="false"/>
      <protection locked="false" hidden="false"/>
    </xf>
    <xf numFmtId="168" fontId="4" fillId="0" borderId="1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4"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70" fontId="20" fillId="0" borderId="2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72" fontId="14" fillId="0" borderId="2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3" fontId="20" fillId="0" borderId="0" xfId="18" applyFont="true" applyBorder="true" applyAlignment="true" applyProtection="true">
      <alignment horizontal="center" vertical="center" textRotation="0" wrapText="false" indent="0" shrinkToFit="false"/>
      <protection locked="true" hidden="false"/>
    </xf>
    <xf numFmtId="173" fontId="22" fillId="0" borderId="24" xfId="18"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73" fontId="20" fillId="0" borderId="17" xfId="18" applyFont="true" applyBorder="true" applyAlignment="true" applyProtection="true">
      <alignment horizontal="center" vertical="center" textRotation="0" wrapText="false" indent="0" shrinkToFit="false"/>
      <protection locked="false" hidden="false"/>
    </xf>
    <xf numFmtId="174" fontId="20" fillId="0" borderId="17" xfId="0" applyFont="true" applyBorder="true" applyAlignment="true" applyProtection="true">
      <alignment horizontal="center" vertical="center" textRotation="0" wrapText="false" indent="0" shrinkToFit="false"/>
      <protection locked="false" hidden="false"/>
    </xf>
    <xf numFmtId="175" fontId="20" fillId="0" borderId="18"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6" fontId="21" fillId="0" borderId="14" xfId="0" applyFont="true" applyBorder="true" applyAlignment="true" applyProtection="false">
      <alignment horizontal="center" vertical="center" textRotation="0" wrapText="false" indent="0" shrinkToFit="false"/>
      <protection locked="true" hidden="false"/>
    </xf>
    <xf numFmtId="176" fontId="21" fillId="0" borderId="28"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70" fontId="20" fillId="2" borderId="0" xfId="0" applyFont="true" applyBorder="false" applyAlignment="true" applyProtection="false">
      <alignment horizontal="center" vertical="center" textRotation="0" wrapText="false" indent="0" shrinkToFit="false"/>
      <protection locked="true" hidden="false"/>
    </xf>
    <xf numFmtId="178" fontId="20"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73" fontId="20" fillId="0" borderId="14" xfId="18" applyFont="true" applyBorder="true" applyAlignment="true" applyProtection="true">
      <alignment horizontal="general" vertical="center" textRotation="0" wrapText="false" indent="0" shrinkToFit="false"/>
      <protection locked="true" hidden="false"/>
    </xf>
    <xf numFmtId="178" fontId="20" fillId="0" borderId="28" xfId="16" applyFont="true" applyBorder="true" applyAlignment="true" applyProtection="true">
      <alignment horizontal="general" vertical="center" textRotation="0" wrapText="false" indent="0" shrinkToFit="false"/>
      <protection locked="false" hidden="false"/>
    </xf>
    <xf numFmtId="173" fontId="20" fillId="0" borderId="28" xfId="18" applyFont="true" applyBorder="true" applyAlignment="true" applyProtection="true">
      <alignment horizontal="general" vertical="center" textRotation="0" wrapText="false" indent="0" shrinkToFit="false"/>
      <protection locked="true" hidden="false"/>
    </xf>
    <xf numFmtId="173" fontId="20" fillId="0" borderId="15" xfId="18" applyFont="true" applyBorder="true" applyAlignment="true" applyProtection="true">
      <alignment horizontal="general" vertical="center" textRotation="0" wrapText="false" indent="0" shrinkToFit="false"/>
      <protection locked="true" hidden="false"/>
    </xf>
    <xf numFmtId="173" fontId="20" fillId="0" borderId="0" xfId="18" applyFont="true" applyBorder="true" applyAlignment="true" applyProtection="true">
      <alignment horizontal="general" vertical="center" textRotation="0" wrapText="false" indent="0" shrinkToFit="false"/>
      <protection locked="true" hidden="false"/>
    </xf>
    <xf numFmtId="170"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general" vertical="center" textRotation="0" wrapText="false" indent="0" shrinkToFit="false"/>
      <protection locked="false" hidden="false"/>
    </xf>
    <xf numFmtId="173" fontId="20" fillId="0" borderId="30" xfId="18" applyFont="true" applyBorder="true" applyAlignment="true" applyProtection="true">
      <alignment horizontal="general" vertical="center" textRotation="0" wrapText="false" indent="0" shrinkToFit="false"/>
      <protection locked="true" hidden="false"/>
    </xf>
    <xf numFmtId="178" fontId="20" fillId="0" borderId="31" xfId="16" applyFont="true" applyBorder="true" applyAlignment="true" applyProtection="true">
      <alignment horizontal="general" vertical="center" textRotation="0" wrapText="false" indent="0" shrinkToFit="false"/>
      <protection locked="false" hidden="false"/>
    </xf>
    <xf numFmtId="173" fontId="20" fillId="0" borderId="31" xfId="18" applyFont="true" applyBorder="true" applyAlignment="true" applyProtection="true">
      <alignment horizontal="general" vertical="center" textRotation="0" wrapText="false" indent="0" shrinkToFit="false"/>
      <protection locked="true" hidden="false"/>
    </xf>
    <xf numFmtId="173" fontId="20" fillId="0" borderId="32" xfId="18" applyFont="true" applyBorder="true" applyAlignment="true" applyProtection="tru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8" fontId="20" fillId="0" borderId="33" xfId="0" applyFont="true" applyBorder="true" applyAlignment="true" applyProtection="true">
      <alignment horizontal="general" vertical="center" textRotation="0" wrapText="false" indent="0" shrinkToFit="false"/>
      <protection locked="false" hidden="false"/>
    </xf>
    <xf numFmtId="173"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3" fontId="20" fillId="0" borderId="15" xfId="18"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9" fontId="26" fillId="0" borderId="3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4" fillId="0" borderId="28" xfId="0" applyFont="true" applyBorder="true" applyAlignment="true" applyProtection="false">
      <alignment horizontal="center"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8" fontId="27"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81" fontId="4" fillId="0" borderId="38"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70" fontId="4"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78" fontId="20" fillId="0" borderId="28" xfId="16" applyFont="true" applyBorder="true" applyAlignment="true" applyProtection="true">
      <alignment horizontal="general" vertical="center" textRotation="0" wrapText="false" indent="0" shrinkToFit="false"/>
      <protection locked="true" hidden="false"/>
    </xf>
    <xf numFmtId="178" fontId="20" fillId="0" borderId="31" xfId="16" applyFont="true" applyBorder="true" applyAlignment="true" applyProtection="true">
      <alignment horizontal="general" vertical="center" textRotation="0" wrapText="false" indent="0" shrinkToFit="false"/>
      <protection locked="true" hidden="false"/>
    </xf>
    <xf numFmtId="168" fontId="20"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9480</xdr:colOff>
      <xdr:row>0</xdr:row>
      <xdr:rowOff>142560</xdr:rowOff>
    </xdr:from>
    <xdr:to>
      <xdr:col>11</xdr:col>
      <xdr:colOff>360720</xdr:colOff>
      <xdr:row>5</xdr:row>
      <xdr:rowOff>172080</xdr:rowOff>
    </xdr:to>
    <xdr:sp>
      <xdr:nvSpPr>
        <xdr:cNvPr id="0" name="テキスト ボックス 2"/>
        <xdr:cNvSpPr/>
      </xdr:nvSpPr>
      <xdr:spPr>
        <a:xfrm>
          <a:off x="7226640" y="142560"/>
          <a:ext cx="3118680" cy="135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HGS創英角ﾎﾟｯﾌﾟ体"/>
            </a:rPr>
            <a:t>2018</a:t>
          </a:r>
          <a:r>
            <a:rPr b="0" lang="zh-CN" sz="1300" spc="-1" strike="noStrike">
              <a:solidFill>
                <a:srgbClr val="000000"/>
              </a:solidFill>
              <a:latin typeface="HGS創英角ﾎﾟｯﾌﾟ体"/>
            </a:rPr>
            <a:t>年</a:t>
          </a:r>
          <a:r>
            <a:rPr b="0" lang="en-US" sz="1300" spc="-1" strike="noStrike">
              <a:solidFill>
                <a:srgbClr val="000000"/>
              </a:solidFill>
              <a:latin typeface="HGS創英角ﾎﾟｯﾌﾟ体"/>
            </a:rPr>
            <a:t>1</a:t>
          </a:r>
          <a:r>
            <a:rPr b="0" lang="zh-CN" sz="1300" spc="-1" strike="noStrike">
              <a:solidFill>
                <a:srgbClr val="000000"/>
              </a:solidFill>
              <a:latin typeface="HGS創英角ﾎﾟｯﾌﾟ体"/>
            </a:rPr>
            <a:t>月の場合は、</a:t>
          </a:r>
          <a:endParaRPr b="0" lang="en-US" sz="1300" spc="-1" strike="noStrike">
            <a:latin typeface="Times New Roman"/>
          </a:endParaRPr>
        </a:p>
        <a:p>
          <a:r>
            <a:rPr b="0" lang="en-US" sz="1300" spc="-1" strike="noStrike">
              <a:solidFill>
                <a:srgbClr val="000000"/>
              </a:solidFill>
              <a:latin typeface="HGS創英角ﾎﾟｯﾌﾟ体"/>
            </a:rPr>
            <a:t>○</a:t>
          </a:r>
          <a:r>
            <a:rPr b="0" lang="zh-CN" sz="1300" spc="-1" strike="noStrike">
              <a:solidFill>
                <a:srgbClr val="000000"/>
              </a:solidFill>
              <a:latin typeface="HGS創英角ﾎﾟｯﾌﾟ体"/>
            </a:rPr>
            <a:t>：「</a:t>
          </a:r>
          <a:r>
            <a:rPr b="0" lang="en-US" sz="1300" spc="-1" strike="noStrike">
              <a:solidFill>
                <a:srgbClr val="000000"/>
              </a:solidFill>
              <a:latin typeface="HGS創英角ﾎﾟｯﾌﾟ体"/>
            </a:rPr>
            <a:t>2018/1</a:t>
          </a:r>
          <a:r>
            <a:rPr b="0" lang="zh-CN" sz="1300" spc="-1" strike="noStrike">
              <a:solidFill>
                <a:srgbClr val="000000"/>
              </a:solidFill>
              <a:latin typeface="HGS創英角ﾎﾟｯﾌﾟ体"/>
            </a:rPr>
            <a:t>」と入力します。</a:t>
          </a:r>
          <a:endParaRPr b="0" lang="en-US" sz="1300" spc="-1" strike="noStrike">
            <a:latin typeface="Times New Roman"/>
          </a:endParaRPr>
        </a:p>
        <a:p>
          <a:r>
            <a:rPr b="0" lang="en-US" sz="1300" spc="-1" strike="noStrike">
              <a:solidFill>
                <a:srgbClr val="000000"/>
              </a:solidFill>
              <a:latin typeface="HGS創英角ﾎﾟｯﾌﾟ体"/>
            </a:rPr>
            <a:t>×</a:t>
          </a:r>
          <a:r>
            <a:rPr b="0" lang="zh-CN" sz="1300" spc="-1" strike="noStrike">
              <a:solidFill>
                <a:srgbClr val="000000"/>
              </a:solidFill>
              <a:latin typeface="HGS創英角ﾎﾟｯﾌﾟ体"/>
            </a:rPr>
            <a:t>：「</a:t>
          </a:r>
          <a:r>
            <a:rPr b="0" lang="en-US" sz="1300" spc="-1" strike="noStrike">
              <a:solidFill>
                <a:srgbClr val="000000"/>
              </a:solidFill>
              <a:latin typeface="HGS創英角ﾎﾟｯﾌﾟ体"/>
            </a:rPr>
            <a:t>2018/01</a:t>
          </a:r>
          <a:r>
            <a:rPr b="0" lang="zh-CN" sz="1300" spc="-1" strike="noStrike">
              <a:solidFill>
                <a:srgbClr val="000000"/>
              </a:solidFill>
              <a:latin typeface="HGS創英角ﾎﾟｯﾌﾟ体"/>
            </a:rPr>
            <a:t>」ではありません。</a:t>
          </a:r>
          <a:endParaRPr b="0" lang="en-US" sz="1300" spc="-1" strike="noStrike">
            <a:latin typeface="Times New Roman"/>
          </a:endParaRPr>
        </a:p>
        <a:p>
          <a:r>
            <a:rPr b="0" lang="en-US" sz="1300" spc="-1" strike="noStrike">
              <a:solidFill>
                <a:srgbClr val="000000"/>
              </a:solidFill>
              <a:latin typeface="HGS創英角ﾎﾟｯﾌﾟ体"/>
            </a:rPr>
            <a:t>2018</a:t>
          </a:r>
          <a:r>
            <a:rPr b="0" lang="zh-CN" sz="1300" spc="-1" strike="noStrike">
              <a:solidFill>
                <a:srgbClr val="000000"/>
              </a:solidFill>
              <a:latin typeface="HGS創英角ﾎﾟｯﾌﾟ体"/>
            </a:rPr>
            <a:t>年</a:t>
          </a:r>
          <a:r>
            <a:rPr b="0" lang="en-US" sz="1300" spc="-1" strike="noStrike">
              <a:solidFill>
                <a:srgbClr val="000000"/>
              </a:solidFill>
              <a:latin typeface="HGS創英角ﾎﾟｯﾌﾟ体"/>
            </a:rPr>
            <a:t>12</a:t>
          </a:r>
          <a:r>
            <a:rPr b="0" lang="zh-CN" sz="1300" spc="-1" strike="noStrike">
              <a:solidFill>
                <a:srgbClr val="000000"/>
              </a:solidFill>
              <a:latin typeface="HGS創英角ﾎﾟｯﾌﾟ体"/>
            </a:rPr>
            <a:t>月の場合は、</a:t>
          </a:r>
          <a:endParaRPr b="0" lang="en-US" sz="1300" spc="-1" strike="noStrike">
            <a:latin typeface="Times New Roman"/>
          </a:endParaRPr>
        </a:p>
        <a:p>
          <a:r>
            <a:rPr b="0" lang="zh-CN" sz="1300" spc="-1" strike="noStrike">
              <a:solidFill>
                <a:srgbClr val="000000"/>
              </a:solidFill>
              <a:latin typeface="HGS創英角ﾎﾟｯﾌﾟ体"/>
            </a:rPr>
            <a:t>「</a:t>
          </a:r>
          <a:r>
            <a:rPr b="0" lang="en-US" sz="1300" spc="-1" strike="noStrike">
              <a:solidFill>
                <a:srgbClr val="000000"/>
              </a:solidFill>
              <a:latin typeface="HGS創英角ﾎﾟｯﾌﾟ体"/>
            </a:rPr>
            <a:t>2018/12</a:t>
          </a:r>
          <a:r>
            <a:rPr b="0" lang="zh-CN" sz="1300" spc="-1" strike="noStrike">
              <a:solidFill>
                <a:srgbClr val="000000"/>
              </a:solidFill>
              <a:latin typeface="HGS創英角ﾎﾟｯﾌﾟ体"/>
            </a:rPr>
            <a:t>」と入力してください。</a:t>
          </a:r>
          <a:endParaRPr b="0" lang="en-US" sz="1300" spc="-1" strike="noStrike">
            <a:latin typeface="Times New Roman"/>
          </a:endParaRPr>
        </a:p>
        <a:p>
          <a:r>
            <a:rPr b="0" lang="zh-CN" sz="1300" spc="-1" strike="noStrike">
              <a:solidFill>
                <a:srgbClr val="000000"/>
              </a:solidFill>
              <a:latin typeface="HGS創英角ﾎﾟｯﾌﾟ体"/>
            </a:rPr>
            <a:t>自動的に平成で表示されます</a:t>
          </a:r>
          <a:r>
            <a:rPr b="0" lang="zh-CN" sz="1300" spc="-1" strike="noStrike">
              <a:solidFill>
                <a:srgbClr val="000000"/>
              </a:solidFill>
              <a:latin typeface="HGP創英角ﾎﾟｯﾌﾟ体"/>
            </a:rPr>
            <a:t>。</a:t>
          </a:r>
          <a:endParaRPr b="0" lang="en-US" sz="1300" spc="-1" strike="noStrike">
            <a:latin typeface="Times New Roman"/>
          </a:endParaRPr>
        </a:p>
      </xdr:txBody>
    </xdr:sp>
    <xdr:clientData/>
  </xdr:twoCellAnchor>
  <xdr:twoCellAnchor editAs="oneCell">
    <xdr:from>
      <xdr:col>5</xdr:col>
      <xdr:colOff>609840</xdr:colOff>
      <xdr:row>0</xdr:row>
      <xdr:rowOff>142560</xdr:rowOff>
    </xdr:from>
    <xdr:to>
      <xdr:col>11</xdr:col>
      <xdr:colOff>270720</xdr:colOff>
      <xdr:row>5</xdr:row>
      <xdr:rowOff>57240</xdr:rowOff>
    </xdr:to>
    <xdr:sp>
      <xdr:nvSpPr>
        <xdr:cNvPr id="1" name="線吹き出し 1 (枠付き) 4"/>
        <xdr:cNvSpPr/>
      </xdr:nvSpPr>
      <xdr:spPr>
        <a:xfrm>
          <a:off x="7137000" y="142560"/>
          <a:ext cx="3118320" cy="1236600"/>
        </a:xfrm>
        <a:prstGeom prst="borderCallout1">
          <a:avLst>
            <a:gd name="adj1" fmla="val 18750"/>
            <a:gd name="adj2" fmla="val -8333"/>
            <a:gd name="adj3" fmla="val 68379"/>
            <a:gd name="adj4" fmla="val -22564"/>
          </a:avLst>
        </a:prstGeom>
        <a:noFill/>
        <a:ln w="57240">
          <a:solidFill>
            <a:srgbClr val="ff0000"/>
          </a:solidFill>
          <a:round/>
        </a:ln>
      </xdr:spPr>
      <xdr:style>
        <a:lnRef idx="0"/>
        <a:fillRef idx="0"/>
        <a:effectRef idx="0"/>
        <a:fontRef idx="minor"/>
      </xdr:style>
    </xdr:sp>
    <xdr:clientData/>
  </xdr:twoCellAnchor>
  <xdr:twoCellAnchor editAs="oneCell">
    <xdr:from>
      <xdr:col>5</xdr:col>
      <xdr:colOff>560160</xdr:colOff>
      <xdr:row>6</xdr:row>
      <xdr:rowOff>76320</xdr:rowOff>
    </xdr:from>
    <xdr:to>
      <xdr:col>11</xdr:col>
      <xdr:colOff>100440</xdr:colOff>
      <xdr:row>8</xdr:row>
      <xdr:rowOff>257040</xdr:rowOff>
    </xdr:to>
    <xdr:sp>
      <xdr:nvSpPr>
        <xdr:cNvPr id="2" name="テキスト ボックス 5"/>
        <xdr:cNvSpPr/>
      </xdr:nvSpPr>
      <xdr:spPr>
        <a:xfrm>
          <a:off x="7087320" y="1655640"/>
          <a:ext cx="2997720" cy="92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HGS創英角ﾎﾟｯﾌﾟ体"/>
            </a:rPr>
            <a:t>2018</a:t>
          </a:r>
          <a:r>
            <a:rPr b="0" lang="zh-CN" sz="1300" spc="-1" strike="noStrike">
              <a:solidFill>
                <a:srgbClr val="000000"/>
              </a:solidFill>
              <a:latin typeface="HGS創英角ﾎﾟｯﾌﾟ体"/>
            </a:rPr>
            <a:t>年</a:t>
          </a:r>
          <a:r>
            <a:rPr b="0" lang="en-US" sz="1300" spc="-1" strike="noStrike">
              <a:solidFill>
                <a:srgbClr val="000000"/>
              </a:solidFill>
              <a:latin typeface="HGS創英角ﾎﾟｯﾌﾟ体"/>
            </a:rPr>
            <a:t>2</a:t>
          </a:r>
          <a:r>
            <a:rPr b="0" lang="zh-CN" sz="1300" spc="-1" strike="noStrike">
              <a:solidFill>
                <a:srgbClr val="000000"/>
              </a:solidFill>
              <a:latin typeface="HGS創英角ﾎﾟｯﾌﾟ体"/>
            </a:rPr>
            <a:t>月</a:t>
          </a:r>
          <a:r>
            <a:rPr b="0" lang="en-US" sz="1300" spc="-1" strike="noStrike">
              <a:solidFill>
                <a:srgbClr val="000000"/>
              </a:solidFill>
              <a:latin typeface="HGS創英角ﾎﾟｯﾌﾟ体"/>
            </a:rPr>
            <a:t>10</a:t>
          </a:r>
          <a:r>
            <a:rPr b="0" lang="zh-CN" sz="1300" spc="-1" strike="noStrike">
              <a:solidFill>
                <a:srgbClr val="000000"/>
              </a:solidFill>
              <a:latin typeface="HGS創英角ﾎﾟｯﾌﾟ体"/>
            </a:rPr>
            <a:t>日の場合は、</a:t>
          </a:r>
          <a:endParaRPr b="0" lang="en-US" sz="1300" spc="-1" strike="noStrike">
            <a:latin typeface="Times New Roman"/>
          </a:endParaRPr>
        </a:p>
        <a:p>
          <a:r>
            <a:rPr b="0" lang="zh-CN" sz="1300" spc="-1" strike="noStrike">
              <a:solidFill>
                <a:srgbClr val="000000"/>
              </a:solidFill>
              <a:latin typeface="HGS創英角ﾎﾟｯﾌﾟ体"/>
            </a:rPr>
            <a:t>「</a:t>
          </a:r>
          <a:r>
            <a:rPr b="0" lang="en-US" sz="1300" spc="-1" strike="noStrike">
              <a:solidFill>
                <a:srgbClr val="000000"/>
              </a:solidFill>
              <a:latin typeface="HGS創英角ﾎﾟｯﾌﾟ体"/>
            </a:rPr>
            <a:t>2018/02/10</a:t>
          </a:r>
          <a:r>
            <a:rPr b="0" lang="zh-CN" sz="1300" spc="-1" strike="noStrike">
              <a:solidFill>
                <a:srgbClr val="000000"/>
              </a:solidFill>
              <a:latin typeface="HGS創英角ﾎﾟｯﾌﾟ体"/>
            </a:rPr>
            <a:t>」と入力します。</a:t>
          </a:r>
          <a:endParaRPr b="0" lang="en-US" sz="1300" spc="-1" strike="noStrike">
            <a:latin typeface="Times New Roman"/>
          </a:endParaRPr>
        </a:p>
        <a:p>
          <a:r>
            <a:rPr b="0" lang="zh-CN" sz="1300" spc="-1" strike="noStrike">
              <a:solidFill>
                <a:srgbClr val="000000"/>
              </a:solidFill>
              <a:latin typeface="HGS創英角ﾎﾟｯﾌﾟ体"/>
            </a:rPr>
            <a:t>自動的に平成で表示され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5</xdr:col>
      <xdr:colOff>499320</xdr:colOff>
      <xdr:row>6</xdr:row>
      <xdr:rowOff>28080</xdr:rowOff>
    </xdr:from>
    <xdr:to>
      <xdr:col>10</xdr:col>
      <xdr:colOff>610560</xdr:colOff>
      <xdr:row>8</xdr:row>
      <xdr:rowOff>257040</xdr:rowOff>
    </xdr:to>
    <xdr:sp>
      <xdr:nvSpPr>
        <xdr:cNvPr id="3" name="線吹き出し 1 (枠付き) 6"/>
        <xdr:cNvSpPr/>
      </xdr:nvSpPr>
      <xdr:spPr>
        <a:xfrm>
          <a:off x="7026480" y="1607400"/>
          <a:ext cx="2849400" cy="972000"/>
        </a:xfrm>
        <a:prstGeom prst="borderCallout1">
          <a:avLst>
            <a:gd name="adj1" fmla="val 18750"/>
            <a:gd name="adj2" fmla="val -8333"/>
            <a:gd name="adj3" fmla="val -56365"/>
            <a:gd name="adj4" fmla="val -20662"/>
          </a:avLst>
        </a:prstGeom>
        <a:noFill/>
        <a:ln w="57240">
          <a:solidFill>
            <a:srgbClr val="ff0000"/>
          </a:solidFill>
          <a:round/>
        </a:ln>
      </xdr:spPr>
      <xdr:style>
        <a:lnRef idx="0"/>
        <a:fillRef idx="0"/>
        <a:effectRef idx="0"/>
        <a:fontRef idx="minor"/>
      </xdr:style>
    </xdr:sp>
    <xdr:clientData/>
  </xdr:twoCellAnchor>
  <xdr:twoCellAnchor editAs="oneCell">
    <xdr:from>
      <xdr:col>5</xdr:col>
      <xdr:colOff>219960</xdr:colOff>
      <xdr:row>10</xdr:row>
      <xdr:rowOff>238320</xdr:rowOff>
    </xdr:from>
    <xdr:to>
      <xdr:col>12</xdr:col>
      <xdr:colOff>420120</xdr:colOff>
      <xdr:row>14</xdr:row>
      <xdr:rowOff>199800</xdr:rowOff>
    </xdr:to>
    <xdr:sp>
      <xdr:nvSpPr>
        <xdr:cNvPr id="4" name="テキスト ボックス 1"/>
        <xdr:cNvSpPr/>
      </xdr:nvSpPr>
      <xdr:spPr>
        <a:xfrm>
          <a:off x="6747120" y="3074760"/>
          <a:ext cx="4377240" cy="990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HGP創英角ﾎﾟｯﾌﾟ体"/>
            </a:rPr>
            <a:t>この画面に入力した内容が、</a:t>
          </a:r>
          <a:endParaRPr b="0" lang="en-US" sz="1800" spc="-1" strike="noStrike">
            <a:latin typeface="Times New Roman"/>
          </a:endParaRPr>
        </a:p>
        <a:p>
          <a:r>
            <a:rPr b="0" lang="zh-CN" sz="1800" spc="-1" strike="noStrike">
              <a:solidFill>
                <a:srgbClr val="ff0000"/>
              </a:solidFill>
              <a:latin typeface="HGP創英角ﾎﾟｯﾌﾟ体"/>
            </a:rPr>
            <a:t>請求書と明細書にそのまま反映されます。</a:t>
          </a:r>
          <a:endParaRPr b="0" lang="en-US" sz="1800" spc="-1" strike="noStrike">
            <a:latin typeface="Times New Roman"/>
          </a:endParaRPr>
        </a:p>
        <a:p>
          <a:r>
            <a:rPr b="0" lang="zh-CN" sz="1800" spc="-1" strike="noStrike">
              <a:solidFill>
                <a:srgbClr val="ff0000"/>
              </a:solidFill>
              <a:latin typeface="HGP創英角ﾎﾟｯﾌﾟ体"/>
            </a:rPr>
            <a:t>まずは必ずこの画面を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520</xdr:colOff>
      <xdr:row>14</xdr:row>
      <xdr:rowOff>247680</xdr:rowOff>
    </xdr:from>
    <xdr:to>
      <xdr:col>24</xdr:col>
      <xdr:colOff>849600</xdr:colOff>
      <xdr:row>16</xdr:row>
      <xdr:rowOff>18720</xdr:rowOff>
    </xdr:to>
    <xdr:sp>
      <xdr:nvSpPr>
        <xdr:cNvPr id="5" name="Rectangle 2"/>
        <xdr:cNvSpPr/>
      </xdr:nvSpPr>
      <xdr:spPr>
        <a:xfrm>
          <a:off x="929520" y="39816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7</xdr:row>
      <xdr:rowOff>257400</xdr:rowOff>
    </xdr:from>
    <xdr:to>
      <xdr:col>21</xdr:col>
      <xdr:colOff>10440</xdr:colOff>
      <xdr:row>23</xdr:row>
      <xdr:rowOff>266760</xdr:rowOff>
    </xdr:to>
    <xdr:sp>
      <xdr:nvSpPr>
        <xdr:cNvPr id="6" name="Rectangle 5"/>
        <xdr:cNvSpPr/>
      </xdr:nvSpPr>
      <xdr:spPr>
        <a:xfrm>
          <a:off x="1908720" y="47912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4</xdr:row>
      <xdr:rowOff>9360</xdr:rowOff>
    </xdr:from>
    <xdr:to>
      <xdr:col>22</xdr:col>
      <xdr:colOff>20880</xdr:colOff>
      <xdr:row>25</xdr:row>
      <xdr:rowOff>28080</xdr:rowOff>
    </xdr:to>
    <xdr:sp>
      <xdr:nvSpPr>
        <xdr:cNvPr id="7" name="Rectangle 7"/>
        <xdr:cNvSpPr/>
      </xdr:nvSpPr>
      <xdr:spPr>
        <a:xfrm>
          <a:off x="4567680" y="64101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8</xdr:row>
      <xdr:rowOff>0</xdr:rowOff>
    </xdr:from>
    <xdr:to>
      <xdr:col>23</xdr:col>
      <xdr:colOff>720</xdr:colOff>
      <xdr:row>24</xdr:row>
      <xdr:rowOff>9360</xdr:rowOff>
    </xdr:to>
    <xdr:sp>
      <xdr:nvSpPr>
        <xdr:cNvPr id="8" name="Rectangle 8"/>
        <xdr:cNvSpPr/>
      </xdr:nvSpPr>
      <xdr:spPr>
        <a:xfrm>
          <a:off x="5416920" y="48006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7</xdr:row>
      <xdr:rowOff>247680</xdr:rowOff>
    </xdr:from>
    <xdr:to>
      <xdr:col>24</xdr:col>
      <xdr:colOff>849600</xdr:colOff>
      <xdr:row>29</xdr:row>
      <xdr:rowOff>18720</xdr:rowOff>
    </xdr:to>
    <xdr:sp>
      <xdr:nvSpPr>
        <xdr:cNvPr id="9" name="Rectangle 275"/>
        <xdr:cNvSpPr/>
      </xdr:nvSpPr>
      <xdr:spPr>
        <a:xfrm>
          <a:off x="929520" y="74487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0</xdr:row>
      <xdr:rowOff>257400</xdr:rowOff>
    </xdr:from>
    <xdr:to>
      <xdr:col>21</xdr:col>
      <xdr:colOff>10440</xdr:colOff>
      <xdr:row>36</xdr:row>
      <xdr:rowOff>266760</xdr:rowOff>
    </xdr:to>
    <xdr:sp>
      <xdr:nvSpPr>
        <xdr:cNvPr id="10" name="Rectangle 276"/>
        <xdr:cNvSpPr/>
      </xdr:nvSpPr>
      <xdr:spPr>
        <a:xfrm>
          <a:off x="1908720" y="82584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2</xdr:col>
      <xdr:colOff>20880</xdr:colOff>
      <xdr:row>38</xdr:row>
      <xdr:rowOff>28080</xdr:rowOff>
    </xdr:to>
    <xdr:sp>
      <xdr:nvSpPr>
        <xdr:cNvPr id="11" name="Rectangle 277"/>
        <xdr:cNvSpPr/>
      </xdr:nvSpPr>
      <xdr:spPr>
        <a:xfrm>
          <a:off x="4567680" y="98773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1</xdr:row>
      <xdr:rowOff>0</xdr:rowOff>
    </xdr:from>
    <xdr:to>
      <xdr:col>23</xdr:col>
      <xdr:colOff>720</xdr:colOff>
      <xdr:row>37</xdr:row>
      <xdr:rowOff>9360</xdr:rowOff>
    </xdr:to>
    <xdr:sp>
      <xdr:nvSpPr>
        <xdr:cNvPr id="12" name="Rectangle 278"/>
        <xdr:cNvSpPr/>
      </xdr:nvSpPr>
      <xdr:spPr>
        <a:xfrm>
          <a:off x="5416920" y="82677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0</xdr:row>
      <xdr:rowOff>248040</xdr:rowOff>
    </xdr:from>
    <xdr:to>
      <xdr:col>24</xdr:col>
      <xdr:colOff>849600</xdr:colOff>
      <xdr:row>42</xdr:row>
      <xdr:rowOff>18720</xdr:rowOff>
    </xdr:to>
    <xdr:sp>
      <xdr:nvSpPr>
        <xdr:cNvPr id="13" name="Rectangle 279"/>
        <xdr:cNvSpPr/>
      </xdr:nvSpPr>
      <xdr:spPr>
        <a:xfrm>
          <a:off x="929520" y="109159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3</xdr:row>
      <xdr:rowOff>257400</xdr:rowOff>
    </xdr:from>
    <xdr:to>
      <xdr:col>21</xdr:col>
      <xdr:colOff>10440</xdr:colOff>
      <xdr:row>49</xdr:row>
      <xdr:rowOff>266760</xdr:rowOff>
    </xdr:to>
    <xdr:sp>
      <xdr:nvSpPr>
        <xdr:cNvPr id="14" name="Rectangle 280"/>
        <xdr:cNvSpPr/>
      </xdr:nvSpPr>
      <xdr:spPr>
        <a:xfrm>
          <a:off x="1908720" y="117255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0</xdr:row>
      <xdr:rowOff>9360</xdr:rowOff>
    </xdr:from>
    <xdr:to>
      <xdr:col>22</xdr:col>
      <xdr:colOff>20880</xdr:colOff>
      <xdr:row>51</xdr:row>
      <xdr:rowOff>28080</xdr:rowOff>
    </xdr:to>
    <xdr:sp>
      <xdr:nvSpPr>
        <xdr:cNvPr id="15" name="Rectangle 281"/>
        <xdr:cNvSpPr/>
      </xdr:nvSpPr>
      <xdr:spPr>
        <a:xfrm>
          <a:off x="4567680" y="133444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4</xdr:row>
      <xdr:rowOff>0</xdr:rowOff>
    </xdr:from>
    <xdr:to>
      <xdr:col>23</xdr:col>
      <xdr:colOff>720</xdr:colOff>
      <xdr:row>50</xdr:row>
      <xdr:rowOff>9360</xdr:rowOff>
    </xdr:to>
    <xdr:sp>
      <xdr:nvSpPr>
        <xdr:cNvPr id="16" name="Rectangle 282"/>
        <xdr:cNvSpPr/>
      </xdr:nvSpPr>
      <xdr:spPr>
        <a:xfrm>
          <a:off x="5416920" y="117349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3</xdr:row>
      <xdr:rowOff>248040</xdr:rowOff>
    </xdr:from>
    <xdr:to>
      <xdr:col>24</xdr:col>
      <xdr:colOff>849600</xdr:colOff>
      <xdr:row>55</xdr:row>
      <xdr:rowOff>18720</xdr:rowOff>
    </xdr:to>
    <xdr:sp>
      <xdr:nvSpPr>
        <xdr:cNvPr id="17" name="Rectangle 283"/>
        <xdr:cNvSpPr/>
      </xdr:nvSpPr>
      <xdr:spPr>
        <a:xfrm>
          <a:off x="929520" y="143830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6</xdr:row>
      <xdr:rowOff>257040</xdr:rowOff>
    </xdr:from>
    <xdr:to>
      <xdr:col>21</xdr:col>
      <xdr:colOff>10440</xdr:colOff>
      <xdr:row>62</xdr:row>
      <xdr:rowOff>266760</xdr:rowOff>
    </xdr:to>
    <xdr:sp>
      <xdr:nvSpPr>
        <xdr:cNvPr id="18" name="Rectangle 284"/>
        <xdr:cNvSpPr/>
      </xdr:nvSpPr>
      <xdr:spPr>
        <a:xfrm>
          <a:off x="1908720" y="151923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3</xdr:row>
      <xdr:rowOff>9360</xdr:rowOff>
    </xdr:from>
    <xdr:to>
      <xdr:col>22</xdr:col>
      <xdr:colOff>20880</xdr:colOff>
      <xdr:row>64</xdr:row>
      <xdr:rowOff>28080</xdr:rowOff>
    </xdr:to>
    <xdr:sp>
      <xdr:nvSpPr>
        <xdr:cNvPr id="19" name="Rectangle 285"/>
        <xdr:cNvSpPr/>
      </xdr:nvSpPr>
      <xdr:spPr>
        <a:xfrm>
          <a:off x="4567680" y="168116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7</xdr:row>
      <xdr:rowOff>0</xdr:rowOff>
    </xdr:from>
    <xdr:to>
      <xdr:col>23</xdr:col>
      <xdr:colOff>720</xdr:colOff>
      <xdr:row>63</xdr:row>
      <xdr:rowOff>9360</xdr:rowOff>
    </xdr:to>
    <xdr:sp>
      <xdr:nvSpPr>
        <xdr:cNvPr id="20" name="Rectangle 286"/>
        <xdr:cNvSpPr/>
      </xdr:nvSpPr>
      <xdr:spPr>
        <a:xfrm>
          <a:off x="5416920" y="152020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6</xdr:row>
      <xdr:rowOff>248040</xdr:rowOff>
    </xdr:from>
    <xdr:to>
      <xdr:col>24</xdr:col>
      <xdr:colOff>849600</xdr:colOff>
      <xdr:row>68</xdr:row>
      <xdr:rowOff>18720</xdr:rowOff>
    </xdr:to>
    <xdr:sp>
      <xdr:nvSpPr>
        <xdr:cNvPr id="21" name="Rectangle 287"/>
        <xdr:cNvSpPr/>
      </xdr:nvSpPr>
      <xdr:spPr>
        <a:xfrm>
          <a:off x="929520" y="178502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9</xdr:row>
      <xdr:rowOff>257040</xdr:rowOff>
    </xdr:from>
    <xdr:to>
      <xdr:col>21</xdr:col>
      <xdr:colOff>10440</xdr:colOff>
      <xdr:row>75</xdr:row>
      <xdr:rowOff>266400</xdr:rowOff>
    </xdr:to>
    <xdr:sp>
      <xdr:nvSpPr>
        <xdr:cNvPr id="22" name="Rectangle 288"/>
        <xdr:cNvSpPr/>
      </xdr:nvSpPr>
      <xdr:spPr>
        <a:xfrm>
          <a:off x="1908720" y="186595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6</xdr:row>
      <xdr:rowOff>9360</xdr:rowOff>
    </xdr:from>
    <xdr:to>
      <xdr:col>22</xdr:col>
      <xdr:colOff>20880</xdr:colOff>
      <xdr:row>77</xdr:row>
      <xdr:rowOff>28080</xdr:rowOff>
    </xdr:to>
    <xdr:sp>
      <xdr:nvSpPr>
        <xdr:cNvPr id="23" name="Rectangle 289"/>
        <xdr:cNvSpPr/>
      </xdr:nvSpPr>
      <xdr:spPr>
        <a:xfrm>
          <a:off x="4567680" y="202784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0</xdr:row>
      <xdr:rowOff>0</xdr:rowOff>
    </xdr:from>
    <xdr:to>
      <xdr:col>23</xdr:col>
      <xdr:colOff>720</xdr:colOff>
      <xdr:row>76</xdr:row>
      <xdr:rowOff>9360</xdr:rowOff>
    </xdr:to>
    <xdr:sp>
      <xdr:nvSpPr>
        <xdr:cNvPr id="24" name="Rectangle 290"/>
        <xdr:cNvSpPr/>
      </xdr:nvSpPr>
      <xdr:spPr>
        <a:xfrm>
          <a:off x="5416920" y="186688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9</xdr:row>
      <xdr:rowOff>248040</xdr:rowOff>
    </xdr:from>
    <xdr:to>
      <xdr:col>24</xdr:col>
      <xdr:colOff>849600</xdr:colOff>
      <xdr:row>81</xdr:row>
      <xdr:rowOff>18720</xdr:rowOff>
    </xdr:to>
    <xdr:sp>
      <xdr:nvSpPr>
        <xdr:cNvPr id="25" name="Rectangle 291"/>
        <xdr:cNvSpPr/>
      </xdr:nvSpPr>
      <xdr:spPr>
        <a:xfrm>
          <a:off x="929520" y="213174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2</xdr:row>
      <xdr:rowOff>257400</xdr:rowOff>
    </xdr:from>
    <xdr:to>
      <xdr:col>21</xdr:col>
      <xdr:colOff>10440</xdr:colOff>
      <xdr:row>88</xdr:row>
      <xdr:rowOff>266760</xdr:rowOff>
    </xdr:to>
    <xdr:sp>
      <xdr:nvSpPr>
        <xdr:cNvPr id="26" name="Rectangle 292"/>
        <xdr:cNvSpPr/>
      </xdr:nvSpPr>
      <xdr:spPr>
        <a:xfrm>
          <a:off x="1908720" y="221266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9</xdr:row>
      <xdr:rowOff>9360</xdr:rowOff>
    </xdr:from>
    <xdr:to>
      <xdr:col>22</xdr:col>
      <xdr:colOff>20880</xdr:colOff>
      <xdr:row>90</xdr:row>
      <xdr:rowOff>28080</xdr:rowOff>
    </xdr:to>
    <xdr:sp>
      <xdr:nvSpPr>
        <xdr:cNvPr id="27" name="Rectangle 293"/>
        <xdr:cNvSpPr/>
      </xdr:nvSpPr>
      <xdr:spPr>
        <a:xfrm>
          <a:off x="4567680" y="237456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3</xdr:row>
      <xdr:rowOff>0</xdr:rowOff>
    </xdr:from>
    <xdr:to>
      <xdr:col>23</xdr:col>
      <xdr:colOff>720</xdr:colOff>
      <xdr:row>89</xdr:row>
      <xdr:rowOff>9360</xdr:rowOff>
    </xdr:to>
    <xdr:sp>
      <xdr:nvSpPr>
        <xdr:cNvPr id="28" name="Rectangle 294"/>
        <xdr:cNvSpPr/>
      </xdr:nvSpPr>
      <xdr:spPr>
        <a:xfrm>
          <a:off x="5416920" y="221360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2</xdr:row>
      <xdr:rowOff>247680</xdr:rowOff>
    </xdr:from>
    <xdr:to>
      <xdr:col>24</xdr:col>
      <xdr:colOff>849600</xdr:colOff>
      <xdr:row>94</xdr:row>
      <xdr:rowOff>18720</xdr:rowOff>
    </xdr:to>
    <xdr:sp>
      <xdr:nvSpPr>
        <xdr:cNvPr id="29" name="Rectangle 295"/>
        <xdr:cNvSpPr/>
      </xdr:nvSpPr>
      <xdr:spPr>
        <a:xfrm>
          <a:off x="929520" y="247842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5</xdr:row>
      <xdr:rowOff>257400</xdr:rowOff>
    </xdr:from>
    <xdr:to>
      <xdr:col>21</xdr:col>
      <xdr:colOff>10440</xdr:colOff>
      <xdr:row>101</xdr:row>
      <xdr:rowOff>266760</xdr:rowOff>
    </xdr:to>
    <xdr:sp>
      <xdr:nvSpPr>
        <xdr:cNvPr id="30" name="Rectangle 296"/>
        <xdr:cNvSpPr/>
      </xdr:nvSpPr>
      <xdr:spPr>
        <a:xfrm>
          <a:off x="1908720" y="255938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02</xdr:row>
      <xdr:rowOff>9360</xdr:rowOff>
    </xdr:from>
    <xdr:to>
      <xdr:col>22</xdr:col>
      <xdr:colOff>20880</xdr:colOff>
      <xdr:row>103</xdr:row>
      <xdr:rowOff>28080</xdr:rowOff>
    </xdr:to>
    <xdr:sp>
      <xdr:nvSpPr>
        <xdr:cNvPr id="31" name="Rectangle 297"/>
        <xdr:cNvSpPr/>
      </xdr:nvSpPr>
      <xdr:spPr>
        <a:xfrm>
          <a:off x="4567680" y="272127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6</xdr:row>
      <xdr:rowOff>0</xdr:rowOff>
    </xdr:from>
    <xdr:to>
      <xdr:col>23</xdr:col>
      <xdr:colOff>720</xdr:colOff>
      <xdr:row>102</xdr:row>
      <xdr:rowOff>9360</xdr:rowOff>
    </xdr:to>
    <xdr:sp>
      <xdr:nvSpPr>
        <xdr:cNvPr id="32" name="Rectangle 298"/>
        <xdr:cNvSpPr/>
      </xdr:nvSpPr>
      <xdr:spPr>
        <a:xfrm>
          <a:off x="5416920" y="256032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05</xdr:row>
      <xdr:rowOff>247680</xdr:rowOff>
    </xdr:from>
    <xdr:to>
      <xdr:col>24</xdr:col>
      <xdr:colOff>849600</xdr:colOff>
      <xdr:row>107</xdr:row>
      <xdr:rowOff>18720</xdr:rowOff>
    </xdr:to>
    <xdr:sp>
      <xdr:nvSpPr>
        <xdr:cNvPr id="33" name="Rectangle 299"/>
        <xdr:cNvSpPr/>
      </xdr:nvSpPr>
      <xdr:spPr>
        <a:xfrm>
          <a:off x="929520" y="282513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08</xdr:row>
      <xdr:rowOff>257400</xdr:rowOff>
    </xdr:from>
    <xdr:to>
      <xdr:col>21</xdr:col>
      <xdr:colOff>10440</xdr:colOff>
      <xdr:row>114</xdr:row>
      <xdr:rowOff>266760</xdr:rowOff>
    </xdr:to>
    <xdr:sp>
      <xdr:nvSpPr>
        <xdr:cNvPr id="34" name="Rectangle 300"/>
        <xdr:cNvSpPr/>
      </xdr:nvSpPr>
      <xdr:spPr>
        <a:xfrm>
          <a:off x="1908720" y="290610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15</xdr:row>
      <xdr:rowOff>9360</xdr:rowOff>
    </xdr:from>
    <xdr:to>
      <xdr:col>22</xdr:col>
      <xdr:colOff>20880</xdr:colOff>
      <xdr:row>116</xdr:row>
      <xdr:rowOff>28080</xdr:rowOff>
    </xdr:to>
    <xdr:sp>
      <xdr:nvSpPr>
        <xdr:cNvPr id="35" name="Rectangle 301"/>
        <xdr:cNvSpPr/>
      </xdr:nvSpPr>
      <xdr:spPr>
        <a:xfrm>
          <a:off x="4567680" y="306799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09</xdr:row>
      <xdr:rowOff>0</xdr:rowOff>
    </xdr:from>
    <xdr:to>
      <xdr:col>23</xdr:col>
      <xdr:colOff>720</xdr:colOff>
      <xdr:row>115</xdr:row>
      <xdr:rowOff>9360</xdr:rowOff>
    </xdr:to>
    <xdr:sp>
      <xdr:nvSpPr>
        <xdr:cNvPr id="36" name="Rectangle 302"/>
        <xdr:cNvSpPr/>
      </xdr:nvSpPr>
      <xdr:spPr>
        <a:xfrm>
          <a:off x="5416920" y="290703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18</xdr:row>
      <xdr:rowOff>248040</xdr:rowOff>
    </xdr:from>
    <xdr:to>
      <xdr:col>24</xdr:col>
      <xdr:colOff>849600</xdr:colOff>
      <xdr:row>120</xdr:row>
      <xdr:rowOff>18720</xdr:rowOff>
    </xdr:to>
    <xdr:sp>
      <xdr:nvSpPr>
        <xdr:cNvPr id="37" name="Rectangle 303"/>
        <xdr:cNvSpPr/>
      </xdr:nvSpPr>
      <xdr:spPr>
        <a:xfrm>
          <a:off x="929520" y="317185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21</xdr:row>
      <xdr:rowOff>257400</xdr:rowOff>
    </xdr:from>
    <xdr:to>
      <xdr:col>21</xdr:col>
      <xdr:colOff>10440</xdr:colOff>
      <xdr:row>127</xdr:row>
      <xdr:rowOff>266760</xdr:rowOff>
    </xdr:to>
    <xdr:sp>
      <xdr:nvSpPr>
        <xdr:cNvPr id="38" name="Rectangle 304"/>
        <xdr:cNvSpPr/>
      </xdr:nvSpPr>
      <xdr:spPr>
        <a:xfrm>
          <a:off x="1908720" y="325281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28</xdr:row>
      <xdr:rowOff>9360</xdr:rowOff>
    </xdr:from>
    <xdr:to>
      <xdr:col>22</xdr:col>
      <xdr:colOff>20880</xdr:colOff>
      <xdr:row>129</xdr:row>
      <xdr:rowOff>28080</xdr:rowOff>
    </xdr:to>
    <xdr:sp>
      <xdr:nvSpPr>
        <xdr:cNvPr id="39" name="Rectangle 305"/>
        <xdr:cNvSpPr/>
      </xdr:nvSpPr>
      <xdr:spPr>
        <a:xfrm>
          <a:off x="4567680" y="341470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22</xdr:row>
      <xdr:rowOff>0</xdr:rowOff>
    </xdr:from>
    <xdr:to>
      <xdr:col>23</xdr:col>
      <xdr:colOff>720</xdr:colOff>
      <xdr:row>128</xdr:row>
      <xdr:rowOff>9360</xdr:rowOff>
    </xdr:to>
    <xdr:sp>
      <xdr:nvSpPr>
        <xdr:cNvPr id="40" name="Rectangle 306"/>
        <xdr:cNvSpPr/>
      </xdr:nvSpPr>
      <xdr:spPr>
        <a:xfrm>
          <a:off x="5416920" y="325375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31</xdr:row>
      <xdr:rowOff>248040</xdr:rowOff>
    </xdr:from>
    <xdr:to>
      <xdr:col>24</xdr:col>
      <xdr:colOff>849600</xdr:colOff>
      <xdr:row>133</xdr:row>
      <xdr:rowOff>18720</xdr:rowOff>
    </xdr:to>
    <xdr:sp>
      <xdr:nvSpPr>
        <xdr:cNvPr id="41" name="Rectangle 307"/>
        <xdr:cNvSpPr/>
      </xdr:nvSpPr>
      <xdr:spPr>
        <a:xfrm>
          <a:off x="929520" y="351856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34</xdr:row>
      <xdr:rowOff>257040</xdr:rowOff>
    </xdr:from>
    <xdr:to>
      <xdr:col>21</xdr:col>
      <xdr:colOff>10440</xdr:colOff>
      <xdr:row>140</xdr:row>
      <xdr:rowOff>266760</xdr:rowOff>
    </xdr:to>
    <xdr:sp>
      <xdr:nvSpPr>
        <xdr:cNvPr id="42" name="Rectangle 308"/>
        <xdr:cNvSpPr/>
      </xdr:nvSpPr>
      <xdr:spPr>
        <a:xfrm>
          <a:off x="1908720" y="359949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41</xdr:row>
      <xdr:rowOff>9360</xdr:rowOff>
    </xdr:from>
    <xdr:to>
      <xdr:col>22</xdr:col>
      <xdr:colOff>20880</xdr:colOff>
      <xdr:row>142</xdr:row>
      <xdr:rowOff>28080</xdr:rowOff>
    </xdr:to>
    <xdr:sp>
      <xdr:nvSpPr>
        <xdr:cNvPr id="43" name="Rectangle 309"/>
        <xdr:cNvSpPr/>
      </xdr:nvSpPr>
      <xdr:spPr>
        <a:xfrm>
          <a:off x="4567680" y="376142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35</xdr:row>
      <xdr:rowOff>0</xdr:rowOff>
    </xdr:from>
    <xdr:to>
      <xdr:col>23</xdr:col>
      <xdr:colOff>720</xdr:colOff>
      <xdr:row>141</xdr:row>
      <xdr:rowOff>9360</xdr:rowOff>
    </xdr:to>
    <xdr:sp>
      <xdr:nvSpPr>
        <xdr:cNvPr id="44" name="Rectangle 310"/>
        <xdr:cNvSpPr/>
      </xdr:nvSpPr>
      <xdr:spPr>
        <a:xfrm>
          <a:off x="5416920" y="360046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44</xdr:row>
      <xdr:rowOff>248040</xdr:rowOff>
    </xdr:from>
    <xdr:to>
      <xdr:col>24</xdr:col>
      <xdr:colOff>849600</xdr:colOff>
      <xdr:row>146</xdr:row>
      <xdr:rowOff>18720</xdr:rowOff>
    </xdr:to>
    <xdr:sp>
      <xdr:nvSpPr>
        <xdr:cNvPr id="45" name="Rectangle 311"/>
        <xdr:cNvSpPr/>
      </xdr:nvSpPr>
      <xdr:spPr>
        <a:xfrm>
          <a:off x="929520" y="386528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47</xdr:row>
      <xdr:rowOff>257040</xdr:rowOff>
    </xdr:from>
    <xdr:to>
      <xdr:col>21</xdr:col>
      <xdr:colOff>10440</xdr:colOff>
      <xdr:row>153</xdr:row>
      <xdr:rowOff>266400</xdr:rowOff>
    </xdr:to>
    <xdr:sp>
      <xdr:nvSpPr>
        <xdr:cNvPr id="46" name="Rectangle 312"/>
        <xdr:cNvSpPr/>
      </xdr:nvSpPr>
      <xdr:spPr>
        <a:xfrm>
          <a:off x="1908720" y="394621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54</xdr:row>
      <xdr:rowOff>9360</xdr:rowOff>
    </xdr:from>
    <xdr:to>
      <xdr:col>22</xdr:col>
      <xdr:colOff>20880</xdr:colOff>
      <xdr:row>155</xdr:row>
      <xdr:rowOff>28080</xdr:rowOff>
    </xdr:to>
    <xdr:sp>
      <xdr:nvSpPr>
        <xdr:cNvPr id="47" name="Rectangle 313"/>
        <xdr:cNvSpPr/>
      </xdr:nvSpPr>
      <xdr:spPr>
        <a:xfrm>
          <a:off x="4567680" y="410810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48</xdr:row>
      <xdr:rowOff>0</xdr:rowOff>
    </xdr:from>
    <xdr:to>
      <xdr:col>23</xdr:col>
      <xdr:colOff>720</xdr:colOff>
      <xdr:row>154</xdr:row>
      <xdr:rowOff>9360</xdr:rowOff>
    </xdr:to>
    <xdr:sp>
      <xdr:nvSpPr>
        <xdr:cNvPr id="48" name="Rectangle 314"/>
        <xdr:cNvSpPr/>
      </xdr:nvSpPr>
      <xdr:spPr>
        <a:xfrm>
          <a:off x="5416920" y="394714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57</xdr:row>
      <xdr:rowOff>248040</xdr:rowOff>
    </xdr:from>
    <xdr:to>
      <xdr:col>24</xdr:col>
      <xdr:colOff>849600</xdr:colOff>
      <xdr:row>159</xdr:row>
      <xdr:rowOff>18720</xdr:rowOff>
    </xdr:to>
    <xdr:sp>
      <xdr:nvSpPr>
        <xdr:cNvPr id="49" name="Rectangle 315"/>
        <xdr:cNvSpPr/>
      </xdr:nvSpPr>
      <xdr:spPr>
        <a:xfrm>
          <a:off x="929520" y="421200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60</xdr:row>
      <xdr:rowOff>257400</xdr:rowOff>
    </xdr:from>
    <xdr:to>
      <xdr:col>21</xdr:col>
      <xdr:colOff>10440</xdr:colOff>
      <xdr:row>166</xdr:row>
      <xdr:rowOff>266760</xdr:rowOff>
    </xdr:to>
    <xdr:sp>
      <xdr:nvSpPr>
        <xdr:cNvPr id="50" name="Rectangle 316"/>
        <xdr:cNvSpPr/>
      </xdr:nvSpPr>
      <xdr:spPr>
        <a:xfrm>
          <a:off x="1908720" y="429292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67</xdr:row>
      <xdr:rowOff>9360</xdr:rowOff>
    </xdr:from>
    <xdr:to>
      <xdr:col>22</xdr:col>
      <xdr:colOff>20880</xdr:colOff>
      <xdr:row>168</xdr:row>
      <xdr:rowOff>28080</xdr:rowOff>
    </xdr:to>
    <xdr:sp>
      <xdr:nvSpPr>
        <xdr:cNvPr id="51" name="Rectangle 317"/>
        <xdr:cNvSpPr/>
      </xdr:nvSpPr>
      <xdr:spPr>
        <a:xfrm>
          <a:off x="4567680" y="445482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61</xdr:row>
      <xdr:rowOff>0</xdr:rowOff>
    </xdr:from>
    <xdr:to>
      <xdr:col>23</xdr:col>
      <xdr:colOff>720</xdr:colOff>
      <xdr:row>167</xdr:row>
      <xdr:rowOff>9360</xdr:rowOff>
    </xdr:to>
    <xdr:sp>
      <xdr:nvSpPr>
        <xdr:cNvPr id="52" name="Rectangle 318"/>
        <xdr:cNvSpPr/>
      </xdr:nvSpPr>
      <xdr:spPr>
        <a:xfrm>
          <a:off x="5416920" y="429386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70</xdr:row>
      <xdr:rowOff>247680</xdr:rowOff>
    </xdr:from>
    <xdr:to>
      <xdr:col>24</xdr:col>
      <xdr:colOff>849600</xdr:colOff>
      <xdr:row>172</xdr:row>
      <xdr:rowOff>18720</xdr:rowOff>
    </xdr:to>
    <xdr:sp>
      <xdr:nvSpPr>
        <xdr:cNvPr id="53" name="Rectangle 319"/>
        <xdr:cNvSpPr/>
      </xdr:nvSpPr>
      <xdr:spPr>
        <a:xfrm>
          <a:off x="929520" y="455868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73</xdr:row>
      <xdr:rowOff>257400</xdr:rowOff>
    </xdr:from>
    <xdr:to>
      <xdr:col>21</xdr:col>
      <xdr:colOff>10440</xdr:colOff>
      <xdr:row>179</xdr:row>
      <xdr:rowOff>266760</xdr:rowOff>
    </xdr:to>
    <xdr:sp>
      <xdr:nvSpPr>
        <xdr:cNvPr id="54" name="Rectangle 320"/>
        <xdr:cNvSpPr/>
      </xdr:nvSpPr>
      <xdr:spPr>
        <a:xfrm>
          <a:off x="1908720" y="463964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80</xdr:row>
      <xdr:rowOff>9360</xdr:rowOff>
    </xdr:from>
    <xdr:to>
      <xdr:col>22</xdr:col>
      <xdr:colOff>20880</xdr:colOff>
      <xdr:row>181</xdr:row>
      <xdr:rowOff>28080</xdr:rowOff>
    </xdr:to>
    <xdr:sp>
      <xdr:nvSpPr>
        <xdr:cNvPr id="55" name="Rectangle 321"/>
        <xdr:cNvSpPr/>
      </xdr:nvSpPr>
      <xdr:spPr>
        <a:xfrm>
          <a:off x="4567680" y="480153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74</xdr:row>
      <xdr:rowOff>0</xdr:rowOff>
    </xdr:from>
    <xdr:to>
      <xdr:col>23</xdr:col>
      <xdr:colOff>720</xdr:colOff>
      <xdr:row>180</xdr:row>
      <xdr:rowOff>9360</xdr:rowOff>
    </xdr:to>
    <xdr:sp>
      <xdr:nvSpPr>
        <xdr:cNvPr id="56" name="Rectangle 322"/>
        <xdr:cNvSpPr/>
      </xdr:nvSpPr>
      <xdr:spPr>
        <a:xfrm>
          <a:off x="5416920" y="464058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83</xdr:row>
      <xdr:rowOff>247680</xdr:rowOff>
    </xdr:from>
    <xdr:to>
      <xdr:col>24</xdr:col>
      <xdr:colOff>849600</xdr:colOff>
      <xdr:row>185</xdr:row>
      <xdr:rowOff>18720</xdr:rowOff>
    </xdr:to>
    <xdr:sp>
      <xdr:nvSpPr>
        <xdr:cNvPr id="57" name="Rectangle 323"/>
        <xdr:cNvSpPr/>
      </xdr:nvSpPr>
      <xdr:spPr>
        <a:xfrm>
          <a:off x="929520" y="490539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86</xdr:row>
      <xdr:rowOff>257400</xdr:rowOff>
    </xdr:from>
    <xdr:to>
      <xdr:col>21</xdr:col>
      <xdr:colOff>10440</xdr:colOff>
      <xdr:row>192</xdr:row>
      <xdr:rowOff>266760</xdr:rowOff>
    </xdr:to>
    <xdr:sp>
      <xdr:nvSpPr>
        <xdr:cNvPr id="58" name="Rectangle 324"/>
        <xdr:cNvSpPr/>
      </xdr:nvSpPr>
      <xdr:spPr>
        <a:xfrm>
          <a:off x="1908720" y="498636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93</xdr:row>
      <xdr:rowOff>9360</xdr:rowOff>
    </xdr:from>
    <xdr:to>
      <xdr:col>22</xdr:col>
      <xdr:colOff>20880</xdr:colOff>
      <xdr:row>194</xdr:row>
      <xdr:rowOff>28080</xdr:rowOff>
    </xdr:to>
    <xdr:sp>
      <xdr:nvSpPr>
        <xdr:cNvPr id="59" name="Rectangle 325"/>
        <xdr:cNvSpPr/>
      </xdr:nvSpPr>
      <xdr:spPr>
        <a:xfrm>
          <a:off x="4567680" y="514825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87</xdr:row>
      <xdr:rowOff>0</xdr:rowOff>
    </xdr:from>
    <xdr:to>
      <xdr:col>23</xdr:col>
      <xdr:colOff>720</xdr:colOff>
      <xdr:row>193</xdr:row>
      <xdr:rowOff>9360</xdr:rowOff>
    </xdr:to>
    <xdr:sp>
      <xdr:nvSpPr>
        <xdr:cNvPr id="60" name="Rectangle 326"/>
        <xdr:cNvSpPr/>
      </xdr:nvSpPr>
      <xdr:spPr>
        <a:xfrm>
          <a:off x="5416920" y="498729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96</xdr:row>
      <xdr:rowOff>248040</xdr:rowOff>
    </xdr:from>
    <xdr:to>
      <xdr:col>24</xdr:col>
      <xdr:colOff>849600</xdr:colOff>
      <xdr:row>198</xdr:row>
      <xdr:rowOff>18720</xdr:rowOff>
    </xdr:to>
    <xdr:sp>
      <xdr:nvSpPr>
        <xdr:cNvPr id="61" name="Rectangle 327"/>
        <xdr:cNvSpPr/>
      </xdr:nvSpPr>
      <xdr:spPr>
        <a:xfrm>
          <a:off x="929520" y="525211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99</xdr:row>
      <xdr:rowOff>257400</xdr:rowOff>
    </xdr:from>
    <xdr:to>
      <xdr:col>21</xdr:col>
      <xdr:colOff>10440</xdr:colOff>
      <xdr:row>205</xdr:row>
      <xdr:rowOff>266760</xdr:rowOff>
    </xdr:to>
    <xdr:sp>
      <xdr:nvSpPr>
        <xdr:cNvPr id="62" name="Rectangle 328"/>
        <xdr:cNvSpPr/>
      </xdr:nvSpPr>
      <xdr:spPr>
        <a:xfrm>
          <a:off x="1908720" y="533307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06</xdr:row>
      <xdr:rowOff>9360</xdr:rowOff>
    </xdr:from>
    <xdr:to>
      <xdr:col>22</xdr:col>
      <xdr:colOff>20880</xdr:colOff>
      <xdr:row>207</xdr:row>
      <xdr:rowOff>28080</xdr:rowOff>
    </xdr:to>
    <xdr:sp>
      <xdr:nvSpPr>
        <xdr:cNvPr id="63" name="Rectangle 329"/>
        <xdr:cNvSpPr/>
      </xdr:nvSpPr>
      <xdr:spPr>
        <a:xfrm>
          <a:off x="4567680" y="549496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00</xdr:row>
      <xdr:rowOff>0</xdr:rowOff>
    </xdr:from>
    <xdr:to>
      <xdr:col>23</xdr:col>
      <xdr:colOff>720</xdr:colOff>
      <xdr:row>206</xdr:row>
      <xdr:rowOff>9360</xdr:rowOff>
    </xdr:to>
    <xdr:sp>
      <xdr:nvSpPr>
        <xdr:cNvPr id="64" name="Rectangle 330"/>
        <xdr:cNvSpPr/>
      </xdr:nvSpPr>
      <xdr:spPr>
        <a:xfrm>
          <a:off x="5416920" y="533401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09</xdr:row>
      <xdr:rowOff>248040</xdr:rowOff>
    </xdr:from>
    <xdr:to>
      <xdr:col>24</xdr:col>
      <xdr:colOff>849600</xdr:colOff>
      <xdr:row>211</xdr:row>
      <xdr:rowOff>18720</xdr:rowOff>
    </xdr:to>
    <xdr:sp>
      <xdr:nvSpPr>
        <xdr:cNvPr id="65" name="Rectangle 331"/>
        <xdr:cNvSpPr/>
      </xdr:nvSpPr>
      <xdr:spPr>
        <a:xfrm>
          <a:off x="929520" y="559882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12</xdr:row>
      <xdr:rowOff>257040</xdr:rowOff>
    </xdr:from>
    <xdr:to>
      <xdr:col>21</xdr:col>
      <xdr:colOff>10440</xdr:colOff>
      <xdr:row>218</xdr:row>
      <xdr:rowOff>266760</xdr:rowOff>
    </xdr:to>
    <xdr:sp>
      <xdr:nvSpPr>
        <xdr:cNvPr id="66" name="Rectangle 332"/>
        <xdr:cNvSpPr/>
      </xdr:nvSpPr>
      <xdr:spPr>
        <a:xfrm>
          <a:off x="1908720" y="567975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19</xdr:row>
      <xdr:rowOff>9360</xdr:rowOff>
    </xdr:from>
    <xdr:to>
      <xdr:col>22</xdr:col>
      <xdr:colOff>20880</xdr:colOff>
      <xdr:row>220</xdr:row>
      <xdr:rowOff>28080</xdr:rowOff>
    </xdr:to>
    <xdr:sp>
      <xdr:nvSpPr>
        <xdr:cNvPr id="67" name="Rectangle 333"/>
        <xdr:cNvSpPr/>
      </xdr:nvSpPr>
      <xdr:spPr>
        <a:xfrm>
          <a:off x="4567680" y="584168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13</xdr:row>
      <xdr:rowOff>0</xdr:rowOff>
    </xdr:from>
    <xdr:to>
      <xdr:col>23</xdr:col>
      <xdr:colOff>720</xdr:colOff>
      <xdr:row>219</xdr:row>
      <xdr:rowOff>9360</xdr:rowOff>
    </xdr:to>
    <xdr:sp>
      <xdr:nvSpPr>
        <xdr:cNvPr id="68" name="Rectangle 334"/>
        <xdr:cNvSpPr/>
      </xdr:nvSpPr>
      <xdr:spPr>
        <a:xfrm>
          <a:off x="5416920" y="568072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22</xdr:row>
      <xdr:rowOff>248040</xdr:rowOff>
    </xdr:from>
    <xdr:to>
      <xdr:col>24</xdr:col>
      <xdr:colOff>849600</xdr:colOff>
      <xdr:row>224</xdr:row>
      <xdr:rowOff>18720</xdr:rowOff>
    </xdr:to>
    <xdr:sp>
      <xdr:nvSpPr>
        <xdr:cNvPr id="69" name="Rectangle 335"/>
        <xdr:cNvSpPr/>
      </xdr:nvSpPr>
      <xdr:spPr>
        <a:xfrm>
          <a:off x="929520" y="594554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25</xdr:row>
      <xdr:rowOff>257040</xdr:rowOff>
    </xdr:from>
    <xdr:to>
      <xdr:col>21</xdr:col>
      <xdr:colOff>10440</xdr:colOff>
      <xdr:row>231</xdr:row>
      <xdr:rowOff>266400</xdr:rowOff>
    </xdr:to>
    <xdr:sp>
      <xdr:nvSpPr>
        <xdr:cNvPr id="70" name="Rectangle 336"/>
        <xdr:cNvSpPr/>
      </xdr:nvSpPr>
      <xdr:spPr>
        <a:xfrm>
          <a:off x="1908720" y="602647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32</xdr:row>
      <xdr:rowOff>9360</xdr:rowOff>
    </xdr:from>
    <xdr:to>
      <xdr:col>22</xdr:col>
      <xdr:colOff>20880</xdr:colOff>
      <xdr:row>233</xdr:row>
      <xdr:rowOff>28080</xdr:rowOff>
    </xdr:to>
    <xdr:sp>
      <xdr:nvSpPr>
        <xdr:cNvPr id="71" name="Rectangle 337"/>
        <xdr:cNvSpPr/>
      </xdr:nvSpPr>
      <xdr:spPr>
        <a:xfrm>
          <a:off x="4567680" y="618836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26</xdr:row>
      <xdr:rowOff>0</xdr:rowOff>
    </xdr:from>
    <xdr:to>
      <xdr:col>23</xdr:col>
      <xdr:colOff>720</xdr:colOff>
      <xdr:row>232</xdr:row>
      <xdr:rowOff>9360</xdr:rowOff>
    </xdr:to>
    <xdr:sp>
      <xdr:nvSpPr>
        <xdr:cNvPr id="72" name="Rectangle 338"/>
        <xdr:cNvSpPr/>
      </xdr:nvSpPr>
      <xdr:spPr>
        <a:xfrm>
          <a:off x="5416920" y="602740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35</xdr:row>
      <xdr:rowOff>248040</xdr:rowOff>
    </xdr:from>
    <xdr:to>
      <xdr:col>24</xdr:col>
      <xdr:colOff>849600</xdr:colOff>
      <xdr:row>237</xdr:row>
      <xdr:rowOff>18720</xdr:rowOff>
    </xdr:to>
    <xdr:sp>
      <xdr:nvSpPr>
        <xdr:cNvPr id="73" name="Rectangle 339"/>
        <xdr:cNvSpPr/>
      </xdr:nvSpPr>
      <xdr:spPr>
        <a:xfrm>
          <a:off x="929520" y="629226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38</xdr:row>
      <xdr:rowOff>257400</xdr:rowOff>
    </xdr:from>
    <xdr:to>
      <xdr:col>21</xdr:col>
      <xdr:colOff>10440</xdr:colOff>
      <xdr:row>244</xdr:row>
      <xdr:rowOff>266760</xdr:rowOff>
    </xdr:to>
    <xdr:sp>
      <xdr:nvSpPr>
        <xdr:cNvPr id="74" name="Rectangle 340"/>
        <xdr:cNvSpPr/>
      </xdr:nvSpPr>
      <xdr:spPr>
        <a:xfrm>
          <a:off x="1908720" y="637318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45</xdr:row>
      <xdr:rowOff>9360</xdr:rowOff>
    </xdr:from>
    <xdr:to>
      <xdr:col>22</xdr:col>
      <xdr:colOff>20880</xdr:colOff>
      <xdr:row>246</xdr:row>
      <xdr:rowOff>28080</xdr:rowOff>
    </xdr:to>
    <xdr:sp>
      <xdr:nvSpPr>
        <xdr:cNvPr id="75" name="Rectangle 341"/>
        <xdr:cNvSpPr/>
      </xdr:nvSpPr>
      <xdr:spPr>
        <a:xfrm>
          <a:off x="4567680" y="653508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39</xdr:row>
      <xdr:rowOff>0</xdr:rowOff>
    </xdr:from>
    <xdr:to>
      <xdr:col>23</xdr:col>
      <xdr:colOff>720</xdr:colOff>
      <xdr:row>245</xdr:row>
      <xdr:rowOff>9360</xdr:rowOff>
    </xdr:to>
    <xdr:sp>
      <xdr:nvSpPr>
        <xdr:cNvPr id="76" name="Rectangle 342"/>
        <xdr:cNvSpPr/>
      </xdr:nvSpPr>
      <xdr:spPr>
        <a:xfrm>
          <a:off x="5416920" y="637412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48</xdr:row>
      <xdr:rowOff>247680</xdr:rowOff>
    </xdr:from>
    <xdr:to>
      <xdr:col>24</xdr:col>
      <xdr:colOff>849600</xdr:colOff>
      <xdr:row>250</xdr:row>
      <xdr:rowOff>18720</xdr:rowOff>
    </xdr:to>
    <xdr:sp>
      <xdr:nvSpPr>
        <xdr:cNvPr id="77" name="Rectangle 343"/>
        <xdr:cNvSpPr/>
      </xdr:nvSpPr>
      <xdr:spPr>
        <a:xfrm>
          <a:off x="929520" y="663894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51</xdr:row>
      <xdr:rowOff>257400</xdr:rowOff>
    </xdr:from>
    <xdr:to>
      <xdr:col>21</xdr:col>
      <xdr:colOff>10440</xdr:colOff>
      <xdr:row>257</xdr:row>
      <xdr:rowOff>266760</xdr:rowOff>
    </xdr:to>
    <xdr:sp>
      <xdr:nvSpPr>
        <xdr:cNvPr id="78" name="Rectangle 344"/>
        <xdr:cNvSpPr/>
      </xdr:nvSpPr>
      <xdr:spPr>
        <a:xfrm>
          <a:off x="1908720" y="671990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58</xdr:row>
      <xdr:rowOff>9360</xdr:rowOff>
    </xdr:from>
    <xdr:to>
      <xdr:col>22</xdr:col>
      <xdr:colOff>20880</xdr:colOff>
      <xdr:row>259</xdr:row>
      <xdr:rowOff>28080</xdr:rowOff>
    </xdr:to>
    <xdr:sp>
      <xdr:nvSpPr>
        <xdr:cNvPr id="79" name="Rectangle 345"/>
        <xdr:cNvSpPr/>
      </xdr:nvSpPr>
      <xdr:spPr>
        <a:xfrm>
          <a:off x="4567680" y="688179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52</xdr:row>
      <xdr:rowOff>0</xdr:rowOff>
    </xdr:from>
    <xdr:to>
      <xdr:col>23</xdr:col>
      <xdr:colOff>720</xdr:colOff>
      <xdr:row>258</xdr:row>
      <xdr:rowOff>9360</xdr:rowOff>
    </xdr:to>
    <xdr:sp>
      <xdr:nvSpPr>
        <xdr:cNvPr id="80" name="Rectangle 346"/>
        <xdr:cNvSpPr/>
      </xdr:nvSpPr>
      <xdr:spPr>
        <a:xfrm>
          <a:off x="5416920" y="672084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61</xdr:row>
      <xdr:rowOff>247680</xdr:rowOff>
    </xdr:from>
    <xdr:to>
      <xdr:col>24</xdr:col>
      <xdr:colOff>849600</xdr:colOff>
      <xdr:row>263</xdr:row>
      <xdr:rowOff>18720</xdr:rowOff>
    </xdr:to>
    <xdr:sp>
      <xdr:nvSpPr>
        <xdr:cNvPr id="81" name="Rectangle 347"/>
        <xdr:cNvSpPr/>
      </xdr:nvSpPr>
      <xdr:spPr>
        <a:xfrm>
          <a:off x="929520" y="698565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64</xdr:row>
      <xdr:rowOff>257400</xdr:rowOff>
    </xdr:from>
    <xdr:to>
      <xdr:col>21</xdr:col>
      <xdr:colOff>10440</xdr:colOff>
      <xdr:row>270</xdr:row>
      <xdr:rowOff>266760</xdr:rowOff>
    </xdr:to>
    <xdr:sp>
      <xdr:nvSpPr>
        <xdr:cNvPr id="82" name="Rectangle 348"/>
        <xdr:cNvSpPr/>
      </xdr:nvSpPr>
      <xdr:spPr>
        <a:xfrm>
          <a:off x="1908720" y="706662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71</xdr:row>
      <xdr:rowOff>9360</xdr:rowOff>
    </xdr:from>
    <xdr:to>
      <xdr:col>22</xdr:col>
      <xdr:colOff>20880</xdr:colOff>
      <xdr:row>272</xdr:row>
      <xdr:rowOff>28080</xdr:rowOff>
    </xdr:to>
    <xdr:sp>
      <xdr:nvSpPr>
        <xdr:cNvPr id="83" name="Rectangle 349"/>
        <xdr:cNvSpPr/>
      </xdr:nvSpPr>
      <xdr:spPr>
        <a:xfrm>
          <a:off x="4567680" y="722851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65</xdr:row>
      <xdr:rowOff>0</xdr:rowOff>
    </xdr:from>
    <xdr:to>
      <xdr:col>23</xdr:col>
      <xdr:colOff>720</xdr:colOff>
      <xdr:row>271</xdr:row>
      <xdr:rowOff>9360</xdr:rowOff>
    </xdr:to>
    <xdr:sp>
      <xdr:nvSpPr>
        <xdr:cNvPr id="84" name="Rectangle 350"/>
        <xdr:cNvSpPr/>
      </xdr:nvSpPr>
      <xdr:spPr>
        <a:xfrm>
          <a:off x="5416920" y="706755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93</xdr:row>
      <xdr:rowOff>0</xdr:rowOff>
    </xdr:from>
    <xdr:to>
      <xdr:col>24</xdr:col>
      <xdr:colOff>849600</xdr:colOff>
      <xdr:row>94</xdr:row>
      <xdr:rowOff>9360</xdr:rowOff>
    </xdr:to>
    <xdr:pic>
      <xdr:nvPicPr>
        <xdr:cNvPr id="85" name="図 81" descr=""/>
        <xdr:cNvPicPr/>
      </xdr:nvPicPr>
      <xdr:blipFill>
        <a:blip r:embed="rId1"/>
        <a:stretch/>
      </xdr:blipFill>
      <xdr:spPr>
        <a:xfrm>
          <a:off x="6106320" y="24803280"/>
          <a:ext cx="1699200" cy="275760"/>
        </a:xfrm>
        <a:prstGeom prst="rect">
          <a:avLst/>
        </a:prstGeom>
        <a:ln w="0">
          <a:noFill/>
        </a:ln>
      </xdr:spPr>
    </xdr:pic>
    <xdr:clientData/>
  </xdr:twoCellAnchor>
  <xdr:twoCellAnchor editAs="oneCell">
    <xdr:from>
      <xdr:col>0</xdr:col>
      <xdr:colOff>929520</xdr:colOff>
      <xdr:row>274</xdr:row>
      <xdr:rowOff>248040</xdr:rowOff>
    </xdr:from>
    <xdr:to>
      <xdr:col>24</xdr:col>
      <xdr:colOff>849600</xdr:colOff>
      <xdr:row>276</xdr:row>
      <xdr:rowOff>18720</xdr:rowOff>
    </xdr:to>
    <xdr:sp>
      <xdr:nvSpPr>
        <xdr:cNvPr id="86" name="Rectangle 2"/>
        <xdr:cNvSpPr/>
      </xdr:nvSpPr>
      <xdr:spPr>
        <a:xfrm>
          <a:off x="929520" y="733237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77</xdr:row>
      <xdr:rowOff>257400</xdr:rowOff>
    </xdr:from>
    <xdr:to>
      <xdr:col>21</xdr:col>
      <xdr:colOff>10440</xdr:colOff>
      <xdr:row>283</xdr:row>
      <xdr:rowOff>266760</xdr:rowOff>
    </xdr:to>
    <xdr:sp>
      <xdr:nvSpPr>
        <xdr:cNvPr id="87" name="Rectangle 5"/>
        <xdr:cNvSpPr/>
      </xdr:nvSpPr>
      <xdr:spPr>
        <a:xfrm>
          <a:off x="1908720" y="741333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84</xdr:row>
      <xdr:rowOff>9360</xdr:rowOff>
    </xdr:from>
    <xdr:to>
      <xdr:col>22</xdr:col>
      <xdr:colOff>20880</xdr:colOff>
      <xdr:row>285</xdr:row>
      <xdr:rowOff>28080</xdr:rowOff>
    </xdr:to>
    <xdr:sp>
      <xdr:nvSpPr>
        <xdr:cNvPr id="88" name="Rectangle 7"/>
        <xdr:cNvSpPr/>
      </xdr:nvSpPr>
      <xdr:spPr>
        <a:xfrm>
          <a:off x="4567680" y="757522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78</xdr:row>
      <xdr:rowOff>0</xdr:rowOff>
    </xdr:from>
    <xdr:to>
      <xdr:col>23</xdr:col>
      <xdr:colOff>720</xdr:colOff>
      <xdr:row>284</xdr:row>
      <xdr:rowOff>9360</xdr:rowOff>
    </xdr:to>
    <xdr:sp>
      <xdr:nvSpPr>
        <xdr:cNvPr id="89" name="Rectangle 8"/>
        <xdr:cNvSpPr/>
      </xdr:nvSpPr>
      <xdr:spPr>
        <a:xfrm>
          <a:off x="5416920" y="741427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287</xdr:row>
      <xdr:rowOff>248040</xdr:rowOff>
    </xdr:from>
    <xdr:to>
      <xdr:col>24</xdr:col>
      <xdr:colOff>849600</xdr:colOff>
      <xdr:row>289</xdr:row>
      <xdr:rowOff>18720</xdr:rowOff>
    </xdr:to>
    <xdr:sp>
      <xdr:nvSpPr>
        <xdr:cNvPr id="90" name="Rectangle 275"/>
        <xdr:cNvSpPr/>
      </xdr:nvSpPr>
      <xdr:spPr>
        <a:xfrm>
          <a:off x="929520" y="767908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290</xdr:row>
      <xdr:rowOff>257040</xdr:rowOff>
    </xdr:from>
    <xdr:to>
      <xdr:col>21</xdr:col>
      <xdr:colOff>10440</xdr:colOff>
      <xdr:row>296</xdr:row>
      <xdr:rowOff>266760</xdr:rowOff>
    </xdr:to>
    <xdr:sp>
      <xdr:nvSpPr>
        <xdr:cNvPr id="91" name="Rectangle 276"/>
        <xdr:cNvSpPr/>
      </xdr:nvSpPr>
      <xdr:spPr>
        <a:xfrm>
          <a:off x="1908720" y="776001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297</xdr:row>
      <xdr:rowOff>9360</xdr:rowOff>
    </xdr:from>
    <xdr:to>
      <xdr:col>22</xdr:col>
      <xdr:colOff>20880</xdr:colOff>
      <xdr:row>298</xdr:row>
      <xdr:rowOff>28080</xdr:rowOff>
    </xdr:to>
    <xdr:sp>
      <xdr:nvSpPr>
        <xdr:cNvPr id="92" name="Rectangle 277"/>
        <xdr:cNvSpPr/>
      </xdr:nvSpPr>
      <xdr:spPr>
        <a:xfrm>
          <a:off x="4567680" y="792194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291</xdr:row>
      <xdr:rowOff>0</xdr:rowOff>
    </xdr:from>
    <xdr:to>
      <xdr:col>23</xdr:col>
      <xdr:colOff>720</xdr:colOff>
      <xdr:row>297</xdr:row>
      <xdr:rowOff>9360</xdr:rowOff>
    </xdr:to>
    <xdr:sp>
      <xdr:nvSpPr>
        <xdr:cNvPr id="93" name="Rectangle 278"/>
        <xdr:cNvSpPr/>
      </xdr:nvSpPr>
      <xdr:spPr>
        <a:xfrm>
          <a:off x="5416920" y="776098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00</xdr:row>
      <xdr:rowOff>248040</xdr:rowOff>
    </xdr:from>
    <xdr:to>
      <xdr:col>24</xdr:col>
      <xdr:colOff>849600</xdr:colOff>
      <xdr:row>302</xdr:row>
      <xdr:rowOff>18720</xdr:rowOff>
    </xdr:to>
    <xdr:sp>
      <xdr:nvSpPr>
        <xdr:cNvPr id="94" name="Rectangle 279"/>
        <xdr:cNvSpPr/>
      </xdr:nvSpPr>
      <xdr:spPr>
        <a:xfrm>
          <a:off x="929520" y="802580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03</xdr:row>
      <xdr:rowOff>257040</xdr:rowOff>
    </xdr:from>
    <xdr:to>
      <xdr:col>21</xdr:col>
      <xdr:colOff>10440</xdr:colOff>
      <xdr:row>309</xdr:row>
      <xdr:rowOff>266400</xdr:rowOff>
    </xdr:to>
    <xdr:sp>
      <xdr:nvSpPr>
        <xdr:cNvPr id="95" name="Rectangle 280"/>
        <xdr:cNvSpPr/>
      </xdr:nvSpPr>
      <xdr:spPr>
        <a:xfrm>
          <a:off x="1908720" y="810673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10</xdr:row>
      <xdr:rowOff>9360</xdr:rowOff>
    </xdr:from>
    <xdr:to>
      <xdr:col>22</xdr:col>
      <xdr:colOff>20880</xdr:colOff>
      <xdr:row>311</xdr:row>
      <xdr:rowOff>28080</xdr:rowOff>
    </xdr:to>
    <xdr:sp>
      <xdr:nvSpPr>
        <xdr:cNvPr id="96" name="Rectangle 281"/>
        <xdr:cNvSpPr/>
      </xdr:nvSpPr>
      <xdr:spPr>
        <a:xfrm>
          <a:off x="4567680" y="826862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04</xdr:row>
      <xdr:rowOff>0</xdr:rowOff>
    </xdr:from>
    <xdr:to>
      <xdr:col>23</xdr:col>
      <xdr:colOff>720</xdr:colOff>
      <xdr:row>310</xdr:row>
      <xdr:rowOff>9360</xdr:rowOff>
    </xdr:to>
    <xdr:sp>
      <xdr:nvSpPr>
        <xdr:cNvPr id="97" name="Rectangle 282"/>
        <xdr:cNvSpPr/>
      </xdr:nvSpPr>
      <xdr:spPr>
        <a:xfrm>
          <a:off x="5416920" y="810766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13</xdr:row>
      <xdr:rowOff>248040</xdr:rowOff>
    </xdr:from>
    <xdr:to>
      <xdr:col>24</xdr:col>
      <xdr:colOff>849600</xdr:colOff>
      <xdr:row>315</xdr:row>
      <xdr:rowOff>18720</xdr:rowOff>
    </xdr:to>
    <xdr:sp>
      <xdr:nvSpPr>
        <xdr:cNvPr id="98" name="Rectangle 283"/>
        <xdr:cNvSpPr/>
      </xdr:nvSpPr>
      <xdr:spPr>
        <a:xfrm>
          <a:off x="929520" y="837252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16</xdr:row>
      <xdr:rowOff>257400</xdr:rowOff>
    </xdr:from>
    <xdr:to>
      <xdr:col>21</xdr:col>
      <xdr:colOff>10440</xdr:colOff>
      <xdr:row>322</xdr:row>
      <xdr:rowOff>266760</xdr:rowOff>
    </xdr:to>
    <xdr:sp>
      <xdr:nvSpPr>
        <xdr:cNvPr id="99" name="Rectangle 284"/>
        <xdr:cNvSpPr/>
      </xdr:nvSpPr>
      <xdr:spPr>
        <a:xfrm>
          <a:off x="1908720" y="845344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23</xdr:row>
      <xdr:rowOff>9360</xdr:rowOff>
    </xdr:from>
    <xdr:to>
      <xdr:col>22</xdr:col>
      <xdr:colOff>20880</xdr:colOff>
      <xdr:row>324</xdr:row>
      <xdr:rowOff>28080</xdr:rowOff>
    </xdr:to>
    <xdr:sp>
      <xdr:nvSpPr>
        <xdr:cNvPr id="100" name="Rectangle 285"/>
        <xdr:cNvSpPr/>
      </xdr:nvSpPr>
      <xdr:spPr>
        <a:xfrm>
          <a:off x="4567680" y="861534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17</xdr:row>
      <xdr:rowOff>0</xdr:rowOff>
    </xdr:from>
    <xdr:to>
      <xdr:col>23</xdr:col>
      <xdr:colOff>720</xdr:colOff>
      <xdr:row>323</xdr:row>
      <xdr:rowOff>9360</xdr:rowOff>
    </xdr:to>
    <xdr:sp>
      <xdr:nvSpPr>
        <xdr:cNvPr id="101" name="Rectangle 286"/>
        <xdr:cNvSpPr/>
      </xdr:nvSpPr>
      <xdr:spPr>
        <a:xfrm>
          <a:off x="5416920" y="845438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26</xdr:row>
      <xdr:rowOff>247680</xdr:rowOff>
    </xdr:from>
    <xdr:to>
      <xdr:col>24</xdr:col>
      <xdr:colOff>849600</xdr:colOff>
      <xdr:row>328</xdr:row>
      <xdr:rowOff>18720</xdr:rowOff>
    </xdr:to>
    <xdr:sp>
      <xdr:nvSpPr>
        <xdr:cNvPr id="102" name="Rectangle 287"/>
        <xdr:cNvSpPr/>
      </xdr:nvSpPr>
      <xdr:spPr>
        <a:xfrm>
          <a:off x="929520" y="871920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29</xdr:row>
      <xdr:rowOff>257400</xdr:rowOff>
    </xdr:from>
    <xdr:to>
      <xdr:col>21</xdr:col>
      <xdr:colOff>10440</xdr:colOff>
      <xdr:row>335</xdr:row>
      <xdr:rowOff>266760</xdr:rowOff>
    </xdr:to>
    <xdr:sp>
      <xdr:nvSpPr>
        <xdr:cNvPr id="103" name="Rectangle 288"/>
        <xdr:cNvSpPr/>
      </xdr:nvSpPr>
      <xdr:spPr>
        <a:xfrm>
          <a:off x="1908720" y="880016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36</xdr:row>
      <xdr:rowOff>9360</xdr:rowOff>
    </xdr:from>
    <xdr:to>
      <xdr:col>22</xdr:col>
      <xdr:colOff>20880</xdr:colOff>
      <xdr:row>337</xdr:row>
      <xdr:rowOff>28080</xdr:rowOff>
    </xdr:to>
    <xdr:sp>
      <xdr:nvSpPr>
        <xdr:cNvPr id="104" name="Rectangle 289"/>
        <xdr:cNvSpPr/>
      </xdr:nvSpPr>
      <xdr:spPr>
        <a:xfrm>
          <a:off x="4567680" y="896205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30</xdr:row>
      <xdr:rowOff>0</xdr:rowOff>
    </xdr:from>
    <xdr:to>
      <xdr:col>23</xdr:col>
      <xdr:colOff>720</xdr:colOff>
      <xdr:row>336</xdr:row>
      <xdr:rowOff>9360</xdr:rowOff>
    </xdr:to>
    <xdr:sp>
      <xdr:nvSpPr>
        <xdr:cNvPr id="105" name="Rectangle 290"/>
        <xdr:cNvSpPr/>
      </xdr:nvSpPr>
      <xdr:spPr>
        <a:xfrm>
          <a:off x="5416920" y="880110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39</xdr:row>
      <xdr:rowOff>247680</xdr:rowOff>
    </xdr:from>
    <xdr:to>
      <xdr:col>24</xdr:col>
      <xdr:colOff>849600</xdr:colOff>
      <xdr:row>341</xdr:row>
      <xdr:rowOff>18720</xdr:rowOff>
    </xdr:to>
    <xdr:sp>
      <xdr:nvSpPr>
        <xdr:cNvPr id="106" name="Rectangle 291"/>
        <xdr:cNvSpPr/>
      </xdr:nvSpPr>
      <xdr:spPr>
        <a:xfrm>
          <a:off x="929520" y="906591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42</xdr:row>
      <xdr:rowOff>257400</xdr:rowOff>
    </xdr:from>
    <xdr:to>
      <xdr:col>21</xdr:col>
      <xdr:colOff>10440</xdr:colOff>
      <xdr:row>348</xdr:row>
      <xdr:rowOff>266760</xdr:rowOff>
    </xdr:to>
    <xdr:sp>
      <xdr:nvSpPr>
        <xdr:cNvPr id="107" name="Rectangle 292"/>
        <xdr:cNvSpPr/>
      </xdr:nvSpPr>
      <xdr:spPr>
        <a:xfrm>
          <a:off x="1908720" y="914688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49</xdr:row>
      <xdr:rowOff>9360</xdr:rowOff>
    </xdr:from>
    <xdr:to>
      <xdr:col>22</xdr:col>
      <xdr:colOff>20880</xdr:colOff>
      <xdr:row>350</xdr:row>
      <xdr:rowOff>28080</xdr:rowOff>
    </xdr:to>
    <xdr:sp>
      <xdr:nvSpPr>
        <xdr:cNvPr id="108" name="Rectangle 293"/>
        <xdr:cNvSpPr/>
      </xdr:nvSpPr>
      <xdr:spPr>
        <a:xfrm>
          <a:off x="4567680" y="930877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43</xdr:row>
      <xdr:rowOff>0</xdr:rowOff>
    </xdr:from>
    <xdr:to>
      <xdr:col>23</xdr:col>
      <xdr:colOff>720</xdr:colOff>
      <xdr:row>349</xdr:row>
      <xdr:rowOff>9360</xdr:rowOff>
    </xdr:to>
    <xdr:sp>
      <xdr:nvSpPr>
        <xdr:cNvPr id="109" name="Rectangle 294"/>
        <xdr:cNvSpPr/>
      </xdr:nvSpPr>
      <xdr:spPr>
        <a:xfrm>
          <a:off x="5416920" y="914781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52</xdr:row>
      <xdr:rowOff>248040</xdr:rowOff>
    </xdr:from>
    <xdr:to>
      <xdr:col>24</xdr:col>
      <xdr:colOff>849600</xdr:colOff>
      <xdr:row>354</xdr:row>
      <xdr:rowOff>18720</xdr:rowOff>
    </xdr:to>
    <xdr:sp>
      <xdr:nvSpPr>
        <xdr:cNvPr id="110" name="Rectangle 295"/>
        <xdr:cNvSpPr/>
      </xdr:nvSpPr>
      <xdr:spPr>
        <a:xfrm>
          <a:off x="929520" y="941263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55</xdr:row>
      <xdr:rowOff>257400</xdr:rowOff>
    </xdr:from>
    <xdr:to>
      <xdr:col>21</xdr:col>
      <xdr:colOff>10440</xdr:colOff>
      <xdr:row>361</xdr:row>
      <xdr:rowOff>266760</xdr:rowOff>
    </xdr:to>
    <xdr:sp>
      <xdr:nvSpPr>
        <xdr:cNvPr id="111" name="Rectangle 296"/>
        <xdr:cNvSpPr/>
      </xdr:nvSpPr>
      <xdr:spPr>
        <a:xfrm>
          <a:off x="1908720" y="949359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62</xdr:row>
      <xdr:rowOff>9360</xdr:rowOff>
    </xdr:from>
    <xdr:to>
      <xdr:col>22</xdr:col>
      <xdr:colOff>20880</xdr:colOff>
      <xdr:row>363</xdr:row>
      <xdr:rowOff>28080</xdr:rowOff>
    </xdr:to>
    <xdr:sp>
      <xdr:nvSpPr>
        <xdr:cNvPr id="112" name="Rectangle 297"/>
        <xdr:cNvSpPr/>
      </xdr:nvSpPr>
      <xdr:spPr>
        <a:xfrm>
          <a:off x="4567680" y="965548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56</xdr:row>
      <xdr:rowOff>0</xdr:rowOff>
    </xdr:from>
    <xdr:to>
      <xdr:col>23</xdr:col>
      <xdr:colOff>720</xdr:colOff>
      <xdr:row>362</xdr:row>
      <xdr:rowOff>9360</xdr:rowOff>
    </xdr:to>
    <xdr:sp>
      <xdr:nvSpPr>
        <xdr:cNvPr id="113" name="Rectangle 298"/>
        <xdr:cNvSpPr/>
      </xdr:nvSpPr>
      <xdr:spPr>
        <a:xfrm>
          <a:off x="5416920" y="949453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65</xdr:row>
      <xdr:rowOff>248040</xdr:rowOff>
    </xdr:from>
    <xdr:to>
      <xdr:col>24</xdr:col>
      <xdr:colOff>849600</xdr:colOff>
      <xdr:row>367</xdr:row>
      <xdr:rowOff>18720</xdr:rowOff>
    </xdr:to>
    <xdr:sp>
      <xdr:nvSpPr>
        <xdr:cNvPr id="114" name="Rectangle 299"/>
        <xdr:cNvSpPr/>
      </xdr:nvSpPr>
      <xdr:spPr>
        <a:xfrm>
          <a:off x="929520" y="975934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68</xdr:row>
      <xdr:rowOff>257040</xdr:rowOff>
    </xdr:from>
    <xdr:to>
      <xdr:col>21</xdr:col>
      <xdr:colOff>10440</xdr:colOff>
      <xdr:row>374</xdr:row>
      <xdr:rowOff>266760</xdr:rowOff>
    </xdr:to>
    <xdr:sp>
      <xdr:nvSpPr>
        <xdr:cNvPr id="115" name="Rectangle 300"/>
        <xdr:cNvSpPr/>
      </xdr:nvSpPr>
      <xdr:spPr>
        <a:xfrm>
          <a:off x="1908720" y="984027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75</xdr:row>
      <xdr:rowOff>9360</xdr:rowOff>
    </xdr:from>
    <xdr:to>
      <xdr:col>22</xdr:col>
      <xdr:colOff>20880</xdr:colOff>
      <xdr:row>376</xdr:row>
      <xdr:rowOff>28080</xdr:rowOff>
    </xdr:to>
    <xdr:sp>
      <xdr:nvSpPr>
        <xdr:cNvPr id="116" name="Rectangle 301"/>
        <xdr:cNvSpPr/>
      </xdr:nvSpPr>
      <xdr:spPr>
        <a:xfrm>
          <a:off x="4567680" y="1000220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69</xdr:row>
      <xdr:rowOff>0</xdr:rowOff>
    </xdr:from>
    <xdr:to>
      <xdr:col>23</xdr:col>
      <xdr:colOff>720</xdr:colOff>
      <xdr:row>375</xdr:row>
      <xdr:rowOff>9360</xdr:rowOff>
    </xdr:to>
    <xdr:sp>
      <xdr:nvSpPr>
        <xdr:cNvPr id="117" name="Rectangle 302"/>
        <xdr:cNvSpPr/>
      </xdr:nvSpPr>
      <xdr:spPr>
        <a:xfrm>
          <a:off x="5416920" y="984124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78</xdr:row>
      <xdr:rowOff>248040</xdr:rowOff>
    </xdr:from>
    <xdr:to>
      <xdr:col>24</xdr:col>
      <xdr:colOff>849600</xdr:colOff>
      <xdr:row>380</xdr:row>
      <xdr:rowOff>18720</xdr:rowOff>
    </xdr:to>
    <xdr:sp>
      <xdr:nvSpPr>
        <xdr:cNvPr id="118" name="Rectangle 303"/>
        <xdr:cNvSpPr/>
      </xdr:nvSpPr>
      <xdr:spPr>
        <a:xfrm>
          <a:off x="929520" y="1010606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81</xdr:row>
      <xdr:rowOff>257040</xdr:rowOff>
    </xdr:from>
    <xdr:to>
      <xdr:col>21</xdr:col>
      <xdr:colOff>10440</xdr:colOff>
      <xdr:row>387</xdr:row>
      <xdr:rowOff>266400</xdr:rowOff>
    </xdr:to>
    <xdr:sp>
      <xdr:nvSpPr>
        <xdr:cNvPr id="119" name="Rectangle 304"/>
        <xdr:cNvSpPr/>
      </xdr:nvSpPr>
      <xdr:spPr>
        <a:xfrm>
          <a:off x="1908720" y="1018699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388</xdr:row>
      <xdr:rowOff>9360</xdr:rowOff>
    </xdr:from>
    <xdr:to>
      <xdr:col>22</xdr:col>
      <xdr:colOff>20880</xdr:colOff>
      <xdr:row>389</xdr:row>
      <xdr:rowOff>28080</xdr:rowOff>
    </xdr:to>
    <xdr:sp>
      <xdr:nvSpPr>
        <xdr:cNvPr id="120" name="Rectangle 305"/>
        <xdr:cNvSpPr/>
      </xdr:nvSpPr>
      <xdr:spPr>
        <a:xfrm>
          <a:off x="4567680" y="1034888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82</xdr:row>
      <xdr:rowOff>0</xdr:rowOff>
    </xdr:from>
    <xdr:to>
      <xdr:col>23</xdr:col>
      <xdr:colOff>720</xdr:colOff>
      <xdr:row>388</xdr:row>
      <xdr:rowOff>9360</xdr:rowOff>
    </xdr:to>
    <xdr:sp>
      <xdr:nvSpPr>
        <xdr:cNvPr id="121" name="Rectangle 306"/>
        <xdr:cNvSpPr/>
      </xdr:nvSpPr>
      <xdr:spPr>
        <a:xfrm>
          <a:off x="5416920" y="1018792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391</xdr:row>
      <xdr:rowOff>248040</xdr:rowOff>
    </xdr:from>
    <xdr:to>
      <xdr:col>24</xdr:col>
      <xdr:colOff>849600</xdr:colOff>
      <xdr:row>393</xdr:row>
      <xdr:rowOff>18720</xdr:rowOff>
    </xdr:to>
    <xdr:sp>
      <xdr:nvSpPr>
        <xdr:cNvPr id="122" name="Rectangle 307"/>
        <xdr:cNvSpPr/>
      </xdr:nvSpPr>
      <xdr:spPr>
        <a:xfrm>
          <a:off x="929520" y="1045278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394</xdr:row>
      <xdr:rowOff>257400</xdr:rowOff>
    </xdr:from>
    <xdr:to>
      <xdr:col>21</xdr:col>
      <xdr:colOff>10440</xdr:colOff>
      <xdr:row>400</xdr:row>
      <xdr:rowOff>266760</xdr:rowOff>
    </xdr:to>
    <xdr:sp>
      <xdr:nvSpPr>
        <xdr:cNvPr id="123" name="Rectangle 308"/>
        <xdr:cNvSpPr/>
      </xdr:nvSpPr>
      <xdr:spPr>
        <a:xfrm>
          <a:off x="1908720" y="1053370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01</xdr:row>
      <xdr:rowOff>9360</xdr:rowOff>
    </xdr:from>
    <xdr:to>
      <xdr:col>22</xdr:col>
      <xdr:colOff>20880</xdr:colOff>
      <xdr:row>402</xdr:row>
      <xdr:rowOff>28080</xdr:rowOff>
    </xdr:to>
    <xdr:sp>
      <xdr:nvSpPr>
        <xdr:cNvPr id="124" name="Rectangle 309"/>
        <xdr:cNvSpPr/>
      </xdr:nvSpPr>
      <xdr:spPr>
        <a:xfrm>
          <a:off x="4567680" y="1069560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395</xdr:row>
      <xdr:rowOff>0</xdr:rowOff>
    </xdr:from>
    <xdr:to>
      <xdr:col>23</xdr:col>
      <xdr:colOff>720</xdr:colOff>
      <xdr:row>401</xdr:row>
      <xdr:rowOff>9360</xdr:rowOff>
    </xdr:to>
    <xdr:sp>
      <xdr:nvSpPr>
        <xdr:cNvPr id="125" name="Rectangle 310"/>
        <xdr:cNvSpPr/>
      </xdr:nvSpPr>
      <xdr:spPr>
        <a:xfrm>
          <a:off x="5416920" y="1053464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04</xdr:row>
      <xdr:rowOff>247680</xdr:rowOff>
    </xdr:from>
    <xdr:to>
      <xdr:col>24</xdr:col>
      <xdr:colOff>849600</xdr:colOff>
      <xdr:row>406</xdr:row>
      <xdr:rowOff>18720</xdr:rowOff>
    </xdr:to>
    <xdr:sp>
      <xdr:nvSpPr>
        <xdr:cNvPr id="126" name="Rectangle 311"/>
        <xdr:cNvSpPr/>
      </xdr:nvSpPr>
      <xdr:spPr>
        <a:xfrm>
          <a:off x="929520" y="1079946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07</xdr:row>
      <xdr:rowOff>257400</xdr:rowOff>
    </xdr:from>
    <xdr:to>
      <xdr:col>21</xdr:col>
      <xdr:colOff>10440</xdr:colOff>
      <xdr:row>413</xdr:row>
      <xdr:rowOff>266760</xdr:rowOff>
    </xdr:to>
    <xdr:sp>
      <xdr:nvSpPr>
        <xdr:cNvPr id="127" name="Rectangle 312"/>
        <xdr:cNvSpPr/>
      </xdr:nvSpPr>
      <xdr:spPr>
        <a:xfrm>
          <a:off x="1908720" y="1088042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14</xdr:row>
      <xdr:rowOff>9360</xdr:rowOff>
    </xdr:from>
    <xdr:to>
      <xdr:col>22</xdr:col>
      <xdr:colOff>20880</xdr:colOff>
      <xdr:row>415</xdr:row>
      <xdr:rowOff>28080</xdr:rowOff>
    </xdr:to>
    <xdr:sp>
      <xdr:nvSpPr>
        <xdr:cNvPr id="128" name="Rectangle 313"/>
        <xdr:cNvSpPr/>
      </xdr:nvSpPr>
      <xdr:spPr>
        <a:xfrm>
          <a:off x="4567680" y="1104231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08</xdr:row>
      <xdr:rowOff>0</xdr:rowOff>
    </xdr:from>
    <xdr:to>
      <xdr:col>23</xdr:col>
      <xdr:colOff>720</xdr:colOff>
      <xdr:row>414</xdr:row>
      <xdr:rowOff>9360</xdr:rowOff>
    </xdr:to>
    <xdr:sp>
      <xdr:nvSpPr>
        <xdr:cNvPr id="129" name="Rectangle 314"/>
        <xdr:cNvSpPr/>
      </xdr:nvSpPr>
      <xdr:spPr>
        <a:xfrm>
          <a:off x="5416920" y="1088136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17</xdr:row>
      <xdr:rowOff>247680</xdr:rowOff>
    </xdr:from>
    <xdr:to>
      <xdr:col>24</xdr:col>
      <xdr:colOff>849600</xdr:colOff>
      <xdr:row>419</xdr:row>
      <xdr:rowOff>18720</xdr:rowOff>
    </xdr:to>
    <xdr:sp>
      <xdr:nvSpPr>
        <xdr:cNvPr id="130" name="Rectangle 315"/>
        <xdr:cNvSpPr/>
      </xdr:nvSpPr>
      <xdr:spPr>
        <a:xfrm>
          <a:off x="929520" y="1114617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20</xdr:row>
      <xdr:rowOff>257400</xdr:rowOff>
    </xdr:from>
    <xdr:to>
      <xdr:col>21</xdr:col>
      <xdr:colOff>10440</xdr:colOff>
      <xdr:row>426</xdr:row>
      <xdr:rowOff>266760</xdr:rowOff>
    </xdr:to>
    <xdr:sp>
      <xdr:nvSpPr>
        <xdr:cNvPr id="131" name="Rectangle 316"/>
        <xdr:cNvSpPr/>
      </xdr:nvSpPr>
      <xdr:spPr>
        <a:xfrm>
          <a:off x="1908720" y="1122714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27</xdr:row>
      <xdr:rowOff>9360</xdr:rowOff>
    </xdr:from>
    <xdr:to>
      <xdr:col>22</xdr:col>
      <xdr:colOff>20880</xdr:colOff>
      <xdr:row>428</xdr:row>
      <xdr:rowOff>28080</xdr:rowOff>
    </xdr:to>
    <xdr:sp>
      <xdr:nvSpPr>
        <xdr:cNvPr id="132" name="Rectangle 317"/>
        <xdr:cNvSpPr/>
      </xdr:nvSpPr>
      <xdr:spPr>
        <a:xfrm>
          <a:off x="4567680" y="1138903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21</xdr:row>
      <xdr:rowOff>0</xdr:rowOff>
    </xdr:from>
    <xdr:to>
      <xdr:col>23</xdr:col>
      <xdr:colOff>720</xdr:colOff>
      <xdr:row>427</xdr:row>
      <xdr:rowOff>9360</xdr:rowOff>
    </xdr:to>
    <xdr:sp>
      <xdr:nvSpPr>
        <xdr:cNvPr id="133" name="Rectangle 318"/>
        <xdr:cNvSpPr/>
      </xdr:nvSpPr>
      <xdr:spPr>
        <a:xfrm>
          <a:off x="5416920" y="1122807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30</xdr:row>
      <xdr:rowOff>248040</xdr:rowOff>
    </xdr:from>
    <xdr:to>
      <xdr:col>24</xdr:col>
      <xdr:colOff>849600</xdr:colOff>
      <xdr:row>432</xdr:row>
      <xdr:rowOff>18720</xdr:rowOff>
    </xdr:to>
    <xdr:sp>
      <xdr:nvSpPr>
        <xdr:cNvPr id="134" name="Rectangle 319"/>
        <xdr:cNvSpPr/>
      </xdr:nvSpPr>
      <xdr:spPr>
        <a:xfrm>
          <a:off x="929520" y="1149289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33</xdr:row>
      <xdr:rowOff>257400</xdr:rowOff>
    </xdr:from>
    <xdr:to>
      <xdr:col>21</xdr:col>
      <xdr:colOff>10440</xdr:colOff>
      <xdr:row>439</xdr:row>
      <xdr:rowOff>266760</xdr:rowOff>
    </xdr:to>
    <xdr:sp>
      <xdr:nvSpPr>
        <xdr:cNvPr id="135" name="Rectangle 320"/>
        <xdr:cNvSpPr/>
      </xdr:nvSpPr>
      <xdr:spPr>
        <a:xfrm>
          <a:off x="1908720" y="1157385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40</xdr:row>
      <xdr:rowOff>9360</xdr:rowOff>
    </xdr:from>
    <xdr:to>
      <xdr:col>22</xdr:col>
      <xdr:colOff>20880</xdr:colOff>
      <xdr:row>441</xdr:row>
      <xdr:rowOff>28080</xdr:rowOff>
    </xdr:to>
    <xdr:sp>
      <xdr:nvSpPr>
        <xdr:cNvPr id="136" name="Rectangle 321"/>
        <xdr:cNvSpPr/>
      </xdr:nvSpPr>
      <xdr:spPr>
        <a:xfrm>
          <a:off x="4567680" y="1173574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34</xdr:row>
      <xdr:rowOff>0</xdr:rowOff>
    </xdr:from>
    <xdr:to>
      <xdr:col>23</xdr:col>
      <xdr:colOff>720</xdr:colOff>
      <xdr:row>440</xdr:row>
      <xdr:rowOff>9360</xdr:rowOff>
    </xdr:to>
    <xdr:sp>
      <xdr:nvSpPr>
        <xdr:cNvPr id="137" name="Rectangle 322"/>
        <xdr:cNvSpPr/>
      </xdr:nvSpPr>
      <xdr:spPr>
        <a:xfrm>
          <a:off x="5416920" y="1157479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43</xdr:row>
      <xdr:rowOff>248040</xdr:rowOff>
    </xdr:from>
    <xdr:to>
      <xdr:col>24</xdr:col>
      <xdr:colOff>849600</xdr:colOff>
      <xdr:row>445</xdr:row>
      <xdr:rowOff>18720</xdr:rowOff>
    </xdr:to>
    <xdr:sp>
      <xdr:nvSpPr>
        <xdr:cNvPr id="138" name="Rectangle 323"/>
        <xdr:cNvSpPr/>
      </xdr:nvSpPr>
      <xdr:spPr>
        <a:xfrm>
          <a:off x="929520" y="1183960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46</xdr:row>
      <xdr:rowOff>257040</xdr:rowOff>
    </xdr:from>
    <xdr:to>
      <xdr:col>21</xdr:col>
      <xdr:colOff>10440</xdr:colOff>
      <xdr:row>452</xdr:row>
      <xdr:rowOff>266760</xdr:rowOff>
    </xdr:to>
    <xdr:sp>
      <xdr:nvSpPr>
        <xdr:cNvPr id="139" name="Rectangle 324"/>
        <xdr:cNvSpPr/>
      </xdr:nvSpPr>
      <xdr:spPr>
        <a:xfrm>
          <a:off x="1908720" y="1192053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53</xdr:row>
      <xdr:rowOff>9360</xdr:rowOff>
    </xdr:from>
    <xdr:to>
      <xdr:col>22</xdr:col>
      <xdr:colOff>20880</xdr:colOff>
      <xdr:row>454</xdr:row>
      <xdr:rowOff>28080</xdr:rowOff>
    </xdr:to>
    <xdr:sp>
      <xdr:nvSpPr>
        <xdr:cNvPr id="140" name="Rectangle 325"/>
        <xdr:cNvSpPr/>
      </xdr:nvSpPr>
      <xdr:spPr>
        <a:xfrm>
          <a:off x="4567680" y="1208246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47</xdr:row>
      <xdr:rowOff>0</xdr:rowOff>
    </xdr:from>
    <xdr:to>
      <xdr:col>23</xdr:col>
      <xdr:colOff>720</xdr:colOff>
      <xdr:row>453</xdr:row>
      <xdr:rowOff>9360</xdr:rowOff>
    </xdr:to>
    <xdr:sp>
      <xdr:nvSpPr>
        <xdr:cNvPr id="141" name="Rectangle 326"/>
        <xdr:cNvSpPr/>
      </xdr:nvSpPr>
      <xdr:spPr>
        <a:xfrm>
          <a:off x="5416920" y="1192150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56</xdr:row>
      <xdr:rowOff>248040</xdr:rowOff>
    </xdr:from>
    <xdr:to>
      <xdr:col>24</xdr:col>
      <xdr:colOff>849600</xdr:colOff>
      <xdr:row>458</xdr:row>
      <xdr:rowOff>18720</xdr:rowOff>
    </xdr:to>
    <xdr:sp>
      <xdr:nvSpPr>
        <xdr:cNvPr id="142" name="Rectangle 327"/>
        <xdr:cNvSpPr/>
      </xdr:nvSpPr>
      <xdr:spPr>
        <a:xfrm>
          <a:off x="929520" y="1218632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59</xdr:row>
      <xdr:rowOff>257040</xdr:rowOff>
    </xdr:from>
    <xdr:to>
      <xdr:col>21</xdr:col>
      <xdr:colOff>10440</xdr:colOff>
      <xdr:row>465</xdr:row>
      <xdr:rowOff>266400</xdr:rowOff>
    </xdr:to>
    <xdr:sp>
      <xdr:nvSpPr>
        <xdr:cNvPr id="143" name="Rectangle 328"/>
        <xdr:cNvSpPr/>
      </xdr:nvSpPr>
      <xdr:spPr>
        <a:xfrm>
          <a:off x="1908720" y="1226725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66</xdr:row>
      <xdr:rowOff>9360</xdr:rowOff>
    </xdr:from>
    <xdr:to>
      <xdr:col>22</xdr:col>
      <xdr:colOff>20880</xdr:colOff>
      <xdr:row>467</xdr:row>
      <xdr:rowOff>28080</xdr:rowOff>
    </xdr:to>
    <xdr:sp>
      <xdr:nvSpPr>
        <xdr:cNvPr id="144" name="Rectangle 329"/>
        <xdr:cNvSpPr/>
      </xdr:nvSpPr>
      <xdr:spPr>
        <a:xfrm>
          <a:off x="4567680" y="1242914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60</xdr:row>
      <xdr:rowOff>0</xdr:rowOff>
    </xdr:from>
    <xdr:to>
      <xdr:col>23</xdr:col>
      <xdr:colOff>720</xdr:colOff>
      <xdr:row>466</xdr:row>
      <xdr:rowOff>9360</xdr:rowOff>
    </xdr:to>
    <xdr:sp>
      <xdr:nvSpPr>
        <xdr:cNvPr id="145" name="Rectangle 330"/>
        <xdr:cNvSpPr/>
      </xdr:nvSpPr>
      <xdr:spPr>
        <a:xfrm>
          <a:off x="5416920" y="1226818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69</xdr:row>
      <xdr:rowOff>248040</xdr:rowOff>
    </xdr:from>
    <xdr:to>
      <xdr:col>24</xdr:col>
      <xdr:colOff>849600</xdr:colOff>
      <xdr:row>471</xdr:row>
      <xdr:rowOff>18720</xdr:rowOff>
    </xdr:to>
    <xdr:sp>
      <xdr:nvSpPr>
        <xdr:cNvPr id="146" name="Rectangle 331"/>
        <xdr:cNvSpPr/>
      </xdr:nvSpPr>
      <xdr:spPr>
        <a:xfrm>
          <a:off x="929520" y="1253304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72</xdr:row>
      <xdr:rowOff>257400</xdr:rowOff>
    </xdr:from>
    <xdr:to>
      <xdr:col>21</xdr:col>
      <xdr:colOff>10440</xdr:colOff>
      <xdr:row>478</xdr:row>
      <xdr:rowOff>266760</xdr:rowOff>
    </xdr:to>
    <xdr:sp>
      <xdr:nvSpPr>
        <xdr:cNvPr id="147" name="Rectangle 332"/>
        <xdr:cNvSpPr/>
      </xdr:nvSpPr>
      <xdr:spPr>
        <a:xfrm>
          <a:off x="1908720" y="1261396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79</xdr:row>
      <xdr:rowOff>9360</xdr:rowOff>
    </xdr:from>
    <xdr:to>
      <xdr:col>22</xdr:col>
      <xdr:colOff>20880</xdr:colOff>
      <xdr:row>480</xdr:row>
      <xdr:rowOff>28080</xdr:rowOff>
    </xdr:to>
    <xdr:sp>
      <xdr:nvSpPr>
        <xdr:cNvPr id="148" name="Rectangle 333"/>
        <xdr:cNvSpPr/>
      </xdr:nvSpPr>
      <xdr:spPr>
        <a:xfrm>
          <a:off x="4567680" y="1277586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73</xdr:row>
      <xdr:rowOff>0</xdr:rowOff>
    </xdr:from>
    <xdr:to>
      <xdr:col>23</xdr:col>
      <xdr:colOff>720</xdr:colOff>
      <xdr:row>479</xdr:row>
      <xdr:rowOff>9360</xdr:rowOff>
    </xdr:to>
    <xdr:sp>
      <xdr:nvSpPr>
        <xdr:cNvPr id="149" name="Rectangle 334"/>
        <xdr:cNvSpPr/>
      </xdr:nvSpPr>
      <xdr:spPr>
        <a:xfrm>
          <a:off x="5416920" y="1261490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82</xdr:row>
      <xdr:rowOff>247680</xdr:rowOff>
    </xdr:from>
    <xdr:to>
      <xdr:col>24</xdr:col>
      <xdr:colOff>849600</xdr:colOff>
      <xdr:row>484</xdr:row>
      <xdr:rowOff>18720</xdr:rowOff>
    </xdr:to>
    <xdr:sp>
      <xdr:nvSpPr>
        <xdr:cNvPr id="150" name="Rectangle 335"/>
        <xdr:cNvSpPr/>
      </xdr:nvSpPr>
      <xdr:spPr>
        <a:xfrm>
          <a:off x="929520" y="1287972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85</xdr:row>
      <xdr:rowOff>257400</xdr:rowOff>
    </xdr:from>
    <xdr:to>
      <xdr:col>21</xdr:col>
      <xdr:colOff>10440</xdr:colOff>
      <xdr:row>491</xdr:row>
      <xdr:rowOff>266760</xdr:rowOff>
    </xdr:to>
    <xdr:sp>
      <xdr:nvSpPr>
        <xdr:cNvPr id="151" name="Rectangle 336"/>
        <xdr:cNvSpPr/>
      </xdr:nvSpPr>
      <xdr:spPr>
        <a:xfrm>
          <a:off x="1908720" y="1296068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492</xdr:row>
      <xdr:rowOff>9360</xdr:rowOff>
    </xdr:from>
    <xdr:to>
      <xdr:col>22</xdr:col>
      <xdr:colOff>20880</xdr:colOff>
      <xdr:row>493</xdr:row>
      <xdr:rowOff>28080</xdr:rowOff>
    </xdr:to>
    <xdr:sp>
      <xdr:nvSpPr>
        <xdr:cNvPr id="152" name="Rectangle 337"/>
        <xdr:cNvSpPr/>
      </xdr:nvSpPr>
      <xdr:spPr>
        <a:xfrm>
          <a:off x="4567680" y="1312257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86</xdr:row>
      <xdr:rowOff>0</xdr:rowOff>
    </xdr:from>
    <xdr:to>
      <xdr:col>23</xdr:col>
      <xdr:colOff>720</xdr:colOff>
      <xdr:row>492</xdr:row>
      <xdr:rowOff>9360</xdr:rowOff>
    </xdr:to>
    <xdr:sp>
      <xdr:nvSpPr>
        <xdr:cNvPr id="153" name="Rectangle 338"/>
        <xdr:cNvSpPr/>
      </xdr:nvSpPr>
      <xdr:spPr>
        <a:xfrm>
          <a:off x="5416920" y="1296162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495</xdr:row>
      <xdr:rowOff>247680</xdr:rowOff>
    </xdr:from>
    <xdr:to>
      <xdr:col>24</xdr:col>
      <xdr:colOff>849600</xdr:colOff>
      <xdr:row>497</xdr:row>
      <xdr:rowOff>18720</xdr:rowOff>
    </xdr:to>
    <xdr:sp>
      <xdr:nvSpPr>
        <xdr:cNvPr id="154" name="Rectangle 339"/>
        <xdr:cNvSpPr/>
      </xdr:nvSpPr>
      <xdr:spPr>
        <a:xfrm>
          <a:off x="929520" y="1322643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498</xdr:row>
      <xdr:rowOff>257400</xdr:rowOff>
    </xdr:from>
    <xdr:to>
      <xdr:col>21</xdr:col>
      <xdr:colOff>10440</xdr:colOff>
      <xdr:row>504</xdr:row>
      <xdr:rowOff>266760</xdr:rowOff>
    </xdr:to>
    <xdr:sp>
      <xdr:nvSpPr>
        <xdr:cNvPr id="155" name="Rectangle 340"/>
        <xdr:cNvSpPr/>
      </xdr:nvSpPr>
      <xdr:spPr>
        <a:xfrm>
          <a:off x="1908720" y="1330740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05</xdr:row>
      <xdr:rowOff>9360</xdr:rowOff>
    </xdr:from>
    <xdr:to>
      <xdr:col>22</xdr:col>
      <xdr:colOff>20880</xdr:colOff>
      <xdr:row>506</xdr:row>
      <xdr:rowOff>28080</xdr:rowOff>
    </xdr:to>
    <xdr:sp>
      <xdr:nvSpPr>
        <xdr:cNvPr id="156" name="Rectangle 341"/>
        <xdr:cNvSpPr/>
      </xdr:nvSpPr>
      <xdr:spPr>
        <a:xfrm>
          <a:off x="4567680" y="1346929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499</xdr:row>
      <xdr:rowOff>0</xdr:rowOff>
    </xdr:from>
    <xdr:to>
      <xdr:col>23</xdr:col>
      <xdr:colOff>720</xdr:colOff>
      <xdr:row>505</xdr:row>
      <xdr:rowOff>9360</xdr:rowOff>
    </xdr:to>
    <xdr:sp>
      <xdr:nvSpPr>
        <xdr:cNvPr id="157" name="Rectangle 342"/>
        <xdr:cNvSpPr/>
      </xdr:nvSpPr>
      <xdr:spPr>
        <a:xfrm>
          <a:off x="5416920" y="1330833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08</xdr:row>
      <xdr:rowOff>248040</xdr:rowOff>
    </xdr:from>
    <xdr:to>
      <xdr:col>24</xdr:col>
      <xdr:colOff>849600</xdr:colOff>
      <xdr:row>510</xdr:row>
      <xdr:rowOff>18720</xdr:rowOff>
    </xdr:to>
    <xdr:sp>
      <xdr:nvSpPr>
        <xdr:cNvPr id="158" name="Rectangle 343"/>
        <xdr:cNvSpPr/>
      </xdr:nvSpPr>
      <xdr:spPr>
        <a:xfrm>
          <a:off x="929520" y="1357315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11</xdr:row>
      <xdr:rowOff>257400</xdr:rowOff>
    </xdr:from>
    <xdr:to>
      <xdr:col>21</xdr:col>
      <xdr:colOff>10440</xdr:colOff>
      <xdr:row>517</xdr:row>
      <xdr:rowOff>266760</xdr:rowOff>
    </xdr:to>
    <xdr:sp>
      <xdr:nvSpPr>
        <xdr:cNvPr id="159" name="Rectangle 344"/>
        <xdr:cNvSpPr/>
      </xdr:nvSpPr>
      <xdr:spPr>
        <a:xfrm>
          <a:off x="1908720" y="1365411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18</xdr:row>
      <xdr:rowOff>9360</xdr:rowOff>
    </xdr:from>
    <xdr:to>
      <xdr:col>22</xdr:col>
      <xdr:colOff>20880</xdr:colOff>
      <xdr:row>519</xdr:row>
      <xdr:rowOff>28080</xdr:rowOff>
    </xdr:to>
    <xdr:sp>
      <xdr:nvSpPr>
        <xdr:cNvPr id="160" name="Rectangle 345"/>
        <xdr:cNvSpPr/>
      </xdr:nvSpPr>
      <xdr:spPr>
        <a:xfrm>
          <a:off x="4567680" y="1381600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12</xdr:row>
      <xdr:rowOff>0</xdr:rowOff>
    </xdr:from>
    <xdr:to>
      <xdr:col>23</xdr:col>
      <xdr:colOff>720</xdr:colOff>
      <xdr:row>518</xdr:row>
      <xdr:rowOff>9360</xdr:rowOff>
    </xdr:to>
    <xdr:sp>
      <xdr:nvSpPr>
        <xdr:cNvPr id="161" name="Rectangle 346"/>
        <xdr:cNvSpPr/>
      </xdr:nvSpPr>
      <xdr:spPr>
        <a:xfrm>
          <a:off x="5416920" y="1365505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21</xdr:row>
      <xdr:rowOff>248040</xdr:rowOff>
    </xdr:from>
    <xdr:to>
      <xdr:col>24</xdr:col>
      <xdr:colOff>849600</xdr:colOff>
      <xdr:row>523</xdr:row>
      <xdr:rowOff>18720</xdr:rowOff>
    </xdr:to>
    <xdr:sp>
      <xdr:nvSpPr>
        <xdr:cNvPr id="162" name="Rectangle 347"/>
        <xdr:cNvSpPr/>
      </xdr:nvSpPr>
      <xdr:spPr>
        <a:xfrm>
          <a:off x="929520" y="1391986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24</xdr:row>
      <xdr:rowOff>257040</xdr:rowOff>
    </xdr:from>
    <xdr:to>
      <xdr:col>21</xdr:col>
      <xdr:colOff>10440</xdr:colOff>
      <xdr:row>530</xdr:row>
      <xdr:rowOff>266760</xdr:rowOff>
    </xdr:to>
    <xdr:sp>
      <xdr:nvSpPr>
        <xdr:cNvPr id="163" name="Rectangle 348"/>
        <xdr:cNvSpPr/>
      </xdr:nvSpPr>
      <xdr:spPr>
        <a:xfrm>
          <a:off x="1908720" y="1400079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31</xdr:row>
      <xdr:rowOff>9360</xdr:rowOff>
    </xdr:from>
    <xdr:to>
      <xdr:col>22</xdr:col>
      <xdr:colOff>20880</xdr:colOff>
      <xdr:row>532</xdr:row>
      <xdr:rowOff>28080</xdr:rowOff>
    </xdr:to>
    <xdr:sp>
      <xdr:nvSpPr>
        <xdr:cNvPr id="164" name="Rectangle 349"/>
        <xdr:cNvSpPr/>
      </xdr:nvSpPr>
      <xdr:spPr>
        <a:xfrm>
          <a:off x="4567680" y="1416272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25</xdr:row>
      <xdr:rowOff>0</xdr:rowOff>
    </xdr:from>
    <xdr:to>
      <xdr:col>23</xdr:col>
      <xdr:colOff>720</xdr:colOff>
      <xdr:row>531</xdr:row>
      <xdr:rowOff>9360</xdr:rowOff>
    </xdr:to>
    <xdr:sp>
      <xdr:nvSpPr>
        <xdr:cNvPr id="165" name="Rectangle 350"/>
        <xdr:cNvSpPr/>
      </xdr:nvSpPr>
      <xdr:spPr>
        <a:xfrm>
          <a:off x="5416920" y="1400176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353</xdr:row>
      <xdr:rowOff>0</xdr:rowOff>
    </xdr:from>
    <xdr:to>
      <xdr:col>24</xdr:col>
      <xdr:colOff>849600</xdr:colOff>
      <xdr:row>354</xdr:row>
      <xdr:rowOff>18720</xdr:rowOff>
    </xdr:to>
    <xdr:pic>
      <xdr:nvPicPr>
        <xdr:cNvPr id="166" name="図 81" descr=""/>
        <xdr:cNvPicPr/>
      </xdr:nvPicPr>
      <xdr:blipFill>
        <a:blip r:embed="rId2"/>
        <a:stretch/>
      </xdr:blipFill>
      <xdr:spPr>
        <a:xfrm>
          <a:off x="6106320" y="94145040"/>
          <a:ext cx="1699200" cy="285480"/>
        </a:xfrm>
        <a:prstGeom prst="rect">
          <a:avLst/>
        </a:prstGeom>
        <a:ln w="0">
          <a:noFill/>
        </a:ln>
      </xdr:spPr>
    </xdr:pic>
    <xdr:clientData/>
  </xdr:twoCellAnchor>
  <xdr:twoCellAnchor editAs="oneCell">
    <xdr:from>
      <xdr:col>0</xdr:col>
      <xdr:colOff>929520</xdr:colOff>
      <xdr:row>534</xdr:row>
      <xdr:rowOff>248040</xdr:rowOff>
    </xdr:from>
    <xdr:to>
      <xdr:col>24</xdr:col>
      <xdr:colOff>849600</xdr:colOff>
      <xdr:row>536</xdr:row>
      <xdr:rowOff>18720</xdr:rowOff>
    </xdr:to>
    <xdr:sp>
      <xdr:nvSpPr>
        <xdr:cNvPr id="167" name="Rectangle 2"/>
        <xdr:cNvSpPr/>
      </xdr:nvSpPr>
      <xdr:spPr>
        <a:xfrm>
          <a:off x="929520" y="1426658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37</xdr:row>
      <xdr:rowOff>257040</xdr:rowOff>
    </xdr:from>
    <xdr:to>
      <xdr:col>21</xdr:col>
      <xdr:colOff>10440</xdr:colOff>
      <xdr:row>543</xdr:row>
      <xdr:rowOff>266400</xdr:rowOff>
    </xdr:to>
    <xdr:sp>
      <xdr:nvSpPr>
        <xdr:cNvPr id="168" name="Rectangle 5"/>
        <xdr:cNvSpPr/>
      </xdr:nvSpPr>
      <xdr:spPr>
        <a:xfrm>
          <a:off x="1908720" y="1434751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44</xdr:row>
      <xdr:rowOff>9360</xdr:rowOff>
    </xdr:from>
    <xdr:to>
      <xdr:col>22</xdr:col>
      <xdr:colOff>20880</xdr:colOff>
      <xdr:row>545</xdr:row>
      <xdr:rowOff>28080</xdr:rowOff>
    </xdr:to>
    <xdr:sp>
      <xdr:nvSpPr>
        <xdr:cNvPr id="169" name="Rectangle 7"/>
        <xdr:cNvSpPr/>
      </xdr:nvSpPr>
      <xdr:spPr>
        <a:xfrm>
          <a:off x="4567680" y="1450940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38</xdr:row>
      <xdr:rowOff>0</xdr:rowOff>
    </xdr:from>
    <xdr:to>
      <xdr:col>23</xdr:col>
      <xdr:colOff>720</xdr:colOff>
      <xdr:row>544</xdr:row>
      <xdr:rowOff>9360</xdr:rowOff>
    </xdr:to>
    <xdr:sp>
      <xdr:nvSpPr>
        <xdr:cNvPr id="170" name="Rectangle 8"/>
        <xdr:cNvSpPr/>
      </xdr:nvSpPr>
      <xdr:spPr>
        <a:xfrm>
          <a:off x="5416920" y="1434844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47</xdr:row>
      <xdr:rowOff>248040</xdr:rowOff>
    </xdr:from>
    <xdr:to>
      <xdr:col>24</xdr:col>
      <xdr:colOff>849600</xdr:colOff>
      <xdr:row>549</xdr:row>
      <xdr:rowOff>18720</xdr:rowOff>
    </xdr:to>
    <xdr:sp>
      <xdr:nvSpPr>
        <xdr:cNvPr id="171" name="Rectangle 275"/>
        <xdr:cNvSpPr/>
      </xdr:nvSpPr>
      <xdr:spPr>
        <a:xfrm>
          <a:off x="929520" y="1461330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50</xdr:row>
      <xdr:rowOff>257400</xdr:rowOff>
    </xdr:from>
    <xdr:to>
      <xdr:col>21</xdr:col>
      <xdr:colOff>10440</xdr:colOff>
      <xdr:row>556</xdr:row>
      <xdr:rowOff>266760</xdr:rowOff>
    </xdr:to>
    <xdr:sp>
      <xdr:nvSpPr>
        <xdr:cNvPr id="172" name="Rectangle 276"/>
        <xdr:cNvSpPr/>
      </xdr:nvSpPr>
      <xdr:spPr>
        <a:xfrm>
          <a:off x="1908720" y="1469422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57</xdr:row>
      <xdr:rowOff>9360</xdr:rowOff>
    </xdr:from>
    <xdr:to>
      <xdr:col>22</xdr:col>
      <xdr:colOff>20880</xdr:colOff>
      <xdr:row>558</xdr:row>
      <xdr:rowOff>28080</xdr:rowOff>
    </xdr:to>
    <xdr:sp>
      <xdr:nvSpPr>
        <xdr:cNvPr id="173" name="Rectangle 277"/>
        <xdr:cNvSpPr/>
      </xdr:nvSpPr>
      <xdr:spPr>
        <a:xfrm>
          <a:off x="4567680" y="1485612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51</xdr:row>
      <xdr:rowOff>0</xdr:rowOff>
    </xdr:from>
    <xdr:to>
      <xdr:col>23</xdr:col>
      <xdr:colOff>720</xdr:colOff>
      <xdr:row>557</xdr:row>
      <xdr:rowOff>9360</xdr:rowOff>
    </xdr:to>
    <xdr:sp>
      <xdr:nvSpPr>
        <xdr:cNvPr id="174" name="Rectangle 278"/>
        <xdr:cNvSpPr/>
      </xdr:nvSpPr>
      <xdr:spPr>
        <a:xfrm>
          <a:off x="5416920" y="1469516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60</xdr:row>
      <xdr:rowOff>247680</xdr:rowOff>
    </xdr:from>
    <xdr:to>
      <xdr:col>24</xdr:col>
      <xdr:colOff>849600</xdr:colOff>
      <xdr:row>562</xdr:row>
      <xdr:rowOff>18720</xdr:rowOff>
    </xdr:to>
    <xdr:sp>
      <xdr:nvSpPr>
        <xdr:cNvPr id="175" name="Rectangle 279"/>
        <xdr:cNvSpPr/>
      </xdr:nvSpPr>
      <xdr:spPr>
        <a:xfrm>
          <a:off x="929520" y="1495998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63</xdr:row>
      <xdr:rowOff>257400</xdr:rowOff>
    </xdr:from>
    <xdr:to>
      <xdr:col>21</xdr:col>
      <xdr:colOff>10440</xdr:colOff>
      <xdr:row>569</xdr:row>
      <xdr:rowOff>266760</xdr:rowOff>
    </xdr:to>
    <xdr:sp>
      <xdr:nvSpPr>
        <xdr:cNvPr id="176" name="Rectangle 280"/>
        <xdr:cNvSpPr/>
      </xdr:nvSpPr>
      <xdr:spPr>
        <a:xfrm>
          <a:off x="1908720" y="1504094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70</xdr:row>
      <xdr:rowOff>9360</xdr:rowOff>
    </xdr:from>
    <xdr:to>
      <xdr:col>22</xdr:col>
      <xdr:colOff>20880</xdr:colOff>
      <xdr:row>571</xdr:row>
      <xdr:rowOff>28080</xdr:rowOff>
    </xdr:to>
    <xdr:sp>
      <xdr:nvSpPr>
        <xdr:cNvPr id="177" name="Rectangle 281"/>
        <xdr:cNvSpPr/>
      </xdr:nvSpPr>
      <xdr:spPr>
        <a:xfrm>
          <a:off x="4567680" y="1520283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64</xdr:row>
      <xdr:rowOff>0</xdr:rowOff>
    </xdr:from>
    <xdr:to>
      <xdr:col>23</xdr:col>
      <xdr:colOff>720</xdr:colOff>
      <xdr:row>570</xdr:row>
      <xdr:rowOff>9360</xdr:rowOff>
    </xdr:to>
    <xdr:sp>
      <xdr:nvSpPr>
        <xdr:cNvPr id="178" name="Rectangle 282"/>
        <xdr:cNvSpPr/>
      </xdr:nvSpPr>
      <xdr:spPr>
        <a:xfrm>
          <a:off x="5416920" y="1504188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73</xdr:row>
      <xdr:rowOff>247680</xdr:rowOff>
    </xdr:from>
    <xdr:to>
      <xdr:col>24</xdr:col>
      <xdr:colOff>849600</xdr:colOff>
      <xdr:row>575</xdr:row>
      <xdr:rowOff>18720</xdr:rowOff>
    </xdr:to>
    <xdr:sp>
      <xdr:nvSpPr>
        <xdr:cNvPr id="179" name="Rectangle 283"/>
        <xdr:cNvSpPr/>
      </xdr:nvSpPr>
      <xdr:spPr>
        <a:xfrm>
          <a:off x="929520" y="1530669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76</xdr:row>
      <xdr:rowOff>257400</xdr:rowOff>
    </xdr:from>
    <xdr:to>
      <xdr:col>21</xdr:col>
      <xdr:colOff>10440</xdr:colOff>
      <xdr:row>582</xdr:row>
      <xdr:rowOff>266760</xdr:rowOff>
    </xdr:to>
    <xdr:sp>
      <xdr:nvSpPr>
        <xdr:cNvPr id="180" name="Rectangle 284"/>
        <xdr:cNvSpPr/>
      </xdr:nvSpPr>
      <xdr:spPr>
        <a:xfrm>
          <a:off x="1908720" y="1538766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83</xdr:row>
      <xdr:rowOff>9360</xdr:rowOff>
    </xdr:from>
    <xdr:to>
      <xdr:col>22</xdr:col>
      <xdr:colOff>20880</xdr:colOff>
      <xdr:row>584</xdr:row>
      <xdr:rowOff>28080</xdr:rowOff>
    </xdr:to>
    <xdr:sp>
      <xdr:nvSpPr>
        <xdr:cNvPr id="181" name="Rectangle 285"/>
        <xdr:cNvSpPr/>
      </xdr:nvSpPr>
      <xdr:spPr>
        <a:xfrm>
          <a:off x="4567680" y="1554955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77</xdr:row>
      <xdr:rowOff>0</xdr:rowOff>
    </xdr:from>
    <xdr:to>
      <xdr:col>23</xdr:col>
      <xdr:colOff>720</xdr:colOff>
      <xdr:row>583</xdr:row>
      <xdr:rowOff>9360</xdr:rowOff>
    </xdr:to>
    <xdr:sp>
      <xdr:nvSpPr>
        <xdr:cNvPr id="182" name="Rectangle 286"/>
        <xdr:cNvSpPr/>
      </xdr:nvSpPr>
      <xdr:spPr>
        <a:xfrm>
          <a:off x="5416920" y="1538859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86</xdr:row>
      <xdr:rowOff>248040</xdr:rowOff>
    </xdr:from>
    <xdr:to>
      <xdr:col>24</xdr:col>
      <xdr:colOff>849600</xdr:colOff>
      <xdr:row>588</xdr:row>
      <xdr:rowOff>18720</xdr:rowOff>
    </xdr:to>
    <xdr:sp>
      <xdr:nvSpPr>
        <xdr:cNvPr id="183" name="Rectangle 287"/>
        <xdr:cNvSpPr/>
      </xdr:nvSpPr>
      <xdr:spPr>
        <a:xfrm>
          <a:off x="929520" y="1565341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589</xdr:row>
      <xdr:rowOff>257400</xdr:rowOff>
    </xdr:from>
    <xdr:to>
      <xdr:col>21</xdr:col>
      <xdr:colOff>10440</xdr:colOff>
      <xdr:row>595</xdr:row>
      <xdr:rowOff>266760</xdr:rowOff>
    </xdr:to>
    <xdr:sp>
      <xdr:nvSpPr>
        <xdr:cNvPr id="184" name="Rectangle 288"/>
        <xdr:cNvSpPr/>
      </xdr:nvSpPr>
      <xdr:spPr>
        <a:xfrm>
          <a:off x="1908720" y="1573437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596</xdr:row>
      <xdr:rowOff>9360</xdr:rowOff>
    </xdr:from>
    <xdr:to>
      <xdr:col>22</xdr:col>
      <xdr:colOff>20880</xdr:colOff>
      <xdr:row>597</xdr:row>
      <xdr:rowOff>28080</xdr:rowOff>
    </xdr:to>
    <xdr:sp>
      <xdr:nvSpPr>
        <xdr:cNvPr id="185" name="Rectangle 289"/>
        <xdr:cNvSpPr/>
      </xdr:nvSpPr>
      <xdr:spPr>
        <a:xfrm>
          <a:off x="4567680" y="1589626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590</xdr:row>
      <xdr:rowOff>0</xdr:rowOff>
    </xdr:from>
    <xdr:to>
      <xdr:col>23</xdr:col>
      <xdr:colOff>720</xdr:colOff>
      <xdr:row>596</xdr:row>
      <xdr:rowOff>9360</xdr:rowOff>
    </xdr:to>
    <xdr:sp>
      <xdr:nvSpPr>
        <xdr:cNvPr id="186" name="Rectangle 290"/>
        <xdr:cNvSpPr/>
      </xdr:nvSpPr>
      <xdr:spPr>
        <a:xfrm>
          <a:off x="5416920" y="1573531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599</xdr:row>
      <xdr:rowOff>248040</xdr:rowOff>
    </xdr:from>
    <xdr:to>
      <xdr:col>24</xdr:col>
      <xdr:colOff>849600</xdr:colOff>
      <xdr:row>601</xdr:row>
      <xdr:rowOff>18720</xdr:rowOff>
    </xdr:to>
    <xdr:sp>
      <xdr:nvSpPr>
        <xdr:cNvPr id="187" name="Rectangle 291"/>
        <xdr:cNvSpPr/>
      </xdr:nvSpPr>
      <xdr:spPr>
        <a:xfrm>
          <a:off x="929520" y="1600012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02</xdr:row>
      <xdr:rowOff>257040</xdr:rowOff>
    </xdr:from>
    <xdr:to>
      <xdr:col>21</xdr:col>
      <xdr:colOff>10440</xdr:colOff>
      <xdr:row>608</xdr:row>
      <xdr:rowOff>266760</xdr:rowOff>
    </xdr:to>
    <xdr:sp>
      <xdr:nvSpPr>
        <xdr:cNvPr id="188" name="Rectangle 292"/>
        <xdr:cNvSpPr/>
      </xdr:nvSpPr>
      <xdr:spPr>
        <a:xfrm>
          <a:off x="1908720" y="1608105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09</xdr:row>
      <xdr:rowOff>9360</xdr:rowOff>
    </xdr:from>
    <xdr:to>
      <xdr:col>22</xdr:col>
      <xdr:colOff>20880</xdr:colOff>
      <xdr:row>610</xdr:row>
      <xdr:rowOff>28080</xdr:rowOff>
    </xdr:to>
    <xdr:sp>
      <xdr:nvSpPr>
        <xdr:cNvPr id="189" name="Rectangle 293"/>
        <xdr:cNvSpPr/>
      </xdr:nvSpPr>
      <xdr:spPr>
        <a:xfrm>
          <a:off x="4567680" y="1624298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03</xdr:row>
      <xdr:rowOff>0</xdr:rowOff>
    </xdr:from>
    <xdr:to>
      <xdr:col>23</xdr:col>
      <xdr:colOff>720</xdr:colOff>
      <xdr:row>609</xdr:row>
      <xdr:rowOff>9360</xdr:rowOff>
    </xdr:to>
    <xdr:sp>
      <xdr:nvSpPr>
        <xdr:cNvPr id="190" name="Rectangle 294"/>
        <xdr:cNvSpPr/>
      </xdr:nvSpPr>
      <xdr:spPr>
        <a:xfrm>
          <a:off x="5416920" y="1608202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12</xdr:row>
      <xdr:rowOff>248040</xdr:rowOff>
    </xdr:from>
    <xdr:to>
      <xdr:col>24</xdr:col>
      <xdr:colOff>849600</xdr:colOff>
      <xdr:row>614</xdr:row>
      <xdr:rowOff>18720</xdr:rowOff>
    </xdr:to>
    <xdr:sp>
      <xdr:nvSpPr>
        <xdr:cNvPr id="191" name="Rectangle 295"/>
        <xdr:cNvSpPr/>
      </xdr:nvSpPr>
      <xdr:spPr>
        <a:xfrm>
          <a:off x="929520" y="1634684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15</xdr:row>
      <xdr:rowOff>257040</xdr:rowOff>
    </xdr:from>
    <xdr:to>
      <xdr:col>21</xdr:col>
      <xdr:colOff>10440</xdr:colOff>
      <xdr:row>621</xdr:row>
      <xdr:rowOff>266400</xdr:rowOff>
    </xdr:to>
    <xdr:sp>
      <xdr:nvSpPr>
        <xdr:cNvPr id="192" name="Rectangle 296"/>
        <xdr:cNvSpPr/>
      </xdr:nvSpPr>
      <xdr:spPr>
        <a:xfrm>
          <a:off x="1908720" y="1642777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22</xdr:row>
      <xdr:rowOff>9360</xdr:rowOff>
    </xdr:from>
    <xdr:to>
      <xdr:col>22</xdr:col>
      <xdr:colOff>20880</xdr:colOff>
      <xdr:row>623</xdr:row>
      <xdr:rowOff>28080</xdr:rowOff>
    </xdr:to>
    <xdr:sp>
      <xdr:nvSpPr>
        <xdr:cNvPr id="193" name="Rectangle 297"/>
        <xdr:cNvSpPr/>
      </xdr:nvSpPr>
      <xdr:spPr>
        <a:xfrm>
          <a:off x="4567680" y="1658966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16</xdr:row>
      <xdr:rowOff>0</xdr:rowOff>
    </xdr:from>
    <xdr:to>
      <xdr:col>23</xdr:col>
      <xdr:colOff>720</xdr:colOff>
      <xdr:row>622</xdr:row>
      <xdr:rowOff>9360</xdr:rowOff>
    </xdr:to>
    <xdr:sp>
      <xdr:nvSpPr>
        <xdr:cNvPr id="194" name="Rectangle 298"/>
        <xdr:cNvSpPr/>
      </xdr:nvSpPr>
      <xdr:spPr>
        <a:xfrm>
          <a:off x="5416920" y="1642870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25</xdr:row>
      <xdr:rowOff>248040</xdr:rowOff>
    </xdr:from>
    <xdr:to>
      <xdr:col>24</xdr:col>
      <xdr:colOff>849600</xdr:colOff>
      <xdr:row>627</xdr:row>
      <xdr:rowOff>18720</xdr:rowOff>
    </xdr:to>
    <xdr:sp>
      <xdr:nvSpPr>
        <xdr:cNvPr id="195" name="Rectangle 299"/>
        <xdr:cNvSpPr/>
      </xdr:nvSpPr>
      <xdr:spPr>
        <a:xfrm>
          <a:off x="929520" y="1669356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28</xdr:row>
      <xdr:rowOff>257400</xdr:rowOff>
    </xdr:from>
    <xdr:to>
      <xdr:col>21</xdr:col>
      <xdr:colOff>10440</xdr:colOff>
      <xdr:row>634</xdr:row>
      <xdr:rowOff>266760</xdr:rowOff>
    </xdr:to>
    <xdr:sp>
      <xdr:nvSpPr>
        <xdr:cNvPr id="196" name="Rectangle 300"/>
        <xdr:cNvSpPr/>
      </xdr:nvSpPr>
      <xdr:spPr>
        <a:xfrm>
          <a:off x="1908720" y="1677448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35</xdr:row>
      <xdr:rowOff>9360</xdr:rowOff>
    </xdr:from>
    <xdr:to>
      <xdr:col>22</xdr:col>
      <xdr:colOff>20880</xdr:colOff>
      <xdr:row>636</xdr:row>
      <xdr:rowOff>28080</xdr:rowOff>
    </xdr:to>
    <xdr:sp>
      <xdr:nvSpPr>
        <xdr:cNvPr id="197" name="Rectangle 301"/>
        <xdr:cNvSpPr/>
      </xdr:nvSpPr>
      <xdr:spPr>
        <a:xfrm>
          <a:off x="4567680" y="1693638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29</xdr:row>
      <xdr:rowOff>0</xdr:rowOff>
    </xdr:from>
    <xdr:to>
      <xdr:col>23</xdr:col>
      <xdr:colOff>720</xdr:colOff>
      <xdr:row>635</xdr:row>
      <xdr:rowOff>9360</xdr:rowOff>
    </xdr:to>
    <xdr:sp>
      <xdr:nvSpPr>
        <xdr:cNvPr id="198" name="Rectangle 302"/>
        <xdr:cNvSpPr/>
      </xdr:nvSpPr>
      <xdr:spPr>
        <a:xfrm>
          <a:off x="5416920" y="1677542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38</xdr:row>
      <xdr:rowOff>247680</xdr:rowOff>
    </xdr:from>
    <xdr:to>
      <xdr:col>24</xdr:col>
      <xdr:colOff>849600</xdr:colOff>
      <xdr:row>640</xdr:row>
      <xdr:rowOff>18720</xdr:rowOff>
    </xdr:to>
    <xdr:sp>
      <xdr:nvSpPr>
        <xdr:cNvPr id="199" name="Rectangle 303"/>
        <xdr:cNvSpPr/>
      </xdr:nvSpPr>
      <xdr:spPr>
        <a:xfrm>
          <a:off x="929520" y="1704024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41</xdr:row>
      <xdr:rowOff>257400</xdr:rowOff>
    </xdr:from>
    <xdr:to>
      <xdr:col>21</xdr:col>
      <xdr:colOff>10440</xdr:colOff>
      <xdr:row>647</xdr:row>
      <xdr:rowOff>266760</xdr:rowOff>
    </xdr:to>
    <xdr:sp>
      <xdr:nvSpPr>
        <xdr:cNvPr id="200" name="Rectangle 304"/>
        <xdr:cNvSpPr/>
      </xdr:nvSpPr>
      <xdr:spPr>
        <a:xfrm>
          <a:off x="1908720" y="1712120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48</xdr:row>
      <xdr:rowOff>9360</xdr:rowOff>
    </xdr:from>
    <xdr:to>
      <xdr:col>22</xdr:col>
      <xdr:colOff>20880</xdr:colOff>
      <xdr:row>649</xdr:row>
      <xdr:rowOff>28080</xdr:rowOff>
    </xdr:to>
    <xdr:sp>
      <xdr:nvSpPr>
        <xdr:cNvPr id="201" name="Rectangle 305"/>
        <xdr:cNvSpPr/>
      </xdr:nvSpPr>
      <xdr:spPr>
        <a:xfrm>
          <a:off x="4567680" y="1728309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42</xdr:row>
      <xdr:rowOff>0</xdr:rowOff>
    </xdr:from>
    <xdr:to>
      <xdr:col>23</xdr:col>
      <xdr:colOff>720</xdr:colOff>
      <xdr:row>648</xdr:row>
      <xdr:rowOff>9360</xdr:rowOff>
    </xdr:to>
    <xdr:sp>
      <xdr:nvSpPr>
        <xdr:cNvPr id="202" name="Rectangle 306"/>
        <xdr:cNvSpPr/>
      </xdr:nvSpPr>
      <xdr:spPr>
        <a:xfrm>
          <a:off x="5416920" y="1712214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51</xdr:row>
      <xdr:rowOff>247680</xdr:rowOff>
    </xdr:from>
    <xdr:to>
      <xdr:col>24</xdr:col>
      <xdr:colOff>849600</xdr:colOff>
      <xdr:row>653</xdr:row>
      <xdr:rowOff>18720</xdr:rowOff>
    </xdr:to>
    <xdr:sp>
      <xdr:nvSpPr>
        <xdr:cNvPr id="203" name="Rectangle 307"/>
        <xdr:cNvSpPr/>
      </xdr:nvSpPr>
      <xdr:spPr>
        <a:xfrm>
          <a:off x="929520" y="1738695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54</xdr:row>
      <xdr:rowOff>257400</xdr:rowOff>
    </xdr:from>
    <xdr:to>
      <xdr:col>21</xdr:col>
      <xdr:colOff>10440</xdr:colOff>
      <xdr:row>660</xdr:row>
      <xdr:rowOff>266760</xdr:rowOff>
    </xdr:to>
    <xdr:sp>
      <xdr:nvSpPr>
        <xdr:cNvPr id="204" name="Rectangle 308"/>
        <xdr:cNvSpPr/>
      </xdr:nvSpPr>
      <xdr:spPr>
        <a:xfrm>
          <a:off x="1908720" y="1746792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61</xdr:row>
      <xdr:rowOff>9360</xdr:rowOff>
    </xdr:from>
    <xdr:to>
      <xdr:col>22</xdr:col>
      <xdr:colOff>20880</xdr:colOff>
      <xdr:row>662</xdr:row>
      <xdr:rowOff>28080</xdr:rowOff>
    </xdr:to>
    <xdr:sp>
      <xdr:nvSpPr>
        <xdr:cNvPr id="205" name="Rectangle 309"/>
        <xdr:cNvSpPr/>
      </xdr:nvSpPr>
      <xdr:spPr>
        <a:xfrm>
          <a:off x="4567680" y="1762981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55</xdr:row>
      <xdr:rowOff>0</xdr:rowOff>
    </xdr:from>
    <xdr:to>
      <xdr:col>23</xdr:col>
      <xdr:colOff>720</xdr:colOff>
      <xdr:row>661</xdr:row>
      <xdr:rowOff>9360</xdr:rowOff>
    </xdr:to>
    <xdr:sp>
      <xdr:nvSpPr>
        <xdr:cNvPr id="206" name="Rectangle 310"/>
        <xdr:cNvSpPr/>
      </xdr:nvSpPr>
      <xdr:spPr>
        <a:xfrm>
          <a:off x="5416920" y="1746885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64</xdr:row>
      <xdr:rowOff>248040</xdr:rowOff>
    </xdr:from>
    <xdr:to>
      <xdr:col>24</xdr:col>
      <xdr:colOff>849600</xdr:colOff>
      <xdr:row>666</xdr:row>
      <xdr:rowOff>18720</xdr:rowOff>
    </xdr:to>
    <xdr:sp>
      <xdr:nvSpPr>
        <xdr:cNvPr id="207" name="Rectangle 311"/>
        <xdr:cNvSpPr/>
      </xdr:nvSpPr>
      <xdr:spPr>
        <a:xfrm>
          <a:off x="929520" y="1773367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67</xdr:row>
      <xdr:rowOff>257400</xdr:rowOff>
    </xdr:from>
    <xdr:to>
      <xdr:col>21</xdr:col>
      <xdr:colOff>10440</xdr:colOff>
      <xdr:row>673</xdr:row>
      <xdr:rowOff>266760</xdr:rowOff>
    </xdr:to>
    <xdr:sp>
      <xdr:nvSpPr>
        <xdr:cNvPr id="208" name="Rectangle 312"/>
        <xdr:cNvSpPr/>
      </xdr:nvSpPr>
      <xdr:spPr>
        <a:xfrm>
          <a:off x="1908720" y="1781463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74</xdr:row>
      <xdr:rowOff>9360</xdr:rowOff>
    </xdr:from>
    <xdr:to>
      <xdr:col>22</xdr:col>
      <xdr:colOff>20880</xdr:colOff>
      <xdr:row>675</xdr:row>
      <xdr:rowOff>28080</xdr:rowOff>
    </xdr:to>
    <xdr:sp>
      <xdr:nvSpPr>
        <xdr:cNvPr id="209" name="Rectangle 313"/>
        <xdr:cNvSpPr/>
      </xdr:nvSpPr>
      <xdr:spPr>
        <a:xfrm>
          <a:off x="4567680" y="1797652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68</xdr:row>
      <xdr:rowOff>0</xdr:rowOff>
    </xdr:from>
    <xdr:to>
      <xdr:col>23</xdr:col>
      <xdr:colOff>720</xdr:colOff>
      <xdr:row>674</xdr:row>
      <xdr:rowOff>9360</xdr:rowOff>
    </xdr:to>
    <xdr:sp>
      <xdr:nvSpPr>
        <xdr:cNvPr id="210" name="Rectangle 314"/>
        <xdr:cNvSpPr/>
      </xdr:nvSpPr>
      <xdr:spPr>
        <a:xfrm>
          <a:off x="5416920" y="1781557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77</xdr:row>
      <xdr:rowOff>248040</xdr:rowOff>
    </xdr:from>
    <xdr:to>
      <xdr:col>24</xdr:col>
      <xdr:colOff>849600</xdr:colOff>
      <xdr:row>679</xdr:row>
      <xdr:rowOff>18720</xdr:rowOff>
    </xdr:to>
    <xdr:sp>
      <xdr:nvSpPr>
        <xdr:cNvPr id="211" name="Rectangle 315"/>
        <xdr:cNvSpPr/>
      </xdr:nvSpPr>
      <xdr:spPr>
        <a:xfrm>
          <a:off x="929520" y="1808038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80</xdr:row>
      <xdr:rowOff>257040</xdr:rowOff>
    </xdr:from>
    <xdr:to>
      <xdr:col>21</xdr:col>
      <xdr:colOff>10440</xdr:colOff>
      <xdr:row>686</xdr:row>
      <xdr:rowOff>266760</xdr:rowOff>
    </xdr:to>
    <xdr:sp>
      <xdr:nvSpPr>
        <xdr:cNvPr id="212" name="Rectangle 316"/>
        <xdr:cNvSpPr/>
      </xdr:nvSpPr>
      <xdr:spPr>
        <a:xfrm>
          <a:off x="1908720" y="1816131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687</xdr:row>
      <xdr:rowOff>9360</xdr:rowOff>
    </xdr:from>
    <xdr:to>
      <xdr:col>22</xdr:col>
      <xdr:colOff>20880</xdr:colOff>
      <xdr:row>688</xdr:row>
      <xdr:rowOff>28080</xdr:rowOff>
    </xdr:to>
    <xdr:sp>
      <xdr:nvSpPr>
        <xdr:cNvPr id="213" name="Rectangle 317"/>
        <xdr:cNvSpPr/>
      </xdr:nvSpPr>
      <xdr:spPr>
        <a:xfrm>
          <a:off x="4567680" y="1832324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81</xdr:row>
      <xdr:rowOff>0</xdr:rowOff>
    </xdr:from>
    <xdr:to>
      <xdr:col>23</xdr:col>
      <xdr:colOff>720</xdr:colOff>
      <xdr:row>687</xdr:row>
      <xdr:rowOff>9360</xdr:rowOff>
    </xdr:to>
    <xdr:sp>
      <xdr:nvSpPr>
        <xdr:cNvPr id="214" name="Rectangle 318"/>
        <xdr:cNvSpPr/>
      </xdr:nvSpPr>
      <xdr:spPr>
        <a:xfrm>
          <a:off x="5416920" y="1816228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690</xdr:row>
      <xdr:rowOff>248040</xdr:rowOff>
    </xdr:from>
    <xdr:to>
      <xdr:col>24</xdr:col>
      <xdr:colOff>849600</xdr:colOff>
      <xdr:row>692</xdr:row>
      <xdr:rowOff>18720</xdr:rowOff>
    </xdr:to>
    <xdr:sp>
      <xdr:nvSpPr>
        <xdr:cNvPr id="215" name="Rectangle 319"/>
        <xdr:cNvSpPr/>
      </xdr:nvSpPr>
      <xdr:spPr>
        <a:xfrm>
          <a:off x="929520" y="1842710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693</xdr:row>
      <xdr:rowOff>257040</xdr:rowOff>
    </xdr:from>
    <xdr:to>
      <xdr:col>21</xdr:col>
      <xdr:colOff>10440</xdr:colOff>
      <xdr:row>699</xdr:row>
      <xdr:rowOff>266400</xdr:rowOff>
    </xdr:to>
    <xdr:sp>
      <xdr:nvSpPr>
        <xdr:cNvPr id="216" name="Rectangle 320"/>
        <xdr:cNvSpPr/>
      </xdr:nvSpPr>
      <xdr:spPr>
        <a:xfrm>
          <a:off x="1908720" y="1850803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00</xdr:row>
      <xdr:rowOff>9360</xdr:rowOff>
    </xdr:from>
    <xdr:to>
      <xdr:col>22</xdr:col>
      <xdr:colOff>20880</xdr:colOff>
      <xdr:row>701</xdr:row>
      <xdr:rowOff>28080</xdr:rowOff>
    </xdr:to>
    <xdr:sp>
      <xdr:nvSpPr>
        <xdr:cNvPr id="217" name="Rectangle 321"/>
        <xdr:cNvSpPr/>
      </xdr:nvSpPr>
      <xdr:spPr>
        <a:xfrm>
          <a:off x="4567680" y="1866992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694</xdr:row>
      <xdr:rowOff>0</xdr:rowOff>
    </xdr:from>
    <xdr:to>
      <xdr:col>23</xdr:col>
      <xdr:colOff>720</xdr:colOff>
      <xdr:row>700</xdr:row>
      <xdr:rowOff>9360</xdr:rowOff>
    </xdr:to>
    <xdr:sp>
      <xdr:nvSpPr>
        <xdr:cNvPr id="218" name="Rectangle 322"/>
        <xdr:cNvSpPr/>
      </xdr:nvSpPr>
      <xdr:spPr>
        <a:xfrm>
          <a:off x="5416920" y="1850896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03</xdr:row>
      <xdr:rowOff>248040</xdr:rowOff>
    </xdr:from>
    <xdr:to>
      <xdr:col>24</xdr:col>
      <xdr:colOff>849600</xdr:colOff>
      <xdr:row>705</xdr:row>
      <xdr:rowOff>18720</xdr:rowOff>
    </xdr:to>
    <xdr:sp>
      <xdr:nvSpPr>
        <xdr:cNvPr id="219" name="Rectangle 323"/>
        <xdr:cNvSpPr/>
      </xdr:nvSpPr>
      <xdr:spPr>
        <a:xfrm>
          <a:off x="929520" y="1877382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06</xdr:row>
      <xdr:rowOff>257400</xdr:rowOff>
    </xdr:from>
    <xdr:to>
      <xdr:col>21</xdr:col>
      <xdr:colOff>10440</xdr:colOff>
      <xdr:row>712</xdr:row>
      <xdr:rowOff>266760</xdr:rowOff>
    </xdr:to>
    <xdr:sp>
      <xdr:nvSpPr>
        <xdr:cNvPr id="220" name="Rectangle 324"/>
        <xdr:cNvSpPr/>
      </xdr:nvSpPr>
      <xdr:spPr>
        <a:xfrm>
          <a:off x="1908720" y="1885474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13</xdr:row>
      <xdr:rowOff>9360</xdr:rowOff>
    </xdr:from>
    <xdr:to>
      <xdr:col>22</xdr:col>
      <xdr:colOff>20880</xdr:colOff>
      <xdr:row>714</xdr:row>
      <xdr:rowOff>28080</xdr:rowOff>
    </xdr:to>
    <xdr:sp>
      <xdr:nvSpPr>
        <xdr:cNvPr id="221" name="Rectangle 325"/>
        <xdr:cNvSpPr/>
      </xdr:nvSpPr>
      <xdr:spPr>
        <a:xfrm>
          <a:off x="4567680" y="1901664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07</xdr:row>
      <xdr:rowOff>0</xdr:rowOff>
    </xdr:from>
    <xdr:to>
      <xdr:col>23</xdr:col>
      <xdr:colOff>720</xdr:colOff>
      <xdr:row>713</xdr:row>
      <xdr:rowOff>9360</xdr:rowOff>
    </xdr:to>
    <xdr:sp>
      <xdr:nvSpPr>
        <xdr:cNvPr id="222" name="Rectangle 326"/>
        <xdr:cNvSpPr/>
      </xdr:nvSpPr>
      <xdr:spPr>
        <a:xfrm>
          <a:off x="5416920" y="1885568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16</xdr:row>
      <xdr:rowOff>247680</xdr:rowOff>
    </xdr:from>
    <xdr:to>
      <xdr:col>24</xdr:col>
      <xdr:colOff>849600</xdr:colOff>
      <xdr:row>718</xdr:row>
      <xdr:rowOff>18720</xdr:rowOff>
    </xdr:to>
    <xdr:sp>
      <xdr:nvSpPr>
        <xdr:cNvPr id="223" name="Rectangle 327"/>
        <xdr:cNvSpPr/>
      </xdr:nvSpPr>
      <xdr:spPr>
        <a:xfrm>
          <a:off x="929520" y="1912050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19</xdr:row>
      <xdr:rowOff>257400</xdr:rowOff>
    </xdr:from>
    <xdr:to>
      <xdr:col>21</xdr:col>
      <xdr:colOff>10440</xdr:colOff>
      <xdr:row>725</xdr:row>
      <xdr:rowOff>266760</xdr:rowOff>
    </xdr:to>
    <xdr:sp>
      <xdr:nvSpPr>
        <xdr:cNvPr id="224" name="Rectangle 328"/>
        <xdr:cNvSpPr/>
      </xdr:nvSpPr>
      <xdr:spPr>
        <a:xfrm>
          <a:off x="1908720" y="1920146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26</xdr:row>
      <xdr:rowOff>9360</xdr:rowOff>
    </xdr:from>
    <xdr:to>
      <xdr:col>22</xdr:col>
      <xdr:colOff>20880</xdr:colOff>
      <xdr:row>727</xdr:row>
      <xdr:rowOff>28080</xdr:rowOff>
    </xdr:to>
    <xdr:sp>
      <xdr:nvSpPr>
        <xdr:cNvPr id="225" name="Rectangle 329"/>
        <xdr:cNvSpPr/>
      </xdr:nvSpPr>
      <xdr:spPr>
        <a:xfrm>
          <a:off x="4567680" y="1936335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20</xdr:row>
      <xdr:rowOff>0</xdr:rowOff>
    </xdr:from>
    <xdr:to>
      <xdr:col>23</xdr:col>
      <xdr:colOff>720</xdr:colOff>
      <xdr:row>726</xdr:row>
      <xdr:rowOff>9360</xdr:rowOff>
    </xdr:to>
    <xdr:sp>
      <xdr:nvSpPr>
        <xdr:cNvPr id="226" name="Rectangle 330"/>
        <xdr:cNvSpPr/>
      </xdr:nvSpPr>
      <xdr:spPr>
        <a:xfrm>
          <a:off x="5416920" y="1920240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29</xdr:row>
      <xdr:rowOff>247680</xdr:rowOff>
    </xdr:from>
    <xdr:to>
      <xdr:col>24</xdr:col>
      <xdr:colOff>849600</xdr:colOff>
      <xdr:row>731</xdr:row>
      <xdr:rowOff>18720</xdr:rowOff>
    </xdr:to>
    <xdr:sp>
      <xdr:nvSpPr>
        <xdr:cNvPr id="227" name="Rectangle 331"/>
        <xdr:cNvSpPr/>
      </xdr:nvSpPr>
      <xdr:spPr>
        <a:xfrm>
          <a:off x="929520" y="1946721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32</xdr:row>
      <xdr:rowOff>257400</xdr:rowOff>
    </xdr:from>
    <xdr:to>
      <xdr:col>21</xdr:col>
      <xdr:colOff>10440</xdr:colOff>
      <xdr:row>738</xdr:row>
      <xdr:rowOff>266760</xdr:rowOff>
    </xdr:to>
    <xdr:sp>
      <xdr:nvSpPr>
        <xdr:cNvPr id="228" name="Rectangle 332"/>
        <xdr:cNvSpPr/>
      </xdr:nvSpPr>
      <xdr:spPr>
        <a:xfrm>
          <a:off x="1908720" y="1954818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39</xdr:row>
      <xdr:rowOff>9360</xdr:rowOff>
    </xdr:from>
    <xdr:to>
      <xdr:col>22</xdr:col>
      <xdr:colOff>20880</xdr:colOff>
      <xdr:row>740</xdr:row>
      <xdr:rowOff>28080</xdr:rowOff>
    </xdr:to>
    <xdr:sp>
      <xdr:nvSpPr>
        <xdr:cNvPr id="229" name="Rectangle 333"/>
        <xdr:cNvSpPr/>
      </xdr:nvSpPr>
      <xdr:spPr>
        <a:xfrm>
          <a:off x="4567680" y="1971007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33</xdr:row>
      <xdr:rowOff>0</xdr:rowOff>
    </xdr:from>
    <xdr:to>
      <xdr:col>23</xdr:col>
      <xdr:colOff>720</xdr:colOff>
      <xdr:row>739</xdr:row>
      <xdr:rowOff>9360</xdr:rowOff>
    </xdr:to>
    <xdr:sp>
      <xdr:nvSpPr>
        <xdr:cNvPr id="230" name="Rectangle 334"/>
        <xdr:cNvSpPr/>
      </xdr:nvSpPr>
      <xdr:spPr>
        <a:xfrm>
          <a:off x="5416920" y="1954911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42</xdr:row>
      <xdr:rowOff>248040</xdr:rowOff>
    </xdr:from>
    <xdr:to>
      <xdr:col>24</xdr:col>
      <xdr:colOff>849600</xdr:colOff>
      <xdr:row>744</xdr:row>
      <xdr:rowOff>18720</xdr:rowOff>
    </xdr:to>
    <xdr:sp>
      <xdr:nvSpPr>
        <xdr:cNvPr id="231" name="Rectangle 335"/>
        <xdr:cNvSpPr/>
      </xdr:nvSpPr>
      <xdr:spPr>
        <a:xfrm>
          <a:off x="929520" y="1981393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45</xdr:row>
      <xdr:rowOff>257400</xdr:rowOff>
    </xdr:from>
    <xdr:to>
      <xdr:col>21</xdr:col>
      <xdr:colOff>10440</xdr:colOff>
      <xdr:row>751</xdr:row>
      <xdr:rowOff>266760</xdr:rowOff>
    </xdr:to>
    <xdr:sp>
      <xdr:nvSpPr>
        <xdr:cNvPr id="232" name="Rectangle 336"/>
        <xdr:cNvSpPr/>
      </xdr:nvSpPr>
      <xdr:spPr>
        <a:xfrm>
          <a:off x="1908720" y="1989489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52</xdr:row>
      <xdr:rowOff>9360</xdr:rowOff>
    </xdr:from>
    <xdr:to>
      <xdr:col>22</xdr:col>
      <xdr:colOff>20880</xdr:colOff>
      <xdr:row>753</xdr:row>
      <xdr:rowOff>28080</xdr:rowOff>
    </xdr:to>
    <xdr:sp>
      <xdr:nvSpPr>
        <xdr:cNvPr id="233" name="Rectangle 337"/>
        <xdr:cNvSpPr/>
      </xdr:nvSpPr>
      <xdr:spPr>
        <a:xfrm>
          <a:off x="4567680" y="2005678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46</xdr:row>
      <xdr:rowOff>0</xdr:rowOff>
    </xdr:from>
    <xdr:to>
      <xdr:col>23</xdr:col>
      <xdr:colOff>720</xdr:colOff>
      <xdr:row>752</xdr:row>
      <xdr:rowOff>9360</xdr:rowOff>
    </xdr:to>
    <xdr:sp>
      <xdr:nvSpPr>
        <xdr:cNvPr id="234" name="Rectangle 338"/>
        <xdr:cNvSpPr/>
      </xdr:nvSpPr>
      <xdr:spPr>
        <a:xfrm>
          <a:off x="5416920" y="1989583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55</xdr:row>
      <xdr:rowOff>248040</xdr:rowOff>
    </xdr:from>
    <xdr:to>
      <xdr:col>24</xdr:col>
      <xdr:colOff>849600</xdr:colOff>
      <xdr:row>757</xdr:row>
      <xdr:rowOff>18720</xdr:rowOff>
    </xdr:to>
    <xdr:sp>
      <xdr:nvSpPr>
        <xdr:cNvPr id="235" name="Rectangle 339"/>
        <xdr:cNvSpPr/>
      </xdr:nvSpPr>
      <xdr:spPr>
        <a:xfrm>
          <a:off x="929520" y="2016064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58</xdr:row>
      <xdr:rowOff>257040</xdr:rowOff>
    </xdr:from>
    <xdr:to>
      <xdr:col>21</xdr:col>
      <xdr:colOff>10440</xdr:colOff>
      <xdr:row>764</xdr:row>
      <xdr:rowOff>266760</xdr:rowOff>
    </xdr:to>
    <xdr:sp>
      <xdr:nvSpPr>
        <xdr:cNvPr id="236" name="Rectangle 340"/>
        <xdr:cNvSpPr/>
      </xdr:nvSpPr>
      <xdr:spPr>
        <a:xfrm>
          <a:off x="1908720" y="2024157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65</xdr:row>
      <xdr:rowOff>9360</xdr:rowOff>
    </xdr:from>
    <xdr:to>
      <xdr:col>22</xdr:col>
      <xdr:colOff>20880</xdr:colOff>
      <xdr:row>766</xdr:row>
      <xdr:rowOff>28080</xdr:rowOff>
    </xdr:to>
    <xdr:sp>
      <xdr:nvSpPr>
        <xdr:cNvPr id="237" name="Rectangle 341"/>
        <xdr:cNvSpPr/>
      </xdr:nvSpPr>
      <xdr:spPr>
        <a:xfrm>
          <a:off x="4567680" y="2040350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59</xdr:row>
      <xdr:rowOff>0</xdr:rowOff>
    </xdr:from>
    <xdr:to>
      <xdr:col>23</xdr:col>
      <xdr:colOff>720</xdr:colOff>
      <xdr:row>765</xdr:row>
      <xdr:rowOff>9360</xdr:rowOff>
    </xdr:to>
    <xdr:sp>
      <xdr:nvSpPr>
        <xdr:cNvPr id="238" name="Rectangle 342"/>
        <xdr:cNvSpPr/>
      </xdr:nvSpPr>
      <xdr:spPr>
        <a:xfrm>
          <a:off x="5416920" y="2024254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68</xdr:row>
      <xdr:rowOff>248040</xdr:rowOff>
    </xdr:from>
    <xdr:to>
      <xdr:col>24</xdr:col>
      <xdr:colOff>849600</xdr:colOff>
      <xdr:row>770</xdr:row>
      <xdr:rowOff>18720</xdr:rowOff>
    </xdr:to>
    <xdr:sp>
      <xdr:nvSpPr>
        <xdr:cNvPr id="239" name="Rectangle 343"/>
        <xdr:cNvSpPr/>
      </xdr:nvSpPr>
      <xdr:spPr>
        <a:xfrm>
          <a:off x="929520" y="2050736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71</xdr:row>
      <xdr:rowOff>257040</xdr:rowOff>
    </xdr:from>
    <xdr:to>
      <xdr:col>21</xdr:col>
      <xdr:colOff>10440</xdr:colOff>
      <xdr:row>777</xdr:row>
      <xdr:rowOff>266400</xdr:rowOff>
    </xdr:to>
    <xdr:sp>
      <xdr:nvSpPr>
        <xdr:cNvPr id="240" name="Rectangle 344"/>
        <xdr:cNvSpPr/>
      </xdr:nvSpPr>
      <xdr:spPr>
        <a:xfrm>
          <a:off x="1908720" y="2058829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78</xdr:row>
      <xdr:rowOff>9360</xdr:rowOff>
    </xdr:from>
    <xdr:to>
      <xdr:col>22</xdr:col>
      <xdr:colOff>20880</xdr:colOff>
      <xdr:row>779</xdr:row>
      <xdr:rowOff>28080</xdr:rowOff>
    </xdr:to>
    <xdr:sp>
      <xdr:nvSpPr>
        <xdr:cNvPr id="241" name="Rectangle 345"/>
        <xdr:cNvSpPr/>
      </xdr:nvSpPr>
      <xdr:spPr>
        <a:xfrm>
          <a:off x="4567680" y="2075018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72</xdr:row>
      <xdr:rowOff>0</xdr:rowOff>
    </xdr:from>
    <xdr:to>
      <xdr:col>23</xdr:col>
      <xdr:colOff>720</xdr:colOff>
      <xdr:row>778</xdr:row>
      <xdr:rowOff>9360</xdr:rowOff>
    </xdr:to>
    <xdr:sp>
      <xdr:nvSpPr>
        <xdr:cNvPr id="242" name="Rectangle 346"/>
        <xdr:cNvSpPr/>
      </xdr:nvSpPr>
      <xdr:spPr>
        <a:xfrm>
          <a:off x="5416920" y="2058922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781</xdr:row>
      <xdr:rowOff>248040</xdr:rowOff>
    </xdr:from>
    <xdr:to>
      <xdr:col>24</xdr:col>
      <xdr:colOff>849600</xdr:colOff>
      <xdr:row>783</xdr:row>
      <xdr:rowOff>18720</xdr:rowOff>
    </xdr:to>
    <xdr:sp>
      <xdr:nvSpPr>
        <xdr:cNvPr id="243" name="Rectangle 347"/>
        <xdr:cNvSpPr/>
      </xdr:nvSpPr>
      <xdr:spPr>
        <a:xfrm>
          <a:off x="929520" y="2085408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84</xdr:row>
      <xdr:rowOff>257400</xdr:rowOff>
    </xdr:from>
    <xdr:to>
      <xdr:col>21</xdr:col>
      <xdr:colOff>10440</xdr:colOff>
      <xdr:row>790</xdr:row>
      <xdr:rowOff>266760</xdr:rowOff>
    </xdr:to>
    <xdr:sp>
      <xdr:nvSpPr>
        <xdr:cNvPr id="244" name="Rectangle 348"/>
        <xdr:cNvSpPr/>
      </xdr:nvSpPr>
      <xdr:spPr>
        <a:xfrm>
          <a:off x="1908720" y="2093500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791</xdr:row>
      <xdr:rowOff>9360</xdr:rowOff>
    </xdr:from>
    <xdr:to>
      <xdr:col>22</xdr:col>
      <xdr:colOff>20880</xdr:colOff>
      <xdr:row>792</xdr:row>
      <xdr:rowOff>28080</xdr:rowOff>
    </xdr:to>
    <xdr:sp>
      <xdr:nvSpPr>
        <xdr:cNvPr id="245" name="Rectangle 349"/>
        <xdr:cNvSpPr/>
      </xdr:nvSpPr>
      <xdr:spPr>
        <a:xfrm>
          <a:off x="4567680" y="2109690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85</xdr:row>
      <xdr:rowOff>0</xdr:rowOff>
    </xdr:from>
    <xdr:to>
      <xdr:col>23</xdr:col>
      <xdr:colOff>720</xdr:colOff>
      <xdr:row>791</xdr:row>
      <xdr:rowOff>9360</xdr:rowOff>
    </xdr:to>
    <xdr:sp>
      <xdr:nvSpPr>
        <xdr:cNvPr id="246" name="Rectangle 350"/>
        <xdr:cNvSpPr/>
      </xdr:nvSpPr>
      <xdr:spPr>
        <a:xfrm>
          <a:off x="5416920" y="2093594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613</xdr:row>
      <xdr:rowOff>0</xdr:rowOff>
    </xdr:from>
    <xdr:to>
      <xdr:col>43</xdr:col>
      <xdr:colOff>20880</xdr:colOff>
      <xdr:row>614</xdr:row>
      <xdr:rowOff>9360</xdr:rowOff>
    </xdr:to>
    <xdr:pic>
      <xdr:nvPicPr>
        <xdr:cNvPr id="247" name="図 81" descr=""/>
        <xdr:cNvPicPr/>
      </xdr:nvPicPr>
      <xdr:blipFill>
        <a:blip r:embed="rId3"/>
        <a:stretch/>
      </xdr:blipFill>
      <xdr:spPr>
        <a:xfrm>
          <a:off x="6106320" y="163487160"/>
          <a:ext cx="1720080" cy="276120"/>
        </a:xfrm>
        <a:prstGeom prst="rect">
          <a:avLst/>
        </a:prstGeom>
        <a:ln w="0">
          <a:noFill/>
        </a:ln>
      </xdr:spPr>
    </xdr:pic>
    <xdr:clientData/>
  </xdr:twoCellAnchor>
  <xdr:twoCellAnchor editAs="oneCell">
    <xdr:from>
      <xdr:col>0</xdr:col>
      <xdr:colOff>929520</xdr:colOff>
      <xdr:row>794</xdr:row>
      <xdr:rowOff>247680</xdr:rowOff>
    </xdr:from>
    <xdr:to>
      <xdr:col>24</xdr:col>
      <xdr:colOff>849600</xdr:colOff>
      <xdr:row>796</xdr:row>
      <xdr:rowOff>18720</xdr:rowOff>
    </xdr:to>
    <xdr:sp>
      <xdr:nvSpPr>
        <xdr:cNvPr id="248" name="Rectangle 2"/>
        <xdr:cNvSpPr/>
      </xdr:nvSpPr>
      <xdr:spPr>
        <a:xfrm>
          <a:off x="929520" y="2120076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797</xdr:row>
      <xdr:rowOff>257400</xdr:rowOff>
    </xdr:from>
    <xdr:to>
      <xdr:col>21</xdr:col>
      <xdr:colOff>10440</xdr:colOff>
      <xdr:row>803</xdr:row>
      <xdr:rowOff>266760</xdr:rowOff>
    </xdr:to>
    <xdr:sp>
      <xdr:nvSpPr>
        <xdr:cNvPr id="249" name="Rectangle 5"/>
        <xdr:cNvSpPr/>
      </xdr:nvSpPr>
      <xdr:spPr>
        <a:xfrm>
          <a:off x="1908720" y="2128172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04</xdr:row>
      <xdr:rowOff>9360</xdr:rowOff>
    </xdr:from>
    <xdr:to>
      <xdr:col>22</xdr:col>
      <xdr:colOff>20880</xdr:colOff>
      <xdr:row>805</xdr:row>
      <xdr:rowOff>28080</xdr:rowOff>
    </xdr:to>
    <xdr:sp>
      <xdr:nvSpPr>
        <xdr:cNvPr id="250" name="Rectangle 7"/>
        <xdr:cNvSpPr/>
      </xdr:nvSpPr>
      <xdr:spPr>
        <a:xfrm>
          <a:off x="4567680" y="2144361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798</xdr:row>
      <xdr:rowOff>0</xdr:rowOff>
    </xdr:from>
    <xdr:to>
      <xdr:col>23</xdr:col>
      <xdr:colOff>720</xdr:colOff>
      <xdr:row>804</xdr:row>
      <xdr:rowOff>9360</xdr:rowOff>
    </xdr:to>
    <xdr:sp>
      <xdr:nvSpPr>
        <xdr:cNvPr id="251" name="Rectangle 8"/>
        <xdr:cNvSpPr/>
      </xdr:nvSpPr>
      <xdr:spPr>
        <a:xfrm>
          <a:off x="5416920" y="2128266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07</xdr:row>
      <xdr:rowOff>247680</xdr:rowOff>
    </xdr:from>
    <xdr:to>
      <xdr:col>24</xdr:col>
      <xdr:colOff>849600</xdr:colOff>
      <xdr:row>809</xdr:row>
      <xdr:rowOff>18720</xdr:rowOff>
    </xdr:to>
    <xdr:sp>
      <xdr:nvSpPr>
        <xdr:cNvPr id="252" name="Rectangle 275"/>
        <xdr:cNvSpPr/>
      </xdr:nvSpPr>
      <xdr:spPr>
        <a:xfrm>
          <a:off x="929520" y="2154747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10</xdr:row>
      <xdr:rowOff>257400</xdr:rowOff>
    </xdr:from>
    <xdr:to>
      <xdr:col>21</xdr:col>
      <xdr:colOff>10440</xdr:colOff>
      <xdr:row>816</xdr:row>
      <xdr:rowOff>266760</xdr:rowOff>
    </xdr:to>
    <xdr:sp>
      <xdr:nvSpPr>
        <xdr:cNvPr id="253" name="Rectangle 276"/>
        <xdr:cNvSpPr/>
      </xdr:nvSpPr>
      <xdr:spPr>
        <a:xfrm>
          <a:off x="1908720" y="2162844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17</xdr:row>
      <xdr:rowOff>9360</xdr:rowOff>
    </xdr:from>
    <xdr:to>
      <xdr:col>22</xdr:col>
      <xdr:colOff>20880</xdr:colOff>
      <xdr:row>818</xdr:row>
      <xdr:rowOff>28080</xdr:rowOff>
    </xdr:to>
    <xdr:sp>
      <xdr:nvSpPr>
        <xdr:cNvPr id="254" name="Rectangle 277"/>
        <xdr:cNvSpPr/>
      </xdr:nvSpPr>
      <xdr:spPr>
        <a:xfrm>
          <a:off x="4567680" y="2179033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11</xdr:row>
      <xdr:rowOff>0</xdr:rowOff>
    </xdr:from>
    <xdr:to>
      <xdr:col>23</xdr:col>
      <xdr:colOff>720</xdr:colOff>
      <xdr:row>817</xdr:row>
      <xdr:rowOff>9360</xdr:rowOff>
    </xdr:to>
    <xdr:sp>
      <xdr:nvSpPr>
        <xdr:cNvPr id="255" name="Rectangle 278"/>
        <xdr:cNvSpPr/>
      </xdr:nvSpPr>
      <xdr:spPr>
        <a:xfrm>
          <a:off x="5416920" y="2162937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20</xdr:row>
      <xdr:rowOff>248040</xdr:rowOff>
    </xdr:from>
    <xdr:to>
      <xdr:col>24</xdr:col>
      <xdr:colOff>849600</xdr:colOff>
      <xdr:row>822</xdr:row>
      <xdr:rowOff>18720</xdr:rowOff>
    </xdr:to>
    <xdr:sp>
      <xdr:nvSpPr>
        <xdr:cNvPr id="256" name="Rectangle 279"/>
        <xdr:cNvSpPr/>
      </xdr:nvSpPr>
      <xdr:spPr>
        <a:xfrm>
          <a:off x="929520" y="2189419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23</xdr:row>
      <xdr:rowOff>257400</xdr:rowOff>
    </xdr:from>
    <xdr:to>
      <xdr:col>21</xdr:col>
      <xdr:colOff>10440</xdr:colOff>
      <xdr:row>829</xdr:row>
      <xdr:rowOff>266760</xdr:rowOff>
    </xdr:to>
    <xdr:sp>
      <xdr:nvSpPr>
        <xdr:cNvPr id="257" name="Rectangle 280"/>
        <xdr:cNvSpPr/>
      </xdr:nvSpPr>
      <xdr:spPr>
        <a:xfrm>
          <a:off x="1908720" y="2197515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30</xdr:row>
      <xdr:rowOff>9360</xdr:rowOff>
    </xdr:from>
    <xdr:to>
      <xdr:col>22</xdr:col>
      <xdr:colOff>20880</xdr:colOff>
      <xdr:row>831</xdr:row>
      <xdr:rowOff>28080</xdr:rowOff>
    </xdr:to>
    <xdr:sp>
      <xdr:nvSpPr>
        <xdr:cNvPr id="258" name="Rectangle 281"/>
        <xdr:cNvSpPr/>
      </xdr:nvSpPr>
      <xdr:spPr>
        <a:xfrm>
          <a:off x="4567680" y="2213704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24</xdr:row>
      <xdr:rowOff>0</xdr:rowOff>
    </xdr:from>
    <xdr:to>
      <xdr:col>23</xdr:col>
      <xdr:colOff>720</xdr:colOff>
      <xdr:row>830</xdr:row>
      <xdr:rowOff>9360</xdr:rowOff>
    </xdr:to>
    <xdr:sp>
      <xdr:nvSpPr>
        <xdr:cNvPr id="259" name="Rectangle 282"/>
        <xdr:cNvSpPr/>
      </xdr:nvSpPr>
      <xdr:spPr>
        <a:xfrm>
          <a:off x="5416920" y="2197609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33</xdr:row>
      <xdr:rowOff>248040</xdr:rowOff>
    </xdr:from>
    <xdr:to>
      <xdr:col>24</xdr:col>
      <xdr:colOff>849600</xdr:colOff>
      <xdr:row>835</xdr:row>
      <xdr:rowOff>18720</xdr:rowOff>
    </xdr:to>
    <xdr:sp>
      <xdr:nvSpPr>
        <xdr:cNvPr id="260" name="Rectangle 283"/>
        <xdr:cNvSpPr/>
      </xdr:nvSpPr>
      <xdr:spPr>
        <a:xfrm>
          <a:off x="929520" y="2224090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36</xdr:row>
      <xdr:rowOff>257040</xdr:rowOff>
    </xdr:from>
    <xdr:to>
      <xdr:col>21</xdr:col>
      <xdr:colOff>10440</xdr:colOff>
      <xdr:row>842</xdr:row>
      <xdr:rowOff>266760</xdr:rowOff>
    </xdr:to>
    <xdr:sp>
      <xdr:nvSpPr>
        <xdr:cNvPr id="261" name="Rectangle 284"/>
        <xdr:cNvSpPr/>
      </xdr:nvSpPr>
      <xdr:spPr>
        <a:xfrm>
          <a:off x="1908720" y="2232183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43</xdr:row>
      <xdr:rowOff>9360</xdr:rowOff>
    </xdr:from>
    <xdr:to>
      <xdr:col>22</xdr:col>
      <xdr:colOff>20880</xdr:colOff>
      <xdr:row>844</xdr:row>
      <xdr:rowOff>28080</xdr:rowOff>
    </xdr:to>
    <xdr:sp>
      <xdr:nvSpPr>
        <xdr:cNvPr id="262" name="Rectangle 285"/>
        <xdr:cNvSpPr/>
      </xdr:nvSpPr>
      <xdr:spPr>
        <a:xfrm>
          <a:off x="4567680" y="2248376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37</xdr:row>
      <xdr:rowOff>0</xdr:rowOff>
    </xdr:from>
    <xdr:to>
      <xdr:col>23</xdr:col>
      <xdr:colOff>720</xdr:colOff>
      <xdr:row>843</xdr:row>
      <xdr:rowOff>9360</xdr:rowOff>
    </xdr:to>
    <xdr:sp>
      <xdr:nvSpPr>
        <xdr:cNvPr id="263" name="Rectangle 286"/>
        <xdr:cNvSpPr/>
      </xdr:nvSpPr>
      <xdr:spPr>
        <a:xfrm>
          <a:off x="5416920" y="2232280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46</xdr:row>
      <xdr:rowOff>248040</xdr:rowOff>
    </xdr:from>
    <xdr:to>
      <xdr:col>24</xdr:col>
      <xdr:colOff>849600</xdr:colOff>
      <xdr:row>848</xdr:row>
      <xdr:rowOff>18720</xdr:rowOff>
    </xdr:to>
    <xdr:sp>
      <xdr:nvSpPr>
        <xdr:cNvPr id="264" name="Rectangle 287"/>
        <xdr:cNvSpPr/>
      </xdr:nvSpPr>
      <xdr:spPr>
        <a:xfrm>
          <a:off x="929520" y="2258762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49</xdr:row>
      <xdr:rowOff>257040</xdr:rowOff>
    </xdr:from>
    <xdr:to>
      <xdr:col>21</xdr:col>
      <xdr:colOff>10440</xdr:colOff>
      <xdr:row>855</xdr:row>
      <xdr:rowOff>266400</xdr:rowOff>
    </xdr:to>
    <xdr:sp>
      <xdr:nvSpPr>
        <xdr:cNvPr id="265" name="Rectangle 288"/>
        <xdr:cNvSpPr/>
      </xdr:nvSpPr>
      <xdr:spPr>
        <a:xfrm>
          <a:off x="1908720" y="2266855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56</xdr:row>
      <xdr:rowOff>9360</xdr:rowOff>
    </xdr:from>
    <xdr:to>
      <xdr:col>22</xdr:col>
      <xdr:colOff>20880</xdr:colOff>
      <xdr:row>857</xdr:row>
      <xdr:rowOff>28080</xdr:rowOff>
    </xdr:to>
    <xdr:sp>
      <xdr:nvSpPr>
        <xdr:cNvPr id="266" name="Rectangle 289"/>
        <xdr:cNvSpPr/>
      </xdr:nvSpPr>
      <xdr:spPr>
        <a:xfrm>
          <a:off x="4567680" y="2283044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50</xdr:row>
      <xdr:rowOff>0</xdr:rowOff>
    </xdr:from>
    <xdr:to>
      <xdr:col>23</xdr:col>
      <xdr:colOff>720</xdr:colOff>
      <xdr:row>856</xdr:row>
      <xdr:rowOff>9360</xdr:rowOff>
    </xdr:to>
    <xdr:sp>
      <xdr:nvSpPr>
        <xdr:cNvPr id="267" name="Rectangle 290"/>
        <xdr:cNvSpPr/>
      </xdr:nvSpPr>
      <xdr:spPr>
        <a:xfrm>
          <a:off x="5416920" y="2266948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59</xdr:row>
      <xdr:rowOff>248040</xdr:rowOff>
    </xdr:from>
    <xdr:to>
      <xdr:col>24</xdr:col>
      <xdr:colOff>849600</xdr:colOff>
      <xdr:row>861</xdr:row>
      <xdr:rowOff>18720</xdr:rowOff>
    </xdr:to>
    <xdr:sp>
      <xdr:nvSpPr>
        <xdr:cNvPr id="268" name="Rectangle 291"/>
        <xdr:cNvSpPr/>
      </xdr:nvSpPr>
      <xdr:spPr>
        <a:xfrm>
          <a:off x="929520" y="2293434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62</xdr:row>
      <xdr:rowOff>257400</xdr:rowOff>
    </xdr:from>
    <xdr:to>
      <xdr:col>21</xdr:col>
      <xdr:colOff>10440</xdr:colOff>
      <xdr:row>868</xdr:row>
      <xdr:rowOff>266760</xdr:rowOff>
    </xdr:to>
    <xdr:sp>
      <xdr:nvSpPr>
        <xdr:cNvPr id="269" name="Rectangle 292"/>
        <xdr:cNvSpPr/>
      </xdr:nvSpPr>
      <xdr:spPr>
        <a:xfrm>
          <a:off x="1908720" y="2301526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69</xdr:row>
      <xdr:rowOff>9360</xdr:rowOff>
    </xdr:from>
    <xdr:to>
      <xdr:col>22</xdr:col>
      <xdr:colOff>20880</xdr:colOff>
      <xdr:row>870</xdr:row>
      <xdr:rowOff>28080</xdr:rowOff>
    </xdr:to>
    <xdr:sp>
      <xdr:nvSpPr>
        <xdr:cNvPr id="270" name="Rectangle 293"/>
        <xdr:cNvSpPr/>
      </xdr:nvSpPr>
      <xdr:spPr>
        <a:xfrm>
          <a:off x="4567680" y="2317716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63</xdr:row>
      <xdr:rowOff>0</xdr:rowOff>
    </xdr:from>
    <xdr:to>
      <xdr:col>23</xdr:col>
      <xdr:colOff>720</xdr:colOff>
      <xdr:row>869</xdr:row>
      <xdr:rowOff>9360</xdr:rowOff>
    </xdr:to>
    <xdr:sp>
      <xdr:nvSpPr>
        <xdr:cNvPr id="271" name="Rectangle 294"/>
        <xdr:cNvSpPr/>
      </xdr:nvSpPr>
      <xdr:spPr>
        <a:xfrm>
          <a:off x="5416920" y="2301620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72</xdr:row>
      <xdr:rowOff>247680</xdr:rowOff>
    </xdr:from>
    <xdr:to>
      <xdr:col>24</xdr:col>
      <xdr:colOff>849600</xdr:colOff>
      <xdr:row>874</xdr:row>
      <xdr:rowOff>18720</xdr:rowOff>
    </xdr:to>
    <xdr:sp>
      <xdr:nvSpPr>
        <xdr:cNvPr id="272" name="Rectangle 295"/>
        <xdr:cNvSpPr/>
      </xdr:nvSpPr>
      <xdr:spPr>
        <a:xfrm>
          <a:off x="929520" y="2328102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75</xdr:row>
      <xdr:rowOff>257400</xdr:rowOff>
    </xdr:from>
    <xdr:to>
      <xdr:col>21</xdr:col>
      <xdr:colOff>10440</xdr:colOff>
      <xdr:row>881</xdr:row>
      <xdr:rowOff>266760</xdr:rowOff>
    </xdr:to>
    <xdr:sp>
      <xdr:nvSpPr>
        <xdr:cNvPr id="273" name="Rectangle 296"/>
        <xdr:cNvSpPr/>
      </xdr:nvSpPr>
      <xdr:spPr>
        <a:xfrm>
          <a:off x="1908720" y="2336198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82</xdr:row>
      <xdr:rowOff>9360</xdr:rowOff>
    </xdr:from>
    <xdr:to>
      <xdr:col>22</xdr:col>
      <xdr:colOff>20880</xdr:colOff>
      <xdr:row>883</xdr:row>
      <xdr:rowOff>28080</xdr:rowOff>
    </xdr:to>
    <xdr:sp>
      <xdr:nvSpPr>
        <xdr:cNvPr id="274" name="Rectangle 297"/>
        <xdr:cNvSpPr/>
      </xdr:nvSpPr>
      <xdr:spPr>
        <a:xfrm>
          <a:off x="4567680" y="2352387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76</xdr:row>
      <xdr:rowOff>0</xdr:rowOff>
    </xdr:from>
    <xdr:to>
      <xdr:col>23</xdr:col>
      <xdr:colOff>720</xdr:colOff>
      <xdr:row>882</xdr:row>
      <xdr:rowOff>9360</xdr:rowOff>
    </xdr:to>
    <xdr:sp>
      <xdr:nvSpPr>
        <xdr:cNvPr id="275" name="Rectangle 298"/>
        <xdr:cNvSpPr/>
      </xdr:nvSpPr>
      <xdr:spPr>
        <a:xfrm>
          <a:off x="5416920" y="2336292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85</xdr:row>
      <xdr:rowOff>247680</xdr:rowOff>
    </xdr:from>
    <xdr:to>
      <xdr:col>24</xdr:col>
      <xdr:colOff>849600</xdr:colOff>
      <xdr:row>887</xdr:row>
      <xdr:rowOff>18720</xdr:rowOff>
    </xdr:to>
    <xdr:sp>
      <xdr:nvSpPr>
        <xdr:cNvPr id="276" name="Rectangle 299"/>
        <xdr:cNvSpPr/>
      </xdr:nvSpPr>
      <xdr:spPr>
        <a:xfrm>
          <a:off x="929520" y="2362773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888</xdr:row>
      <xdr:rowOff>257400</xdr:rowOff>
    </xdr:from>
    <xdr:to>
      <xdr:col>21</xdr:col>
      <xdr:colOff>10440</xdr:colOff>
      <xdr:row>894</xdr:row>
      <xdr:rowOff>266760</xdr:rowOff>
    </xdr:to>
    <xdr:sp>
      <xdr:nvSpPr>
        <xdr:cNvPr id="277" name="Rectangle 300"/>
        <xdr:cNvSpPr/>
      </xdr:nvSpPr>
      <xdr:spPr>
        <a:xfrm>
          <a:off x="1908720" y="2370870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895</xdr:row>
      <xdr:rowOff>9360</xdr:rowOff>
    </xdr:from>
    <xdr:to>
      <xdr:col>22</xdr:col>
      <xdr:colOff>20880</xdr:colOff>
      <xdr:row>896</xdr:row>
      <xdr:rowOff>28080</xdr:rowOff>
    </xdr:to>
    <xdr:sp>
      <xdr:nvSpPr>
        <xdr:cNvPr id="278" name="Rectangle 301"/>
        <xdr:cNvSpPr/>
      </xdr:nvSpPr>
      <xdr:spPr>
        <a:xfrm>
          <a:off x="4567680" y="2387059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889</xdr:row>
      <xdr:rowOff>0</xdr:rowOff>
    </xdr:from>
    <xdr:to>
      <xdr:col>23</xdr:col>
      <xdr:colOff>720</xdr:colOff>
      <xdr:row>895</xdr:row>
      <xdr:rowOff>9360</xdr:rowOff>
    </xdr:to>
    <xdr:sp>
      <xdr:nvSpPr>
        <xdr:cNvPr id="279" name="Rectangle 302"/>
        <xdr:cNvSpPr/>
      </xdr:nvSpPr>
      <xdr:spPr>
        <a:xfrm>
          <a:off x="5416920" y="2370963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898</xdr:row>
      <xdr:rowOff>248040</xdr:rowOff>
    </xdr:from>
    <xdr:to>
      <xdr:col>24</xdr:col>
      <xdr:colOff>849600</xdr:colOff>
      <xdr:row>900</xdr:row>
      <xdr:rowOff>18720</xdr:rowOff>
    </xdr:to>
    <xdr:sp>
      <xdr:nvSpPr>
        <xdr:cNvPr id="280" name="Rectangle 303"/>
        <xdr:cNvSpPr/>
      </xdr:nvSpPr>
      <xdr:spPr>
        <a:xfrm>
          <a:off x="929520" y="2397445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01</xdr:row>
      <xdr:rowOff>257400</xdr:rowOff>
    </xdr:from>
    <xdr:to>
      <xdr:col>21</xdr:col>
      <xdr:colOff>10440</xdr:colOff>
      <xdr:row>907</xdr:row>
      <xdr:rowOff>266760</xdr:rowOff>
    </xdr:to>
    <xdr:sp>
      <xdr:nvSpPr>
        <xdr:cNvPr id="281" name="Rectangle 304"/>
        <xdr:cNvSpPr/>
      </xdr:nvSpPr>
      <xdr:spPr>
        <a:xfrm>
          <a:off x="1908720" y="2405541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08</xdr:row>
      <xdr:rowOff>9360</xdr:rowOff>
    </xdr:from>
    <xdr:to>
      <xdr:col>22</xdr:col>
      <xdr:colOff>20880</xdr:colOff>
      <xdr:row>909</xdr:row>
      <xdr:rowOff>28080</xdr:rowOff>
    </xdr:to>
    <xdr:sp>
      <xdr:nvSpPr>
        <xdr:cNvPr id="282" name="Rectangle 305"/>
        <xdr:cNvSpPr/>
      </xdr:nvSpPr>
      <xdr:spPr>
        <a:xfrm>
          <a:off x="4567680" y="2421730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02</xdr:row>
      <xdr:rowOff>0</xdr:rowOff>
    </xdr:from>
    <xdr:to>
      <xdr:col>23</xdr:col>
      <xdr:colOff>720</xdr:colOff>
      <xdr:row>908</xdr:row>
      <xdr:rowOff>9360</xdr:rowOff>
    </xdr:to>
    <xdr:sp>
      <xdr:nvSpPr>
        <xdr:cNvPr id="283" name="Rectangle 306"/>
        <xdr:cNvSpPr/>
      </xdr:nvSpPr>
      <xdr:spPr>
        <a:xfrm>
          <a:off x="5416920" y="2405635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11</xdr:row>
      <xdr:rowOff>248040</xdr:rowOff>
    </xdr:from>
    <xdr:to>
      <xdr:col>24</xdr:col>
      <xdr:colOff>849600</xdr:colOff>
      <xdr:row>913</xdr:row>
      <xdr:rowOff>18720</xdr:rowOff>
    </xdr:to>
    <xdr:sp>
      <xdr:nvSpPr>
        <xdr:cNvPr id="284" name="Rectangle 307"/>
        <xdr:cNvSpPr/>
      </xdr:nvSpPr>
      <xdr:spPr>
        <a:xfrm>
          <a:off x="929520" y="2432116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14</xdr:row>
      <xdr:rowOff>257040</xdr:rowOff>
    </xdr:from>
    <xdr:to>
      <xdr:col>21</xdr:col>
      <xdr:colOff>10440</xdr:colOff>
      <xdr:row>920</xdr:row>
      <xdr:rowOff>266760</xdr:rowOff>
    </xdr:to>
    <xdr:sp>
      <xdr:nvSpPr>
        <xdr:cNvPr id="285" name="Rectangle 308"/>
        <xdr:cNvSpPr/>
      </xdr:nvSpPr>
      <xdr:spPr>
        <a:xfrm>
          <a:off x="1908720" y="2440209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21</xdr:row>
      <xdr:rowOff>9360</xdr:rowOff>
    </xdr:from>
    <xdr:to>
      <xdr:col>22</xdr:col>
      <xdr:colOff>20880</xdr:colOff>
      <xdr:row>922</xdr:row>
      <xdr:rowOff>28080</xdr:rowOff>
    </xdr:to>
    <xdr:sp>
      <xdr:nvSpPr>
        <xdr:cNvPr id="286" name="Rectangle 309"/>
        <xdr:cNvSpPr/>
      </xdr:nvSpPr>
      <xdr:spPr>
        <a:xfrm>
          <a:off x="4567680" y="2456402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15</xdr:row>
      <xdr:rowOff>0</xdr:rowOff>
    </xdr:from>
    <xdr:to>
      <xdr:col>23</xdr:col>
      <xdr:colOff>720</xdr:colOff>
      <xdr:row>921</xdr:row>
      <xdr:rowOff>9360</xdr:rowOff>
    </xdr:to>
    <xdr:sp>
      <xdr:nvSpPr>
        <xdr:cNvPr id="287" name="Rectangle 310"/>
        <xdr:cNvSpPr/>
      </xdr:nvSpPr>
      <xdr:spPr>
        <a:xfrm>
          <a:off x="5416920" y="2440306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24</xdr:row>
      <xdr:rowOff>248040</xdr:rowOff>
    </xdr:from>
    <xdr:to>
      <xdr:col>24</xdr:col>
      <xdr:colOff>849600</xdr:colOff>
      <xdr:row>926</xdr:row>
      <xdr:rowOff>18720</xdr:rowOff>
    </xdr:to>
    <xdr:sp>
      <xdr:nvSpPr>
        <xdr:cNvPr id="288" name="Rectangle 311"/>
        <xdr:cNvSpPr/>
      </xdr:nvSpPr>
      <xdr:spPr>
        <a:xfrm>
          <a:off x="929520" y="2466788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27</xdr:row>
      <xdr:rowOff>257040</xdr:rowOff>
    </xdr:from>
    <xdr:to>
      <xdr:col>21</xdr:col>
      <xdr:colOff>10440</xdr:colOff>
      <xdr:row>933</xdr:row>
      <xdr:rowOff>266400</xdr:rowOff>
    </xdr:to>
    <xdr:sp>
      <xdr:nvSpPr>
        <xdr:cNvPr id="289" name="Rectangle 312"/>
        <xdr:cNvSpPr/>
      </xdr:nvSpPr>
      <xdr:spPr>
        <a:xfrm>
          <a:off x="1908720" y="2474881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34</xdr:row>
      <xdr:rowOff>9360</xdr:rowOff>
    </xdr:from>
    <xdr:to>
      <xdr:col>22</xdr:col>
      <xdr:colOff>20880</xdr:colOff>
      <xdr:row>935</xdr:row>
      <xdr:rowOff>28080</xdr:rowOff>
    </xdr:to>
    <xdr:sp>
      <xdr:nvSpPr>
        <xdr:cNvPr id="290" name="Rectangle 313"/>
        <xdr:cNvSpPr/>
      </xdr:nvSpPr>
      <xdr:spPr>
        <a:xfrm>
          <a:off x="4567680" y="2491070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28</xdr:row>
      <xdr:rowOff>0</xdr:rowOff>
    </xdr:from>
    <xdr:to>
      <xdr:col>23</xdr:col>
      <xdr:colOff>720</xdr:colOff>
      <xdr:row>934</xdr:row>
      <xdr:rowOff>9360</xdr:rowOff>
    </xdr:to>
    <xdr:sp>
      <xdr:nvSpPr>
        <xdr:cNvPr id="291" name="Rectangle 314"/>
        <xdr:cNvSpPr/>
      </xdr:nvSpPr>
      <xdr:spPr>
        <a:xfrm>
          <a:off x="5416920" y="2474974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37</xdr:row>
      <xdr:rowOff>248040</xdr:rowOff>
    </xdr:from>
    <xdr:to>
      <xdr:col>24</xdr:col>
      <xdr:colOff>849600</xdr:colOff>
      <xdr:row>939</xdr:row>
      <xdr:rowOff>18720</xdr:rowOff>
    </xdr:to>
    <xdr:sp>
      <xdr:nvSpPr>
        <xdr:cNvPr id="292" name="Rectangle 315"/>
        <xdr:cNvSpPr/>
      </xdr:nvSpPr>
      <xdr:spPr>
        <a:xfrm>
          <a:off x="929520" y="2501460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40</xdr:row>
      <xdr:rowOff>257400</xdr:rowOff>
    </xdr:from>
    <xdr:to>
      <xdr:col>21</xdr:col>
      <xdr:colOff>10440</xdr:colOff>
      <xdr:row>946</xdr:row>
      <xdr:rowOff>266760</xdr:rowOff>
    </xdr:to>
    <xdr:sp>
      <xdr:nvSpPr>
        <xdr:cNvPr id="293" name="Rectangle 316"/>
        <xdr:cNvSpPr/>
      </xdr:nvSpPr>
      <xdr:spPr>
        <a:xfrm>
          <a:off x="1908720" y="2509552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47</xdr:row>
      <xdr:rowOff>9360</xdr:rowOff>
    </xdr:from>
    <xdr:to>
      <xdr:col>22</xdr:col>
      <xdr:colOff>20880</xdr:colOff>
      <xdr:row>948</xdr:row>
      <xdr:rowOff>28080</xdr:rowOff>
    </xdr:to>
    <xdr:sp>
      <xdr:nvSpPr>
        <xdr:cNvPr id="294" name="Rectangle 317"/>
        <xdr:cNvSpPr/>
      </xdr:nvSpPr>
      <xdr:spPr>
        <a:xfrm>
          <a:off x="4567680" y="2525742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41</xdr:row>
      <xdr:rowOff>0</xdr:rowOff>
    </xdr:from>
    <xdr:to>
      <xdr:col>23</xdr:col>
      <xdr:colOff>720</xdr:colOff>
      <xdr:row>947</xdr:row>
      <xdr:rowOff>9360</xdr:rowOff>
    </xdr:to>
    <xdr:sp>
      <xdr:nvSpPr>
        <xdr:cNvPr id="295" name="Rectangle 318"/>
        <xdr:cNvSpPr/>
      </xdr:nvSpPr>
      <xdr:spPr>
        <a:xfrm>
          <a:off x="5416920" y="2509646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50</xdr:row>
      <xdr:rowOff>247680</xdr:rowOff>
    </xdr:from>
    <xdr:to>
      <xdr:col>24</xdr:col>
      <xdr:colOff>849600</xdr:colOff>
      <xdr:row>952</xdr:row>
      <xdr:rowOff>18720</xdr:rowOff>
    </xdr:to>
    <xdr:sp>
      <xdr:nvSpPr>
        <xdr:cNvPr id="296" name="Rectangle 319"/>
        <xdr:cNvSpPr/>
      </xdr:nvSpPr>
      <xdr:spPr>
        <a:xfrm>
          <a:off x="929520" y="2536128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53</xdr:row>
      <xdr:rowOff>257400</xdr:rowOff>
    </xdr:from>
    <xdr:to>
      <xdr:col>21</xdr:col>
      <xdr:colOff>10440</xdr:colOff>
      <xdr:row>959</xdr:row>
      <xdr:rowOff>266760</xdr:rowOff>
    </xdr:to>
    <xdr:sp>
      <xdr:nvSpPr>
        <xdr:cNvPr id="297" name="Rectangle 320"/>
        <xdr:cNvSpPr/>
      </xdr:nvSpPr>
      <xdr:spPr>
        <a:xfrm>
          <a:off x="1908720" y="2544224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60</xdr:row>
      <xdr:rowOff>9360</xdr:rowOff>
    </xdr:from>
    <xdr:to>
      <xdr:col>22</xdr:col>
      <xdr:colOff>20880</xdr:colOff>
      <xdr:row>961</xdr:row>
      <xdr:rowOff>28080</xdr:rowOff>
    </xdr:to>
    <xdr:sp>
      <xdr:nvSpPr>
        <xdr:cNvPr id="298" name="Rectangle 321"/>
        <xdr:cNvSpPr/>
      </xdr:nvSpPr>
      <xdr:spPr>
        <a:xfrm>
          <a:off x="4567680" y="2560413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54</xdr:row>
      <xdr:rowOff>0</xdr:rowOff>
    </xdr:from>
    <xdr:to>
      <xdr:col>23</xdr:col>
      <xdr:colOff>720</xdr:colOff>
      <xdr:row>960</xdr:row>
      <xdr:rowOff>9360</xdr:rowOff>
    </xdr:to>
    <xdr:sp>
      <xdr:nvSpPr>
        <xdr:cNvPr id="299" name="Rectangle 322"/>
        <xdr:cNvSpPr/>
      </xdr:nvSpPr>
      <xdr:spPr>
        <a:xfrm>
          <a:off x="5416920" y="2544318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63</xdr:row>
      <xdr:rowOff>247680</xdr:rowOff>
    </xdr:from>
    <xdr:to>
      <xdr:col>24</xdr:col>
      <xdr:colOff>849600</xdr:colOff>
      <xdr:row>965</xdr:row>
      <xdr:rowOff>18720</xdr:rowOff>
    </xdr:to>
    <xdr:sp>
      <xdr:nvSpPr>
        <xdr:cNvPr id="300" name="Rectangle 323"/>
        <xdr:cNvSpPr/>
      </xdr:nvSpPr>
      <xdr:spPr>
        <a:xfrm>
          <a:off x="929520" y="2570799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66</xdr:row>
      <xdr:rowOff>257400</xdr:rowOff>
    </xdr:from>
    <xdr:to>
      <xdr:col>21</xdr:col>
      <xdr:colOff>10440</xdr:colOff>
      <xdr:row>972</xdr:row>
      <xdr:rowOff>266760</xdr:rowOff>
    </xdr:to>
    <xdr:sp>
      <xdr:nvSpPr>
        <xdr:cNvPr id="301" name="Rectangle 324"/>
        <xdr:cNvSpPr/>
      </xdr:nvSpPr>
      <xdr:spPr>
        <a:xfrm>
          <a:off x="1908720" y="2578896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73</xdr:row>
      <xdr:rowOff>9360</xdr:rowOff>
    </xdr:from>
    <xdr:to>
      <xdr:col>22</xdr:col>
      <xdr:colOff>20880</xdr:colOff>
      <xdr:row>974</xdr:row>
      <xdr:rowOff>28080</xdr:rowOff>
    </xdr:to>
    <xdr:sp>
      <xdr:nvSpPr>
        <xdr:cNvPr id="302" name="Rectangle 325"/>
        <xdr:cNvSpPr/>
      </xdr:nvSpPr>
      <xdr:spPr>
        <a:xfrm>
          <a:off x="4567680" y="2595085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67</xdr:row>
      <xdr:rowOff>0</xdr:rowOff>
    </xdr:from>
    <xdr:to>
      <xdr:col>23</xdr:col>
      <xdr:colOff>720</xdr:colOff>
      <xdr:row>973</xdr:row>
      <xdr:rowOff>9360</xdr:rowOff>
    </xdr:to>
    <xdr:sp>
      <xdr:nvSpPr>
        <xdr:cNvPr id="303" name="Rectangle 326"/>
        <xdr:cNvSpPr/>
      </xdr:nvSpPr>
      <xdr:spPr>
        <a:xfrm>
          <a:off x="5416920" y="2578989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76</xdr:row>
      <xdr:rowOff>248040</xdr:rowOff>
    </xdr:from>
    <xdr:to>
      <xdr:col>24</xdr:col>
      <xdr:colOff>849600</xdr:colOff>
      <xdr:row>978</xdr:row>
      <xdr:rowOff>18720</xdr:rowOff>
    </xdr:to>
    <xdr:sp>
      <xdr:nvSpPr>
        <xdr:cNvPr id="304" name="Rectangle 327"/>
        <xdr:cNvSpPr/>
      </xdr:nvSpPr>
      <xdr:spPr>
        <a:xfrm>
          <a:off x="929520" y="26054712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79</xdr:row>
      <xdr:rowOff>257400</xdr:rowOff>
    </xdr:from>
    <xdr:to>
      <xdr:col>21</xdr:col>
      <xdr:colOff>10440</xdr:colOff>
      <xdr:row>985</xdr:row>
      <xdr:rowOff>266760</xdr:rowOff>
    </xdr:to>
    <xdr:sp>
      <xdr:nvSpPr>
        <xdr:cNvPr id="305" name="Rectangle 328"/>
        <xdr:cNvSpPr/>
      </xdr:nvSpPr>
      <xdr:spPr>
        <a:xfrm>
          <a:off x="1908720" y="26135676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86</xdr:row>
      <xdr:rowOff>9360</xdr:rowOff>
    </xdr:from>
    <xdr:to>
      <xdr:col>22</xdr:col>
      <xdr:colOff>20880</xdr:colOff>
      <xdr:row>987</xdr:row>
      <xdr:rowOff>28080</xdr:rowOff>
    </xdr:to>
    <xdr:sp>
      <xdr:nvSpPr>
        <xdr:cNvPr id="306" name="Rectangle 329"/>
        <xdr:cNvSpPr/>
      </xdr:nvSpPr>
      <xdr:spPr>
        <a:xfrm>
          <a:off x="4567680" y="26297568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80</xdr:row>
      <xdr:rowOff>0</xdr:rowOff>
    </xdr:from>
    <xdr:to>
      <xdr:col>23</xdr:col>
      <xdr:colOff>720</xdr:colOff>
      <xdr:row>986</xdr:row>
      <xdr:rowOff>9360</xdr:rowOff>
    </xdr:to>
    <xdr:sp>
      <xdr:nvSpPr>
        <xdr:cNvPr id="307" name="Rectangle 330"/>
        <xdr:cNvSpPr/>
      </xdr:nvSpPr>
      <xdr:spPr>
        <a:xfrm>
          <a:off x="5416920" y="26136612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989</xdr:row>
      <xdr:rowOff>248040</xdr:rowOff>
    </xdr:from>
    <xdr:to>
      <xdr:col>24</xdr:col>
      <xdr:colOff>849600</xdr:colOff>
      <xdr:row>991</xdr:row>
      <xdr:rowOff>18720</xdr:rowOff>
    </xdr:to>
    <xdr:sp>
      <xdr:nvSpPr>
        <xdr:cNvPr id="308" name="Rectangle 331"/>
        <xdr:cNvSpPr/>
      </xdr:nvSpPr>
      <xdr:spPr>
        <a:xfrm>
          <a:off x="929520" y="26401428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992</xdr:row>
      <xdr:rowOff>257040</xdr:rowOff>
    </xdr:from>
    <xdr:to>
      <xdr:col>21</xdr:col>
      <xdr:colOff>10440</xdr:colOff>
      <xdr:row>998</xdr:row>
      <xdr:rowOff>266760</xdr:rowOff>
    </xdr:to>
    <xdr:sp>
      <xdr:nvSpPr>
        <xdr:cNvPr id="309" name="Rectangle 332"/>
        <xdr:cNvSpPr/>
      </xdr:nvSpPr>
      <xdr:spPr>
        <a:xfrm>
          <a:off x="1908720" y="264823560"/>
          <a:ext cx="2669400" cy="1609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999</xdr:row>
      <xdr:rowOff>9360</xdr:rowOff>
    </xdr:from>
    <xdr:to>
      <xdr:col>22</xdr:col>
      <xdr:colOff>20880</xdr:colOff>
      <xdr:row>1000</xdr:row>
      <xdr:rowOff>28080</xdr:rowOff>
    </xdr:to>
    <xdr:sp>
      <xdr:nvSpPr>
        <xdr:cNvPr id="310" name="Rectangle 333"/>
        <xdr:cNvSpPr/>
      </xdr:nvSpPr>
      <xdr:spPr>
        <a:xfrm>
          <a:off x="4567680" y="266442840"/>
          <a:ext cx="849960" cy="28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993</xdr:row>
      <xdr:rowOff>0</xdr:rowOff>
    </xdr:from>
    <xdr:to>
      <xdr:col>23</xdr:col>
      <xdr:colOff>720</xdr:colOff>
      <xdr:row>999</xdr:row>
      <xdr:rowOff>9360</xdr:rowOff>
    </xdr:to>
    <xdr:sp>
      <xdr:nvSpPr>
        <xdr:cNvPr id="311" name="Rectangle 334"/>
        <xdr:cNvSpPr/>
      </xdr:nvSpPr>
      <xdr:spPr>
        <a:xfrm>
          <a:off x="5416920" y="2648332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002</xdr:row>
      <xdr:rowOff>248040</xdr:rowOff>
    </xdr:from>
    <xdr:to>
      <xdr:col>24</xdr:col>
      <xdr:colOff>849600</xdr:colOff>
      <xdr:row>1004</xdr:row>
      <xdr:rowOff>18720</xdr:rowOff>
    </xdr:to>
    <xdr:sp>
      <xdr:nvSpPr>
        <xdr:cNvPr id="312" name="Rectangle 335"/>
        <xdr:cNvSpPr/>
      </xdr:nvSpPr>
      <xdr:spPr>
        <a:xfrm>
          <a:off x="929520" y="26748144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005</xdr:row>
      <xdr:rowOff>257040</xdr:rowOff>
    </xdr:from>
    <xdr:to>
      <xdr:col>21</xdr:col>
      <xdr:colOff>10440</xdr:colOff>
      <xdr:row>1011</xdr:row>
      <xdr:rowOff>266400</xdr:rowOff>
    </xdr:to>
    <xdr:sp>
      <xdr:nvSpPr>
        <xdr:cNvPr id="313" name="Rectangle 336"/>
        <xdr:cNvSpPr/>
      </xdr:nvSpPr>
      <xdr:spPr>
        <a:xfrm>
          <a:off x="1908720" y="26829072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012</xdr:row>
      <xdr:rowOff>9360</xdr:rowOff>
    </xdr:from>
    <xdr:to>
      <xdr:col>22</xdr:col>
      <xdr:colOff>20880</xdr:colOff>
      <xdr:row>1013</xdr:row>
      <xdr:rowOff>28080</xdr:rowOff>
    </xdr:to>
    <xdr:sp>
      <xdr:nvSpPr>
        <xdr:cNvPr id="314" name="Rectangle 337"/>
        <xdr:cNvSpPr/>
      </xdr:nvSpPr>
      <xdr:spPr>
        <a:xfrm>
          <a:off x="4567680" y="26990964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006</xdr:row>
      <xdr:rowOff>0</xdr:rowOff>
    </xdr:from>
    <xdr:to>
      <xdr:col>23</xdr:col>
      <xdr:colOff>720</xdr:colOff>
      <xdr:row>1012</xdr:row>
      <xdr:rowOff>9360</xdr:rowOff>
    </xdr:to>
    <xdr:sp>
      <xdr:nvSpPr>
        <xdr:cNvPr id="315" name="Rectangle 338"/>
        <xdr:cNvSpPr/>
      </xdr:nvSpPr>
      <xdr:spPr>
        <a:xfrm>
          <a:off x="5416920" y="26830008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015</xdr:row>
      <xdr:rowOff>248040</xdr:rowOff>
    </xdr:from>
    <xdr:to>
      <xdr:col>24</xdr:col>
      <xdr:colOff>849600</xdr:colOff>
      <xdr:row>1017</xdr:row>
      <xdr:rowOff>18720</xdr:rowOff>
    </xdr:to>
    <xdr:sp>
      <xdr:nvSpPr>
        <xdr:cNvPr id="316" name="Rectangle 339"/>
        <xdr:cNvSpPr/>
      </xdr:nvSpPr>
      <xdr:spPr>
        <a:xfrm>
          <a:off x="929520" y="2709486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018</xdr:row>
      <xdr:rowOff>257400</xdr:rowOff>
    </xdr:from>
    <xdr:to>
      <xdr:col>21</xdr:col>
      <xdr:colOff>10440</xdr:colOff>
      <xdr:row>1024</xdr:row>
      <xdr:rowOff>266760</xdr:rowOff>
    </xdr:to>
    <xdr:sp>
      <xdr:nvSpPr>
        <xdr:cNvPr id="317" name="Rectangle 340"/>
        <xdr:cNvSpPr/>
      </xdr:nvSpPr>
      <xdr:spPr>
        <a:xfrm>
          <a:off x="1908720" y="27175788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025</xdr:row>
      <xdr:rowOff>9360</xdr:rowOff>
    </xdr:from>
    <xdr:to>
      <xdr:col>22</xdr:col>
      <xdr:colOff>20880</xdr:colOff>
      <xdr:row>1026</xdr:row>
      <xdr:rowOff>28080</xdr:rowOff>
    </xdr:to>
    <xdr:sp>
      <xdr:nvSpPr>
        <xdr:cNvPr id="318" name="Rectangle 341"/>
        <xdr:cNvSpPr/>
      </xdr:nvSpPr>
      <xdr:spPr>
        <a:xfrm>
          <a:off x="4567680" y="27337680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019</xdr:row>
      <xdr:rowOff>0</xdr:rowOff>
    </xdr:from>
    <xdr:to>
      <xdr:col>23</xdr:col>
      <xdr:colOff>720</xdr:colOff>
      <xdr:row>1025</xdr:row>
      <xdr:rowOff>9360</xdr:rowOff>
    </xdr:to>
    <xdr:sp>
      <xdr:nvSpPr>
        <xdr:cNvPr id="319" name="Rectangle 342"/>
        <xdr:cNvSpPr/>
      </xdr:nvSpPr>
      <xdr:spPr>
        <a:xfrm>
          <a:off x="5416920" y="27176724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028</xdr:row>
      <xdr:rowOff>247680</xdr:rowOff>
    </xdr:from>
    <xdr:to>
      <xdr:col>24</xdr:col>
      <xdr:colOff>849600</xdr:colOff>
      <xdr:row>1030</xdr:row>
      <xdr:rowOff>18720</xdr:rowOff>
    </xdr:to>
    <xdr:sp>
      <xdr:nvSpPr>
        <xdr:cNvPr id="320" name="Rectangle 343"/>
        <xdr:cNvSpPr/>
      </xdr:nvSpPr>
      <xdr:spPr>
        <a:xfrm>
          <a:off x="929520" y="27441540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031</xdr:row>
      <xdr:rowOff>257400</xdr:rowOff>
    </xdr:from>
    <xdr:to>
      <xdr:col>21</xdr:col>
      <xdr:colOff>10440</xdr:colOff>
      <xdr:row>1037</xdr:row>
      <xdr:rowOff>266760</xdr:rowOff>
    </xdr:to>
    <xdr:sp>
      <xdr:nvSpPr>
        <xdr:cNvPr id="321" name="Rectangle 344"/>
        <xdr:cNvSpPr/>
      </xdr:nvSpPr>
      <xdr:spPr>
        <a:xfrm>
          <a:off x="1908720" y="2752250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038</xdr:row>
      <xdr:rowOff>9360</xdr:rowOff>
    </xdr:from>
    <xdr:to>
      <xdr:col>22</xdr:col>
      <xdr:colOff>20880</xdr:colOff>
      <xdr:row>1039</xdr:row>
      <xdr:rowOff>28080</xdr:rowOff>
    </xdr:to>
    <xdr:sp>
      <xdr:nvSpPr>
        <xdr:cNvPr id="322" name="Rectangle 345"/>
        <xdr:cNvSpPr/>
      </xdr:nvSpPr>
      <xdr:spPr>
        <a:xfrm>
          <a:off x="4567680" y="27684396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032</xdr:row>
      <xdr:rowOff>0</xdr:rowOff>
    </xdr:from>
    <xdr:to>
      <xdr:col>23</xdr:col>
      <xdr:colOff>720</xdr:colOff>
      <xdr:row>1038</xdr:row>
      <xdr:rowOff>9360</xdr:rowOff>
    </xdr:to>
    <xdr:sp>
      <xdr:nvSpPr>
        <xdr:cNvPr id="323" name="Rectangle 346"/>
        <xdr:cNvSpPr/>
      </xdr:nvSpPr>
      <xdr:spPr>
        <a:xfrm>
          <a:off x="5416920" y="2752344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929520</xdr:colOff>
      <xdr:row>1041</xdr:row>
      <xdr:rowOff>247680</xdr:rowOff>
    </xdr:from>
    <xdr:to>
      <xdr:col>24</xdr:col>
      <xdr:colOff>849600</xdr:colOff>
      <xdr:row>1043</xdr:row>
      <xdr:rowOff>18720</xdr:rowOff>
    </xdr:to>
    <xdr:sp>
      <xdr:nvSpPr>
        <xdr:cNvPr id="324" name="Rectangle 347"/>
        <xdr:cNvSpPr/>
      </xdr:nvSpPr>
      <xdr:spPr>
        <a:xfrm>
          <a:off x="929520" y="277882560"/>
          <a:ext cx="687600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949320</xdr:colOff>
      <xdr:row>1044</xdr:row>
      <xdr:rowOff>257400</xdr:rowOff>
    </xdr:from>
    <xdr:to>
      <xdr:col>21</xdr:col>
      <xdr:colOff>10440</xdr:colOff>
      <xdr:row>1050</xdr:row>
      <xdr:rowOff>266760</xdr:rowOff>
    </xdr:to>
    <xdr:sp>
      <xdr:nvSpPr>
        <xdr:cNvPr id="325" name="Rectangle 348"/>
        <xdr:cNvSpPr/>
      </xdr:nvSpPr>
      <xdr:spPr>
        <a:xfrm>
          <a:off x="1908720" y="2786922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0</xdr:colOff>
      <xdr:row>1051</xdr:row>
      <xdr:rowOff>9360</xdr:rowOff>
    </xdr:from>
    <xdr:to>
      <xdr:col>22</xdr:col>
      <xdr:colOff>20880</xdr:colOff>
      <xdr:row>1052</xdr:row>
      <xdr:rowOff>28080</xdr:rowOff>
    </xdr:to>
    <xdr:sp>
      <xdr:nvSpPr>
        <xdr:cNvPr id="326" name="Rectangle 349"/>
        <xdr:cNvSpPr/>
      </xdr:nvSpPr>
      <xdr:spPr>
        <a:xfrm>
          <a:off x="4567680" y="280311120"/>
          <a:ext cx="84996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0160</xdr:colOff>
      <xdr:row>1045</xdr:row>
      <xdr:rowOff>0</xdr:rowOff>
    </xdr:from>
    <xdr:to>
      <xdr:col>23</xdr:col>
      <xdr:colOff>720</xdr:colOff>
      <xdr:row>1051</xdr:row>
      <xdr:rowOff>9360</xdr:rowOff>
    </xdr:to>
    <xdr:sp>
      <xdr:nvSpPr>
        <xdr:cNvPr id="327" name="Rectangle 350"/>
        <xdr:cNvSpPr/>
      </xdr:nvSpPr>
      <xdr:spPr>
        <a:xfrm>
          <a:off x="5416920" y="2787015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873</xdr:row>
      <xdr:rowOff>0</xdr:rowOff>
    </xdr:from>
    <xdr:to>
      <xdr:col>24</xdr:col>
      <xdr:colOff>849600</xdr:colOff>
      <xdr:row>874</xdr:row>
      <xdr:rowOff>18720</xdr:rowOff>
    </xdr:to>
    <xdr:pic>
      <xdr:nvPicPr>
        <xdr:cNvPr id="328" name="図 81" descr=""/>
        <xdr:cNvPicPr/>
      </xdr:nvPicPr>
      <xdr:blipFill>
        <a:blip r:embed="rId4"/>
        <a:stretch/>
      </xdr:blipFill>
      <xdr:spPr>
        <a:xfrm>
          <a:off x="6106320" y="232829280"/>
          <a:ext cx="1699200" cy="28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247680</xdr:rowOff>
    </xdr:from>
    <xdr:to>
      <xdr:col>23</xdr:col>
      <xdr:colOff>849600</xdr:colOff>
      <xdr:row>16</xdr:row>
      <xdr:rowOff>18720</xdr:rowOff>
    </xdr:to>
    <xdr:sp>
      <xdr:nvSpPr>
        <xdr:cNvPr id="329" name="Rectangle 2"/>
        <xdr:cNvSpPr/>
      </xdr:nvSpPr>
      <xdr:spPr>
        <a:xfrm>
          <a:off x="0" y="3981600"/>
          <a:ext cx="684576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949320</xdr:colOff>
      <xdr:row>17</xdr:row>
      <xdr:rowOff>257400</xdr:rowOff>
    </xdr:from>
    <xdr:to>
      <xdr:col>20</xdr:col>
      <xdr:colOff>10800</xdr:colOff>
      <xdr:row>23</xdr:row>
      <xdr:rowOff>266760</xdr:rowOff>
    </xdr:to>
    <xdr:sp>
      <xdr:nvSpPr>
        <xdr:cNvPr id="330" name="Rectangle 5"/>
        <xdr:cNvSpPr/>
      </xdr:nvSpPr>
      <xdr:spPr>
        <a:xfrm>
          <a:off x="949320" y="479124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0</xdr:col>
      <xdr:colOff>0</xdr:colOff>
      <xdr:row>24</xdr:row>
      <xdr:rowOff>9360</xdr:rowOff>
    </xdr:from>
    <xdr:to>
      <xdr:col>21</xdr:col>
      <xdr:colOff>20880</xdr:colOff>
      <xdr:row>25</xdr:row>
      <xdr:rowOff>28080</xdr:rowOff>
    </xdr:to>
    <xdr:sp>
      <xdr:nvSpPr>
        <xdr:cNvPr id="331" name="Rectangle 7"/>
        <xdr:cNvSpPr/>
      </xdr:nvSpPr>
      <xdr:spPr>
        <a:xfrm>
          <a:off x="3607920" y="6410160"/>
          <a:ext cx="85032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20160</xdr:colOff>
      <xdr:row>18</xdr:row>
      <xdr:rowOff>0</xdr:rowOff>
    </xdr:from>
    <xdr:to>
      <xdr:col>22</xdr:col>
      <xdr:colOff>1080</xdr:colOff>
      <xdr:row>24</xdr:row>
      <xdr:rowOff>9360</xdr:rowOff>
    </xdr:to>
    <xdr:sp>
      <xdr:nvSpPr>
        <xdr:cNvPr id="332" name="Rectangle 8"/>
        <xdr:cNvSpPr/>
      </xdr:nvSpPr>
      <xdr:spPr>
        <a:xfrm>
          <a:off x="4457520" y="480060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0</xdr:colOff>
      <xdr:row>27</xdr:row>
      <xdr:rowOff>247680</xdr:rowOff>
    </xdr:from>
    <xdr:to>
      <xdr:col>23</xdr:col>
      <xdr:colOff>849600</xdr:colOff>
      <xdr:row>29</xdr:row>
      <xdr:rowOff>18720</xdr:rowOff>
    </xdr:to>
    <xdr:sp>
      <xdr:nvSpPr>
        <xdr:cNvPr id="333" name="Rectangle 275"/>
        <xdr:cNvSpPr/>
      </xdr:nvSpPr>
      <xdr:spPr>
        <a:xfrm>
          <a:off x="0" y="7448760"/>
          <a:ext cx="6845760" cy="304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949320</xdr:colOff>
      <xdr:row>30</xdr:row>
      <xdr:rowOff>257400</xdr:rowOff>
    </xdr:from>
    <xdr:to>
      <xdr:col>20</xdr:col>
      <xdr:colOff>10800</xdr:colOff>
      <xdr:row>36</xdr:row>
      <xdr:rowOff>266760</xdr:rowOff>
    </xdr:to>
    <xdr:sp>
      <xdr:nvSpPr>
        <xdr:cNvPr id="334" name="Rectangle 276"/>
        <xdr:cNvSpPr/>
      </xdr:nvSpPr>
      <xdr:spPr>
        <a:xfrm>
          <a:off x="949320" y="8258400"/>
          <a:ext cx="266940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0</xdr:col>
      <xdr:colOff>0</xdr:colOff>
      <xdr:row>37</xdr:row>
      <xdr:rowOff>9360</xdr:rowOff>
    </xdr:from>
    <xdr:to>
      <xdr:col>21</xdr:col>
      <xdr:colOff>20880</xdr:colOff>
      <xdr:row>38</xdr:row>
      <xdr:rowOff>28080</xdr:rowOff>
    </xdr:to>
    <xdr:sp>
      <xdr:nvSpPr>
        <xdr:cNvPr id="335" name="Rectangle 277"/>
        <xdr:cNvSpPr/>
      </xdr:nvSpPr>
      <xdr:spPr>
        <a:xfrm>
          <a:off x="3607920" y="9877320"/>
          <a:ext cx="850320" cy="285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1</xdr:col>
      <xdr:colOff>20160</xdr:colOff>
      <xdr:row>31</xdr:row>
      <xdr:rowOff>0</xdr:rowOff>
    </xdr:from>
    <xdr:to>
      <xdr:col>22</xdr:col>
      <xdr:colOff>1080</xdr:colOff>
      <xdr:row>37</xdr:row>
      <xdr:rowOff>9360</xdr:rowOff>
    </xdr:to>
    <xdr:sp>
      <xdr:nvSpPr>
        <xdr:cNvPr id="336" name="Rectangle 278"/>
        <xdr:cNvSpPr/>
      </xdr:nvSpPr>
      <xdr:spPr>
        <a:xfrm>
          <a:off x="4457520" y="8267760"/>
          <a:ext cx="690120" cy="1609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90000</xdr:colOff>
      <xdr:row>6</xdr:row>
      <xdr:rowOff>171720</xdr:rowOff>
    </xdr:from>
    <xdr:to>
      <xdr:col>20</xdr:col>
      <xdr:colOff>40680</xdr:colOff>
      <xdr:row>10</xdr:row>
      <xdr:rowOff>133560</xdr:rowOff>
    </xdr:to>
    <xdr:sp>
      <xdr:nvSpPr>
        <xdr:cNvPr id="337" name="テキスト ボックス 1"/>
        <xdr:cNvSpPr/>
      </xdr:nvSpPr>
      <xdr:spPr>
        <a:xfrm>
          <a:off x="90000" y="1771920"/>
          <a:ext cx="3558600" cy="1028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HGP創英角ﾎﾟｯﾌﾟ体"/>
            </a:rPr>
            <a:t>実績記録票の記入例①②と</a:t>
          </a:r>
          <a:endParaRPr b="0" lang="en-US" sz="1800" spc="-1" strike="noStrike">
            <a:latin typeface="Times New Roman"/>
          </a:endParaRPr>
        </a:p>
        <a:p>
          <a:r>
            <a:rPr b="0" lang="zh-CN" sz="1800" spc="-1" strike="noStrike">
              <a:solidFill>
                <a:srgbClr val="ff0000"/>
              </a:solidFill>
              <a:latin typeface="HGP創英角ﾎﾟｯﾌﾟ体"/>
            </a:rPr>
            <a:t>連動しています。</a:t>
          </a:r>
          <a:endParaRPr b="0" lang="en-US" sz="1800" spc="-1" strike="noStrike">
            <a:latin typeface="Times New Roman"/>
          </a:endParaRPr>
        </a:p>
        <a:p>
          <a:r>
            <a:rPr b="0" lang="zh-CN" sz="1800" spc="-1" strike="noStrike">
              <a:solidFill>
                <a:srgbClr val="ff0000"/>
              </a:solidFill>
              <a:latin typeface="HGP創英角ﾎﾟｯﾌﾟ体"/>
            </a:rPr>
            <a:t>併せてご確認ください。</a:t>
          </a:r>
          <a:endParaRPr b="0" lang="en-US" sz="1800" spc="-1" strike="noStrike">
            <a:latin typeface="Times New Roman"/>
          </a:endParaRPr>
        </a:p>
      </xdr:txBody>
    </xdr:sp>
    <xdr:clientData/>
  </xdr:twoCellAnchor>
  <xdr:twoCellAnchor editAs="oneCell">
    <xdr:from>
      <xdr:col>18</xdr:col>
      <xdr:colOff>499320</xdr:colOff>
      <xdr:row>2</xdr:row>
      <xdr:rowOff>105120</xdr:rowOff>
    </xdr:from>
    <xdr:to>
      <xdr:col>20</xdr:col>
      <xdr:colOff>510480</xdr:colOff>
      <xdr:row>4</xdr:row>
      <xdr:rowOff>47880</xdr:rowOff>
    </xdr:to>
    <xdr:sp>
      <xdr:nvSpPr>
        <xdr:cNvPr id="338" name="テキスト ボックス 2"/>
        <xdr:cNvSpPr/>
      </xdr:nvSpPr>
      <xdr:spPr>
        <a:xfrm>
          <a:off x="2838600" y="638640"/>
          <a:ext cx="1279800" cy="47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HGP創英角ﾎﾟｯﾌﾟ体"/>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7.62"/>
    <col collapsed="false" customWidth="true" hidden="false" outlineLevel="0" max="2" min="2" style="1" width="12.86"/>
    <col collapsed="false" customWidth="true" hidden="false" outlineLevel="0" max="5" min="3" style="1" width="10.37"/>
    <col collapsed="false" customWidth="true" hidden="false" outlineLevel="0" max="6" min="6" style="1" width="10.62"/>
    <col collapsed="false" customWidth="true" hidden="true" outlineLevel="0" max="7" min="7" style="1" width="15.62"/>
    <col collapsed="false" customWidth="true" hidden="false" outlineLevel="0" max="8" min="8" style="1" width="5.62"/>
    <col collapsed="false" customWidth="false" hidden="false" outlineLevel="0" max="257" min="9" style="1" width="8.99"/>
  </cols>
  <sheetData>
    <row r="1" customFormat="false" ht="21.75" hidden="false" customHeight="true" outlineLevel="0" collapsed="false">
      <c r="A1" s="2" t="s">
        <v>0</v>
      </c>
      <c r="G1" s="3"/>
    </row>
    <row r="2" customFormat="false" ht="21.75" hidden="false" customHeight="true" outlineLevel="0" collapsed="false">
      <c r="A2" s="4" t="s">
        <v>1</v>
      </c>
      <c r="G2" s="3"/>
    </row>
    <row r="3" customFormat="false" ht="20.1" hidden="false" customHeight="true" outlineLevel="0" collapsed="false">
      <c r="A3" s="5" t="s">
        <v>2</v>
      </c>
      <c r="G3" s="6" t="s">
        <v>3</v>
      </c>
    </row>
    <row r="4" customFormat="false" ht="20.25" hidden="false" customHeight="true" outlineLevel="0" collapsed="false">
      <c r="A4" s="7" t="s">
        <v>4</v>
      </c>
      <c r="B4" s="8"/>
      <c r="C4" s="8"/>
      <c r="D4" s="8"/>
      <c r="E4" s="8"/>
      <c r="G4" s="6" t="s">
        <v>5</v>
      </c>
    </row>
    <row r="5" customFormat="false" ht="20.25" hidden="false" customHeight="true" outlineLevel="0" collapsed="false">
      <c r="A5" s="7" t="s">
        <v>6</v>
      </c>
      <c r="B5" s="9"/>
      <c r="C5" s="9"/>
      <c r="D5" s="9"/>
      <c r="E5" s="9"/>
      <c r="G5" s="6" t="s">
        <v>7</v>
      </c>
    </row>
    <row r="6" customFormat="false" ht="20.25" hidden="false" customHeight="true" outlineLevel="0" collapsed="false">
      <c r="A6" s="7" t="s">
        <v>8</v>
      </c>
      <c r="B6" s="10"/>
      <c r="C6" s="10"/>
      <c r="D6" s="10"/>
      <c r="E6" s="10"/>
      <c r="G6" s="6" t="s">
        <v>9</v>
      </c>
    </row>
    <row r="7" customFormat="false" ht="20.25" hidden="false" customHeight="true" outlineLevel="0" collapsed="false">
      <c r="A7" s="7" t="s">
        <v>10</v>
      </c>
      <c r="B7" s="11"/>
      <c r="C7" s="11"/>
      <c r="D7" s="11"/>
      <c r="E7" s="11"/>
      <c r="G7" s="6" t="s">
        <v>11</v>
      </c>
    </row>
    <row r="8" customFormat="false" ht="38.25" hidden="false" customHeight="true" outlineLevel="0" collapsed="false">
      <c r="A8" s="12" t="s">
        <v>12</v>
      </c>
      <c r="B8" s="13"/>
      <c r="C8" s="13"/>
      <c r="D8" s="13"/>
      <c r="E8" s="13"/>
    </row>
    <row r="9" customFormat="false" ht="20.25" hidden="false" customHeight="true" outlineLevel="0" collapsed="false">
      <c r="A9" s="7" t="s">
        <v>13</v>
      </c>
      <c r="B9" s="13"/>
      <c r="C9" s="13"/>
      <c r="D9" s="13"/>
      <c r="E9" s="13"/>
    </row>
    <row r="10" customFormat="false" ht="20.25" hidden="false" customHeight="true" outlineLevel="0" collapsed="false">
      <c r="A10" s="7" t="s">
        <v>14</v>
      </c>
      <c r="B10" s="13"/>
      <c r="C10" s="13"/>
      <c r="D10" s="13"/>
      <c r="E10" s="13"/>
    </row>
    <row r="11" customFormat="false" ht="20.25" hidden="false" customHeight="true" outlineLevel="0" collapsed="false">
      <c r="A11" s="7" t="s">
        <v>15</v>
      </c>
      <c r="B11" s="13"/>
      <c r="C11" s="13"/>
      <c r="D11" s="13"/>
      <c r="E11" s="13"/>
    </row>
    <row r="12" customFormat="false" ht="20.25" hidden="false" customHeight="true" outlineLevel="0" collapsed="false">
      <c r="A12" s="7" t="s">
        <v>16</v>
      </c>
      <c r="B12" s="11"/>
      <c r="C12" s="11"/>
      <c r="D12" s="11"/>
      <c r="E12" s="11"/>
    </row>
    <row r="13" customFormat="false" ht="20.25" hidden="false" customHeight="true" outlineLevel="0" collapsed="false">
      <c r="A13" s="7" t="s">
        <v>17</v>
      </c>
      <c r="B13" s="11"/>
      <c r="C13" s="11"/>
      <c r="D13" s="11"/>
      <c r="E13" s="11"/>
    </row>
    <row r="14" customFormat="false" ht="20.25" hidden="false" customHeight="true" outlineLevel="0" collapsed="false">
      <c r="A14" s="7" t="s">
        <v>18</v>
      </c>
      <c r="B14" s="11"/>
      <c r="C14" s="11"/>
      <c r="D14" s="11"/>
      <c r="E14" s="11"/>
    </row>
    <row r="15" customFormat="false" ht="20.25" hidden="false" customHeight="true" outlineLevel="0" collapsed="false">
      <c r="A15" s="7" t="s">
        <v>19</v>
      </c>
      <c r="B15" s="11"/>
      <c r="C15" s="11"/>
      <c r="D15" s="11"/>
      <c r="E15" s="11"/>
    </row>
    <row r="16" customFormat="false" ht="20.25" hidden="false" customHeight="true" outlineLevel="0" collapsed="false">
      <c r="A16" s="7" t="s">
        <v>20</v>
      </c>
      <c r="B16" s="11"/>
      <c r="C16" s="11"/>
      <c r="D16" s="11"/>
      <c r="E16" s="11"/>
    </row>
    <row r="17" customFormat="false" ht="20.25" hidden="false" customHeight="true" outlineLevel="0" collapsed="false">
      <c r="A17" s="7" t="s">
        <v>21</v>
      </c>
      <c r="B17" s="14"/>
      <c r="C17" s="14"/>
      <c r="D17" s="14"/>
      <c r="E17" s="14"/>
    </row>
    <row r="18" customFormat="false" ht="20.25" hidden="false" customHeight="true" outlineLevel="0" collapsed="false">
      <c r="A18" s="15" t="s">
        <v>22</v>
      </c>
      <c r="B18" s="16"/>
      <c r="C18" s="16"/>
      <c r="D18" s="16"/>
      <c r="E18" s="16"/>
    </row>
    <row r="19" customFormat="false" ht="20.25" hidden="false" customHeight="true" outlineLevel="0" collapsed="false">
      <c r="A19" s="5" t="s">
        <v>23</v>
      </c>
    </row>
    <row r="20" customFormat="false" ht="20.1" hidden="false" customHeight="true" outlineLevel="0" collapsed="false">
      <c r="A20" s="17" t="s">
        <v>24</v>
      </c>
      <c r="B20" s="18" t="s">
        <v>25</v>
      </c>
      <c r="C20" s="18" t="s">
        <v>26</v>
      </c>
      <c r="D20" s="19" t="s">
        <v>27</v>
      </c>
      <c r="E20" s="20"/>
    </row>
    <row r="21" s="26" customFormat="true" ht="14.25" hidden="false" customHeight="false" outlineLevel="0" collapsed="false">
      <c r="A21" s="21" t="s">
        <v>28</v>
      </c>
      <c r="B21" s="22" t="s">
        <v>29</v>
      </c>
      <c r="C21" s="23" t="n">
        <v>1800</v>
      </c>
      <c r="D21" s="24" t="n">
        <v>600</v>
      </c>
      <c r="E21" s="25"/>
    </row>
    <row r="22" customFormat="false" ht="14.25" hidden="false" customHeight="false" outlineLevel="0" collapsed="false">
      <c r="A22" s="27" t="s">
        <v>30</v>
      </c>
      <c r="B22" s="28" t="s">
        <v>31</v>
      </c>
      <c r="C22" s="29" t="n">
        <v>1080</v>
      </c>
      <c r="D22" s="30" t="n">
        <v>300</v>
      </c>
      <c r="E22" s="25"/>
    </row>
    <row r="23" customFormat="false" ht="14.25" hidden="false" customHeight="false" outlineLevel="0" collapsed="false">
      <c r="A23" s="27" t="s">
        <v>32</v>
      </c>
      <c r="B23" s="28" t="s">
        <v>33</v>
      </c>
      <c r="C23" s="29" t="n">
        <v>840</v>
      </c>
      <c r="D23" s="30" t="n">
        <v>200</v>
      </c>
      <c r="E23" s="25"/>
    </row>
    <row r="24" customFormat="false" ht="14.25" hidden="false" customHeight="false" outlineLevel="0" collapsed="false">
      <c r="A24" s="27" t="s">
        <v>34</v>
      </c>
      <c r="B24" s="28" t="s">
        <v>35</v>
      </c>
      <c r="C24" s="29" t="n">
        <v>720</v>
      </c>
      <c r="D24" s="30" t="n">
        <v>150</v>
      </c>
      <c r="E24" s="25"/>
    </row>
    <row r="25" customFormat="false" ht="14.25" hidden="false" customHeight="false" outlineLevel="0" collapsed="false">
      <c r="A25" s="27" t="s">
        <v>36</v>
      </c>
      <c r="B25" s="28" t="s">
        <v>37</v>
      </c>
      <c r="C25" s="29" t="n">
        <v>600</v>
      </c>
      <c r="D25" s="30" t="n">
        <v>120</v>
      </c>
      <c r="E25" s="25"/>
    </row>
    <row r="26" customFormat="false" ht="14.25" hidden="false" customHeight="false" outlineLevel="0" collapsed="false">
      <c r="A26" s="27" t="s">
        <v>38</v>
      </c>
      <c r="B26" s="28" t="s">
        <v>39</v>
      </c>
      <c r="C26" s="29" t="n">
        <v>600</v>
      </c>
      <c r="D26" s="30" t="n">
        <v>100</v>
      </c>
      <c r="E26" s="25"/>
    </row>
    <row r="27" customFormat="false" ht="15" hidden="false" customHeight="false" outlineLevel="0" collapsed="false">
      <c r="A27" s="31" t="s">
        <v>40</v>
      </c>
      <c r="B27" s="32" t="s">
        <v>41</v>
      </c>
      <c r="C27" s="33" t="n">
        <v>1000</v>
      </c>
      <c r="D27" s="34" t="n">
        <v>0</v>
      </c>
      <c r="E27" s="25"/>
    </row>
  </sheetData>
  <mergeCells count="15">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dataValidations count="1">
    <dataValidation allowBlank="true" errorStyle="stop" operator="between" showDropDown="false" showErrorMessage="true" showInputMessage="false" sqref="B4:E7 B9 B16:E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21875" defaultRowHeight="21" zeroHeight="false" outlineLevelRow="0" outlineLevelCol="0"/>
  <cols>
    <col collapsed="false" customWidth="true" hidden="false" outlineLevel="0" max="1" min="1" style="35" width="11.99"/>
    <col collapsed="false" customWidth="true" hidden="true" outlineLevel="0" max="2" min="2" style="36" width="11.99"/>
    <col collapsed="false" customWidth="true" hidden="true" outlineLevel="0" max="10" min="3" style="37" width="11.99"/>
    <col collapsed="false" customWidth="true" hidden="true" outlineLevel="0" max="17" min="11" style="38" width="11.99"/>
    <col collapsed="false" customWidth="true" hidden="false" outlineLevel="0" max="18" min="18" style="38" width="11.99"/>
    <col collapsed="false" customWidth="true" hidden="false" outlineLevel="0" max="19" min="19" style="38" width="17.25"/>
    <col collapsed="false" customWidth="true" hidden="false" outlineLevel="0" max="20" min="20" style="38" width="6.87"/>
    <col collapsed="false" customWidth="false" hidden="false" outlineLevel="0" max="21" min="21" style="38" width="8.99"/>
    <col collapsed="false" customWidth="true" hidden="false" outlineLevel="0" max="22" min="22" style="38" width="10.37"/>
    <col collapsed="false" customWidth="true" hidden="false" outlineLevel="0" max="23" min="23" style="38" width="8.86"/>
    <col collapsed="false" customWidth="true" hidden="false" outlineLevel="0" max="25" min="24" style="38" width="10.62"/>
    <col collapsed="false" customWidth="true" hidden="true" outlineLevel="0" max="43" min="26" style="38" width="5.62"/>
    <col collapsed="false" customWidth="true" hidden="false" outlineLevel="0" max="45" min="44" style="38" width="12.25"/>
    <col collapsed="false" customWidth="true" hidden="false" outlineLevel="0" max="50" min="46" style="38" width="11.62"/>
    <col collapsed="false" customWidth="true" hidden="false" outlineLevel="0" max="55" min="51" style="38" width="12.62"/>
    <col collapsed="false" customWidth="false" hidden="false" outlineLevel="0" max="257" min="56" style="38" width="8.99"/>
  </cols>
  <sheetData>
    <row r="2" s="43" customFormat="true" ht="21" hidden="false" customHeight="true" outlineLevel="0" collapsed="false">
      <c r="A2" s="39"/>
      <c r="B2" s="40"/>
      <c r="C2" s="41"/>
      <c r="D2" s="41"/>
      <c r="E2" s="41"/>
      <c r="F2" s="41"/>
      <c r="G2" s="41"/>
      <c r="H2" s="41"/>
      <c r="I2" s="41"/>
      <c r="J2" s="41"/>
      <c r="K2" s="42"/>
      <c r="L2" s="42"/>
      <c r="P2" s="42"/>
      <c r="Q2" s="42"/>
      <c r="R2" s="44" t="s">
        <v>42</v>
      </c>
      <c r="S2" s="44"/>
      <c r="T2" s="44"/>
      <c r="U2" s="44"/>
      <c r="V2" s="44"/>
      <c r="W2" s="44"/>
      <c r="X2" s="44"/>
      <c r="Y2" s="44"/>
      <c r="Z2" s="45"/>
      <c r="AA2" s="45"/>
      <c r="AB2" s="45"/>
    </row>
    <row r="3" customFormat="false" ht="21" hidden="false" customHeight="true" outlineLevel="0" collapsed="false">
      <c r="K3" s="42"/>
      <c r="L3" s="42"/>
      <c r="P3" s="42"/>
      <c r="Q3" s="42"/>
      <c r="R3" s="44"/>
      <c r="S3" s="44"/>
      <c r="T3" s="44"/>
      <c r="U3" s="44"/>
      <c r="V3" s="44"/>
      <c r="W3" s="44"/>
      <c r="X3" s="44"/>
      <c r="Y3" s="44"/>
    </row>
    <row r="4" customFormat="false" ht="21" hidden="false" customHeight="true" outlineLevel="0" collapsed="false">
      <c r="A4" s="46" t="s">
        <v>43</v>
      </c>
      <c r="B4" s="47"/>
      <c r="K4" s="48"/>
      <c r="L4" s="48"/>
    </row>
    <row r="5" customFormat="false" ht="21" hidden="false" customHeight="true" outlineLevel="0" collapsed="false">
      <c r="A5" s="46"/>
      <c r="B5" s="49"/>
      <c r="K5" s="48"/>
      <c r="L5" s="48"/>
      <c r="P5" s="48"/>
      <c r="Q5" s="48"/>
      <c r="X5" s="50" t="str">
        <f aca="false">'請求書（直接入力は不要）'!C7</f>
        <v/>
      </c>
      <c r="Y5" s="50"/>
      <c r="AC5" s="51" t="s">
        <v>44</v>
      </c>
      <c r="AD5" s="38" t="n">
        <f aca="false">INT(T9/3)+1</f>
        <v>1</v>
      </c>
    </row>
    <row r="6" s="54" customFormat="true" ht="21" hidden="false" customHeight="true" outlineLevel="0" collapsed="false">
      <c r="A6" s="46"/>
      <c r="B6" s="49"/>
      <c r="C6" s="52"/>
      <c r="D6" s="52"/>
      <c r="E6" s="52"/>
      <c r="F6" s="52"/>
      <c r="G6" s="52"/>
      <c r="H6" s="52"/>
      <c r="I6" s="52"/>
      <c r="J6" s="52"/>
      <c r="K6" s="53"/>
      <c r="L6" s="53"/>
      <c r="P6" s="53"/>
      <c r="Q6" s="53"/>
      <c r="R6" s="55" t="s">
        <v>45</v>
      </c>
      <c r="S6" s="56" t="n">
        <f aca="false">'基本情報（まずはこのシートに入力）'!B6</f>
        <v>0</v>
      </c>
      <c r="T6" s="56"/>
      <c r="U6" s="56"/>
      <c r="V6" s="55" t="s">
        <v>15</v>
      </c>
      <c r="W6" s="57" t="n">
        <f aca="false">'基本情報（まずはこのシートに入力）'!B11</f>
        <v>0</v>
      </c>
      <c r="X6" s="57"/>
      <c r="Y6" s="57"/>
      <c r="Z6" s="58"/>
      <c r="AA6" s="58"/>
      <c r="AB6" s="58"/>
      <c r="AC6" s="59" t="s">
        <v>46</v>
      </c>
      <c r="AD6" s="59" t="s">
        <v>47</v>
      </c>
      <c r="AE6" s="59" t="s">
        <v>48</v>
      </c>
      <c r="AF6" s="59" t="s">
        <v>49</v>
      </c>
    </row>
    <row r="7" s="54" customFormat="true" ht="21" hidden="false" customHeight="true" outlineLevel="0" collapsed="false">
      <c r="A7" s="46"/>
      <c r="B7" s="49"/>
      <c r="C7" s="52"/>
      <c r="D7" s="52"/>
      <c r="E7" s="52"/>
      <c r="F7" s="52"/>
      <c r="G7" s="52"/>
      <c r="H7" s="52"/>
      <c r="I7" s="52"/>
      <c r="J7" s="52"/>
      <c r="K7" s="53"/>
      <c r="L7" s="53"/>
      <c r="P7" s="53"/>
      <c r="Q7" s="53"/>
      <c r="R7" s="55"/>
      <c r="S7" s="56"/>
      <c r="T7" s="56"/>
      <c r="U7" s="56"/>
      <c r="V7" s="55"/>
      <c r="W7" s="57"/>
      <c r="X7" s="57"/>
      <c r="Y7" s="57"/>
      <c r="Z7" s="58"/>
      <c r="AA7" s="58"/>
      <c r="AB7" s="58"/>
    </row>
    <row r="8" s="54" customFormat="true" ht="21" hidden="false" customHeight="true" outlineLevel="0" collapsed="false">
      <c r="A8" s="46"/>
      <c r="B8" s="49"/>
      <c r="C8" s="52"/>
      <c r="D8" s="52"/>
      <c r="E8" s="52"/>
      <c r="F8" s="52"/>
      <c r="G8" s="52"/>
      <c r="H8" s="52"/>
      <c r="I8" s="52"/>
      <c r="J8" s="52"/>
      <c r="K8" s="60"/>
      <c r="L8" s="60"/>
      <c r="P8" s="60"/>
      <c r="Q8" s="60"/>
    </row>
    <row r="9" s="54" customFormat="true" ht="21" hidden="false" customHeight="true" outlineLevel="0" collapsed="false">
      <c r="A9" s="46"/>
      <c r="B9" s="49"/>
      <c r="C9" s="52"/>
      <c r="D9" s="52"/>
      <c r="E9" s="52"/>
      <c r="F9" s="52"/>
      <c r="G9" s="52"/>
      <c r="H9" s="52"/>
      <c r="I9" s="52"/>
      <c r="J9" s="52"/>
      <c r="K9" s="53"/>
      <c r="L9" s="53"/>
      <c r="P9" s="53"/>
      <c r="Q9" s="53"/>
      <c r="R9" s="61" t="s">
        <v>47</v>
      </c>
      <c r="S9" s="61"/>
      <c r="T9" s="62" t="n">
        <f aca="false">SUM(AD14:AD59644)</f>
        <v>0</v>
      </c>
      <c r="U9" s="62"/>
      <c r="V9" s="61" t="s">
        <v>50</v>
      </c>
      <c r="W9" s="61"/>
      <c r="X9" s="63" t="n">
        <f aca="false">AD5</f>
        <v>1</v>
      </c>
      <c r="Y9" s="63"/>
      <c r="AC9" s="54" t="n">
        <f aca="false">SUM(AC14:AC59644)</f>
        <v>0</v>
      </c>
      <c r="AD9" s="54" t="n">
        <f aca="false">SUM(AD14:AD59644)</f>
        <v>0</v>
      </c>
      <c r="AE9" s="54" t="n">
        <f aca="false">SUM(AE14:AE59644)</f>
        <v>80</v>
      </c>
      <c r="AG9" s="54" t="s">
        <v>51</v>
      </c>
    </row>
    <row r="10" s="54" customFormat="true" ht="21" hidden="false" customHeight="true" outlineLevel="0" collapsed="false">
      <c r="A10" s="46"/>
      <c r="B10" s="49"/>
      <c r="C10" s="64"/>
      <c r="D10" s="64"/>
      <c r="E10" s="64"/>
      <c r="F10" s="64"/>
      <c r="G10" s="64"/>
      <c r="H10" s="64"/>
      <c r="I10" s="64"/>
      <c r="J10" s="64"/>
      <c r="K10" s="53"/>
      <c r="L10" s="53"/>
      <c r="M10" s="53"/>
      <c r="N10" s="53"/>
      <c r="O10" s="53"/>
      <c r="P10" s="53"/>
      <c r="Q10" s="60"/>
      <c r="R10" s="60"/>
      <c r="S10" s="53"/>
      <c r="T10" s="65"/>
      <c r="U10" s="65"/>
      <c r="V10" s="65"/>
      <c r="W10" s="65"/>
      <c r="X10" s="65"/>
    </row>
    <row r="11" s="54" customFormat="true" ht="21" hidden="false" customHeight="true" outlineLevel="0" collapsed="false">
      <c r="A11" s="46"/>
      <c r="B11" s="49"/>
      <c r="C11" s="64"/>
      <c r="D11" s="64"/>
      <c r="E11" s="64"/>
      <c r="F11" s="64"/>
      <c r="G11" s="64"/>
      <c r="H11" s="64"/>
      <c r="I11" s="64"/>
      <c r="J11" s="64"/>
      <c r="K11" s="53"/>
      <c r="L11" s="53"/>
      <c r="M11" s="53"/>
      <c r="N11" s="53"/>
      <c r="O11" s="53"/>
      <c r="P11" s="53"/>
      <c r="Q11" s="60"/>
      <c r="R11" s="61" t="s">
        <v>52</v>
      </c>
      <c r="S11" s="61"/>
      <c r="T11" s="66" t="n">
        <f aca="false">SUM(AC14:AC59644)</f>
        <v>0</v>
      </c>
      <c r="U11" s="66"/>
      <c r="V11" s="66"/>
      <c r="W11" s="66"/>
      <c r="X11" s="66"/>
    </row>
    <row r="12" customFormat="false" ht="21" hidden="false" customHeight="true" outlineLevel="0" collapsed="false">
      <c r="A12" s="46"/>
      <c r="B12" s="49"/>
      <c r="R12" s="61"/>
      <c r="S12" s="61"/>
      <c r="T12" s="66"/>
      <c r="U12" s="66"/>
      <c r="V12" s="66"/>
      <c r="W12" s="66"/>
      <c r="X12" s="66"/>
    </row>
    <row r="13" customFormat="false" ht="21" hidden="false" customHeight="true" outlineLevel="0" collapsed="false">
      <c r="AH13" s="35"/>
      <c r="AI13" s="35"/>
      <c r="AJ13" s="35"/>
      <c r="AK13" s="35"/>
      <c r="AL13" s="35"/>
      <c r="AM13" s="35"/>
      <c r="AN13" s="35"/>
      <c r="AO13" s="35"/>
    </row>
    <row r="14" s="54" customFormat="true" ht="21" hidden="false" customHeight="true" outlineLevel="0" collapsed="false">
      <c r="A14" s="67"/>
      <c r="B14" s="68"/>
      <c r="C14" s="69"/>
      <c r="D14" s="69"/>
      <c r="E14" s="69"/>
      <c r="F14" s="69"/>
      <c r="G14" s="69"/>
      <c r="H14" s="69"/>
      <c r="I14" s="69"/>
      <c r="J14" s="69"/>
      <c r="K14" s="60"/>
      <c r="L14" s="60"/>
      <c r="M14" s="60"/>
      <c r="N14" s="60"/>
      <c r="O14" s="60"/>
      <c r="P14" s="53"/>
      <c r="Q14" s="53"/>
      <c r="R14" s="70" t="s">
        <v>53</v>
      </c>
      <c r="S14" s="70"/>
      <c r="T14" s="71" t="s">
        <v>54</v>
      </c>
      <c r="U14" s="72" t="s">
        <v>55</v>
      </c>
      <c r="V14" s="73" t="s">
        <v>56</v>
      </c>
      <c r="W14" s="73"/>
      <c r="X14" s="74" t="s">
        <v>57</v>
      </c>
      <c r="Y14" s="74"/>
      <c r="Z14" s="53"/>
      <c r="AA14" s="53"/>
      <c r="AB14" s="53"/>
      <c r="AC14" s="54" t="n">
        <f aca="false">M14</f>
        <v>0</v>
      </c>
      <c r="AD14" s="54" t="n">
        <f aca="false">K14</f>
        <v>0</v>
      </c>
      <c r="AE14" s="54" t="n">
        <f aca="false">L14</f>
        <v>0</v>
      </c>
      <c r="AF14" s="54" t="n">
        <f aca="false">IF(C14="A",1,0)</f>
        <v>0</v>
      </c>
      <c r="AH14" s="75" t="str">
        <f aca="false">'基本情報（まずはこのシートに入力）'!B20</f>
        <v>サービス内容</v>
      </c>
      <c r="AI14" s="75" t="str">
        <f aca="false">'基本情報（まずはこのシートに入力）'!A20</f>
        <v>コード</v>
      </c>
      <c r="AJ14" s="75"/>
      <c r="AK14" s="75" t="str">
        <f aca="false">AH14</f>
        <v>サービス内容</v>
      </c>
      <c r="AL14" s="75" t="str">
        <f aca="false">'基本情報（まずはこのシートに入力）'!C20</f>
        <v>単価</v>
      </c>
      <c r="AM14" s="75"/>
      <c r="AN14" s="75" t="str">
        <f aca="false">AK14</f>
        <v>サービス内容</v>
      </c>
      <c r="AO14" s="75" t="str">
        <f aca="false">'基本情報（まずはこのシートに入力）'!D20</f>
        <v>初動加算額</v>
      </c>
    </row>
    <row r="15" s="54" customFormat="true" ht="21" hidden="false" customHeight="true" outlineLevel="0" collapsed="false">
      <c r="A15" s="67"/>
      <c r="B15" s="68"/>
      <c r="C15" s="69"/>
      <c r="D15" s="69"/>
      <c r="E15" s="69"/>
      <c r="F15" s="69"/>
      <c r="G15" s="69"/>
      <c r="H15" s="69"/>
      <c r="I15" s="69"/>
      <c r="J15" s="69"/>
      <c r="K15" s="60"/>
      <c r="L15" s="60"/>
      <c r="M15" s="60"/>
      <c r="N15" s="60"/>
      <c r="O15" s="60"/>
      <c r="P15" s="53"/>
      <c r="Q15" s="53"/>
      <c r="R15" s="76" t="s">
        <v>58</v>
      </c>
      <c r="S15" s="77" t="s">
        <v>59</v>
      </c>
      <c r="T15" s="77" t="s">
        <v>60</v>
      </c>
      <c r="U15" s="77"/>
      <c r="V15" s="73"/>
      <c r="W15" s="73"/>
      <c r="X15" s="77" t="s">
        <v>61</v>
      </c>
      <c r="Y15" s="78" t="s">
        <v>62</v>
      </c>
      <c r="Z15" s="60"/>
      <c r="AA15" s="60"/>
      <c r="AB15" s="60"/>
      <c r="AC15" s="54" t="n">
        <f aca="false">M15</f>
        <v>0</v>
      </c>
      <c r="AD15" s="54" t="n">
        <f aca="false">K15</f>
        <v>0</v>
      </c>
      <c r="AE15" s="54" t="n">
        <f aca="false">L15</f>
        <v>0</v>
      </c>
      <c r="AF15" s="54" t="n">
        <f aca="false">IF(C15="A",1,0)</f>
        <v>0</v>
      </c>
      <c r="AH15" s="75" t="str">
        <f aca="false">'基本情報（まずはこのシートに入力）'!B21</f>
        <v>移動１：１</v>
      </c>
      <c r="AI15" s="75" t="str">
        <f aca="false">'基本情報（まずはこのシートに入力）'!A21</f>
        <v>111</v>
      </c>
      <c r="AJ15" s="75"/>
      <c r="AK15" s="75" t="str">
        <f aca="false">'基本情報（まずはこのシートに入力）'!B21</f>
        <v>移動１：１</v>
      </c>
      <c r="AL15" s="79" t="n">
        <f aca="false">'基本情報（まずはこのシートに入力）'!C21</f>
        <v>1800</v>
      </c>
      <c r="AM15" s="75"/>
      <c r="AN15" s="75" t="str">
        <f aca="false">'基本情報（まずはこのシートに入力）'!B21</f>
        <v>移動１：１</v>
      </c>
      <c r="AO15" s="79" t="n">
        <f aca="false">'基本情報（まずはこのシートに入力）'!D21</f>
        <v>600</v>
      </c>
    </row>
    <row r="16" s="54" customFormat="true" ht="21" hidden="false" customHeight="true" outlineLevel="0" collapsed="false">
      <c r="A16" s="67"/>
      <c r="B16" s="68"/>
      <c r="C16" s="69"/>
      <c r="D16" s="69"/>
      <c r="E16" s="69"/>
      <c r="F16" s="69"/>
      <c r="G16" s="69"/>
      <c r="H16" s="69"/>
      <c r="I16" s="69"/>
      <c r="J16" s="69"/>
      <c r="K16" s="60"/>
      <c r="L16" s="60"/>
      <c r="M16" s="80"/>
      <c r="N16" s="80"/>
      <c r="O16" s="80"/>
      <c r="P16" s="80"/>
      <c r="Q16" s="80"/>
      <c r="R16" s="81" t="n">
        <v>1</v>
      </c>
      <c r="S16" s="82"/>
      <c r="T16" s="82"/>
      <c r="U16" s="82"/>
      <c r="V16" s="83"/>
      <c r="W16" s="83"/>
      <c r="X16" s="84"/>
      <c r="Y16" s="85"/>
      <c r="Z16" s="60"/>
      <c r="AA16" s="60"/>
      <c r="AB16" s="60"/>
      <c r="AC16" s="54" t="n">
        <f aca="false">M16</f>
        <v>0</v>
      </c>
      <c r="AD16" s="54" t="n">
        <f aca="false">K16</f>
        <v>0</v>
      </c>
      <c r="AE16" s="54" t="n">
        <f aca="false">L16</f>
        <v>0</v>
      </c>
      <c r="AF16" s="54" t="n">
        <f aca="false">IF(C16="A",1,0)</f>
        <v>0</v>
      </c>
      <c r="AH16" s="75" t="str">
        <f aca="false">'基本情報（まずはこのシートに入力）'!B22</f>
        <v>移動１：２</v>
      </c>
      <c r="AI16" s="75" t="str">
        <f aca="false">'基本情報（まずはこのシートに入力）'!A22</f>
        <v>112</v>
      </c>
      <c r="AJ16" s="75"/>
      <c r="AK16" s="75" t="str">
        <f aca="false">'基本情報（まずはこのシートに入力）'!B22</f>
        <v>移動１：２</v>
      </c>
      <c r="AL16" s="79" t="n">
        <f aca="false">'基本情報（まずはこのシートに入力）'!C22</f>
        <v>1080</v>
      </c>
      <c r="AM16" s="75"/>
      <c r="AN16" s="75" t="str">
        <f aca="false">'基本情報（まずはこのシートに入力）'!B22</f>
        <v>移動１：２</v>
      </c>
      <c r="AO16" s="79" t="n">
        <f aca="false">'基本情報（まずはこのシートに入力）'!D22</f>
        <v>300</v>
      </c>
    </row>
    <row r="17" s="54" customFormat="true" ht="21" hidden="false" customHeight="true" outlineLevel="0" collapsed="false">
      <c r="A17" s="67"/>
      <c r="B17" s="68"/>
      <c r="C17" s="52"/>
      <c r="D17" s="52"/>
      <c r="E17" s="52"/>
      <c r="F17" s="52"/>
      <c r="G17" s="52"/>
      <c r="H17" s="52"/>
      <c r="I17" s="52"/>
      <c r="J17" s="52"/>
      <c r="R17" s="86" t="s">
        <v>63</v>
      </c>
      <c r="S17" s="86"/>
      <c r="T17" s="86"/>
      <c r="U17" s="86"/>
      <c r="V17" s="86"/>
      <c r="W17" s="86"/>
      <c r="X17" s="86"/>
      <c r="Y17" s="86"/>
      <c r="Z17" s="53"/>
      <c r="AA17" s="53"/>
      <c r="AB17" s="53"/>
      <c r="AC17" s="54" t="n">
        <f aca="false">M17</f>
        <v>0</v>
      </c>
      <c r="AD17" s="54" t="n">
        <f aca="false">K17</f>
        <v>0</v>
      </c>
      <c r="AE17" s="54" t="n">
        <f aca="false">L17</f>
        <v>0</v>
      </c>
      <c r="AF17" s="54" t="n">
        <f aca="false">IF(C17="A",1,0)</f>
        <v>0</v>
      </c>
      <c r="AH17" s="75" t="str">
        <f aca="false">'基本情報（まずはこのシートに入力）'!B23</f>
        <v>移動１：３</v>
      </c>
      <c r="AI17" s="75" t="str">
        <f aca="false">'基本情報（まずはこのシートに入力）'!A23</f>
        <v>113</v>
      </c>
      <c r="AJ17" s="75"/>
      <c r="AK17" s="75" t="str">
        <f aca="false">'基本情報（まずはこのシートに入力）'!B23</f>
        <v>移動１：３</v>
      </c>
      <c r="AL17" s="79" t="n">
        <f aca="false">'基本情報（まずはこのシートに入力）'!C23</f>
        <v>840</v>
      </c>
      <c r="AM17" s="75"/>
      <c r="AN17" s="75" t="str">
        <f aca="false">'基本情報（まずはこのシートに入力）'!B23</f>
        <v>移動１：３</v>
      </c>
      <c r="AO17" s="79" t="n">
        <f aca="false">'基本情報（まずはこのシートに入力）'!D23</f>
        <v>200</v>
      </c>
    </row>
    <row r="18" s="54" customFormat="true" ht="21" hidden="false" customHeight="true" outlineLevel="0" collapsed="false">
      <c r="A18" s="67"/>
      <c r="B18" s="87" t="s">
        <v>4</v>
      </c>
      <c r="C18" s="88" t="s">
        <v>64</v>
      </c>
      <c r="D18" s="88" t="s">
        <v>65</v>
      </c>
      <c r="E18" s="88" t="s">
        <v>66</v>
      </c>
      <c r="F18" s="88" t="s">
        <v>67</v>
      </c>
      <c r="G18" s="88" t="s">
        <v>68</v>
      </c>
      <c r="H18" s="88" t="s">
        <v>69</v>
      </c>
      <c r="I18" s="88" t="s">
        <v>70</v>
      </c>
      <c r="J18" s="52"/>
      <c r="R18" s="89" t="s">
        <v>71</v>
      </c>
      <c r="S18" s="77" t="s">
        <v>72</v>
      </c>
      <c r="T18" s="77"/>
      <c r="U18" s="90" t="s">
        <v>68</v>
      </c>
      <c r="V18" s="90" t="s">
        <v>26</v>
      </c>
      <c r="W18" s="91" t="s">
        <v>73</v>
      </c>
      <c r="X18" s="91" t="s">
        <v>74</v>
      </c>
      <c r="Y18" s="78" t="s">
        <v>75</v>
      </c>
      <c r="Z18" s="53"/>
      <c r="AA18" s="53"/>
      <c r="AB18" s="53"/>
      <c r="AC18" s="54" t="n">
        <f aca="false">M18</f>
        <v>0</v>
      </c>
      <c r="AD18" s="54" t="n">
        <f aca="false">K18</f>
        <v>0</v>
      </c>
      <c r="AE18" s="54" t="n">
        <f aca="false">L18</f>
        <v>0</v>
      </c>
      <c r="AF18" s="54" t="n">
        <f aca="false">IF(C18="A",1,0)</f>
        <v>0</v>
      </c>
      <c r="AH18" s="75" t="str">
        <f aca="false">'基本情報（まずはこのシートに入力）'!B24</f>
        <v>移動１：４</v>
      </c>
      <c r="AI18" s="75" t="str">
        <f aca="false">'基本情報（まずはこのシートに入力）'!A24</f>
        <v>114</v>
      </c>
      <c r="AJ18" s="75"/>
      <c r="AK18" s="75" t="str">
        <f aca="false">'基本情報（まずはこのシートに入力）'!B24</f>
        <v>移動１：４</v>
      </c>
      <c r="AL18" s="79" t="n">
        <f aca="false">'基本情報（まずはこのシートに入力）'!C24</f>
        <v>720</v>
      </c>
      <c r="AM18" s="75"/>
      <c r="AN18" s="75" t="str">
        <f aca="false">'基本情報（まずはこのシートに入力）'!B24</f>
        <v>移動１：４</v>
      </c>
      <c r="AO18" s="79" t="n">
        <f aca="false">'基本情報（まずはこのシートに入力）'!D24</f>
        <v>150</v>
      </c>
    </row>
    <row r="19" s="54" customFormat="true" ht="21" hidden="false" customHeight="true" outlineLevel="0" collapsed="false">
      <c r="A19" s="67"/>
      <c r="B19" s="92" t="n">
        <f aca="false">'基本情報（まずはこのシートに入力）'!$B$4</f>
        <v>0</v>
      </c>
      <c r="C19" s="93" t="n">
        <f aca="false">IF(U19&gt;0,"A",0)</f>
        <v>0</v>
      </c>
      <c r="D19" s="93" t="n">
        <f aca="false">S16</f>
        <v>0</v>
      </c>
      <c r="E19" s="93" t="n">
        <f aca="false">T16</f>
        <v>0</v>
      </c>
      <c r="F19" s="93" t="str">
        <f aca="false">R19</f>
        <v/>
      </c>
      <c r="G19" s="93" t="n">
        <f aca="false">U19</f>
        <v>0</v>
      </c>
      <c r="H19" s="94" t="n">
        <f aca="false">W19</f>
        <v>0</v>
      </c>
      <c r="I19" s="95" t="n">
        <f aca="false">V25</f>
        <v>0</v>
      </c>
      <c r="J19" s="95"/>
      <c r="P19" s="54" t="n">
        <f aca="false">S16</f>
        <v>0</v>
      </c>
      <c r="Q19" s="54" t="n">
        <f aca="false">T16</f>
        <v>0</v>
      </c>
      <c r="R19" s="76" t="str">
        <f aca="false">IF(S19&lt;&gt;0,VLOOKUP(S19,$AH$15:$AI$21,2),"")</f>
        <v/>
      </c>
      <c r="S19" s="96"/>
      <c r="T19" s="96"/>
      <c r="U19" s="97"/>
      <c r="V19" s="98" t="str">
        <f aca="false">IF(S19&lt;&gt;0,VLOOKUP(S19,$AK$15:$AL$21,2),"")</f>
        <v/>
      </c>
      <c r="W19" s="99"/>
      <c r="X19" s="100" t="str">
        <f aca="false">IF(S19&lt;&gt;0,VLOOKUP(S19,$AN$15:$AO$21,2),"")</f>
        <v/>
      </c>
      <c r="Y19" s="101" t="str">
        <f aca="false">IF(U19&gt;0,U19*V19+W19*X19,"")</f>
        <v/>
      </c>
      <c r="Z19" s="102"/>
      <c r="AA19" s="102"/>
      <c r="AB19" s="102"/>
      <c r="AC19" s="54" t="n">
        <f aca="false">M19</f>
        <v>0</v>
      </c>
      <c r="AD19" s="54" t="n">
        <f aca="false">K19</f>
        <v>0</v>
      </c>
      <c r="AE19" s="54" t="n">
        <f aca="false">L19</f>
        <v>0</v>
      </c>
      <c r="AF19" s="54" t="n">
        <f aca="false">IF(C19="A",1,0)</f>
        <v>0</v>
      </c>
      <c r="AH19" s="75" t="str">
        <f aca="false">'基本情報（まずはこのシートに入力）'!B25</f>
        <v>移動１：５</v>
      </c>
      <c r="AI19" s="75" t="str">
        <f aca="false">'基本情報（まずはこのシートに入力）'!A25</f>
        <v>115</v>
      </c>
      <c r="AJ19" s="75"/>
      <c r="AK19" s="75" t="str">
        <f aca="false">'基本情報（まずはこのシートに入力）'!B25</f>
        <v>移動１：５</v>
      </c>
      <c r="AL19" s="79" t="n">
        <f aca="false">'基本情報（まずはこのシートに入力）'!C25</f>
        <v>600</v>
      </c>
      <c r="AM19" s="75"/>
      <c r="AN19" s="75" t="str">
        <f aca="false">'基本情報（まずはこのシートに入力）'!B25</f>
        <v>移動１：５</v>
      </c>
      <c r="AO19" s="79" t="n">
        <f aca="false">'基本情報（まずはこのシートに入力）'!D25</f>
        <v>120</v>
      </c>
    </row>
    <row r="20" s="54" customFormat="true" ht="21" hidden="false" customHeight="true" outlineLevel="0" collapsed="false">
      <c r="A20" s="67"/>
      <c r="B20" s="92" t="n">
        <f aca="false">'基本情報（まずはこのシートに入力）'!$B$4</f>
        <v>0</v>
      </c>
      <c r="C20" s="93" t="n">
        <f aca="false">IF(U20&gt;0,"A",0)</f>
        <v>0</v>
      </c>
      <c r="D20" s="93" t="n">
        <f aca="false">S16</f>
        <v>0</v>
      </c>
      <c r="E20" s="93" t="n">
        <f aca="false">T16</f>
        <v>0</v>
      </c>
      <c r="F20" s="93" t="str">
        <f aca="false">R20</f>
        <v/>
      </c>
      <c r="G20" s="93" t="n">
        <f aca="false">U20</f>
        <v>0</v>
      </c>
      <c r="H20" s="94" t="n">
        <f aca="false">W20</f>
        <v>0</v>
      </c>
      <c r="I20" s="93"/>
      <c r="J20" s="93"/>
      <c r="N20" s="54" t="str">
        <f aca="false">R20</f>
        <v/>
      </c>
      <c r="P20" s="54" t="n">
        <f aca="false">S16</f>
        <v>0</v>
      </c>
      <c r="Q20" s="54" t="n">
        <f aca="false">T16</f>
        <v>0</v>
      </c>
      <c r="R20" s="76" t="str">
        <f aca="false">IF(S20&lt;&gt;0,VLOOKUP(S20,$AH$15:$AI$21,2),"")</f>
        <v/>
      </c>
      <c r="S20" s="96"/>
      <c r="T20" s="96"/>
      <c r="U20" s="97"/>
      <c r="V20" s="98" t="str">
        <f aca="false">IF(S20&lt;&gt;0,VLOOKUP(S20,$AK$15:$AL$21,2),"")</f>
        <v/>
      </c>
      <c r="W20" s="99"/>
      <c r="X20" s="100" t="str">
        <f aca="false">IF(S20&lt;&gt;0,VLOOKUP(S20,$AN$15:$AO$21,2),"")</f>
        <v/>
      </c>
      <c r="Y20" s="101" t="str">
        <f aca="false">IF(U20&gt;0,U20*V20+W20*X20,"")</f>
        <v/>
      </c>
      <c r="Z20" s="102"/>
      <c r="AA20" s="102"/>
      <c r="AB20" s="102"/>
      <c r="AC20" s="54" t="n">
        <f aca="false">M20</f>
        <v>0</v>
      </c>
      <c r="AD20" s="54" t="n">
        <f aca="false">K20</f>
        <v>0</v>
      </c>
      <c r="AE20" s="54" t="n">
        <f aca="false">L20</f>
        <v>0</v>
      </c>
      <c r="AF20" s="54" t="n">
        <f aca="false">IF(C20="A",1,0)</f>
        <v>0</v>
      </c>
      <c r="AH20" s="75" t="str">
        <f aca="false">'基本情報（まずはこのシートに入力）'!B26</f>
        <v>移動１：６</v>
      </c>
      <c r="AI20" s="75" t="str">
        <f aca="false">'基本情報（まずはこのシートに入力）'!A26</f>
        <v>116</v>
      </c>
      <c r="AJ20" s="75"/>
      <c r="AK20" s="75" t="str">
        <f aca="false">'基本情報（まずはこのシートに入力）'!B26</f>
        <v>移動１：６</v>
      </c>
      <c r="AL20" s="79" t="n">
        <f aca="false">'基本情報（まずはこのシートに入力）'!C26</f>
        <v>600</v>
      </c>
      <c r="AM20" s="75"/>
      <c r="AN20" s="75" t="str">
        <f aca="false">'基本情報（まずはこのシートに入力）'!B26</f>
        <v>移動１：６</v>
      </c>
      <c r="AO20" s="79" t="n">
        <f aca="false">'基本情報（まずはこのシートに入力）'!D26</f>
        <v>100</v>
      </c>
    </row>
    <row r="21" s="54" customFormat="true" ht="21" hidden="false" customHeight="true" outlineLevel="0" collapsed="false">
      <c r="A21" s="67"/>
      <c r="B21" s="92" t="n">
        <f aca="false">'基本情報（まずはこのシートに入力）'!$B$4</f>
        <v>0</v>
      </c>
      <c r="C21" s="93" t="n">
        <f aca="false">IF(U21&gt;0,"A",0)</f>
        <v>0</v>
      </c>
      <c r="D21" s="93" t="n">
        <f aca="false">S16</f>
        <v>0</v>
      </c>
      <c r="E21" s="93" t="n">
        <f aca="false">T16</f>
        <v>0</v>
      </c>
      <c r="F21" s="93" t="str">
        <f aca="false">R21</f>
        <v/>
      </c>
      <c r="G21" s="93" t="n">
        <f aca="false">U21</f>
        <v>0</v>
      </c>
      <c r="H21" s="94" t="n">
        <f aca="false">W21</f>
        <v>0</v>
      </c>
      <c r="I21" s="93"/>
      <c r="J21" s="93"/>
      <c r="N21" s="54" t="str">
        <f aca="false">R21</f>
        <v/>
      </c>
      <c r="P21" s="54" t="n">
        <f aca="false">S16</f>
        <v>0</v>
      </c>
      <c r="Q21" s="54" t="n">
        <f aca="false">T16</f>
        <v>0</v>
      </c>
      <c r="R21" s="76" t="str">
        <f aca="false">IF(S21&lt;&gt;0,VLOOKUP(S21,$AH$15:$AI$21,2),"")</f>
        <v/>
      </c>
      <c r="S21" s="96"/>
      <c r="T21" s="96"/>
      <c r="U21" s="97"/>
      <c r="V21" s="98" t="str">
        <f aca="false">IF(S21&lt;&gt;0,VLOOKUP(S21,$AK$15:$AL$21,2),"")</f>
        <v/>
      </c>
      <c r="W21" s="99"/>
      <c r="X21" s="100" t="str">
        <f aca="false">IF(S21&lt;&gt;0,VLOOKUP(S21,$AN$15:$AO$21,2),"")</f>
        <v/>
      </c>
      <c r="Y21" s="101" t="str">
        <f aca="false">IF(U21&gt;0,U21*V21+W21*X21,"")</f>
        <v/>
      </c>
      <c r="Z21" s="102"/>
      <c r="AA21" s="102"/>
      <c r="AB21" s="102"/>
      <c r="AC21" s="54" t="n">
        <f aca="false">M21</f>
        <v>0</v>
      </c>
      <c r="AD21" s="54" t="n">
        <f aca="false">K21</f>
        <v>0</v>
      </c>
      <c r="AE21" s="54" t="n">
        <f aca="false">L21</f>
        <v>0</v>
      </c>
      <c r="AF21" s="54" t="n">
        <f aca="false">IF(C21="A",1,0)</f>
        <v>0</v>
      </c>
      <c r="AH21" s="75" t="str">
        <f aca="false">'基本情報（まずはこのシートに入力）'!B27</f>
        <v>通所通学</v>
      </c>
      <c r="AI21" s="75" t="str">
        <f aca="false">'基本情報（まずはこのシートに入力）'!A27</f>
        <v>100</v>
      </c>
      <c r="AJ21" s="75"/>
      <c r="AK21" s="75" t="str">
        <f aca="false">'基本情報（まずはこのシートに入力）'!B27</f>
        <v>通所通学</v>
      </c>
      <c r="AL21" s="79" t="n">
        <f aca="false">'基本情報（まずはこのシートに入力）'!C27</f>
        <v>1000</v>
      </c>
      <c r="AM21" s="75"/>
      <c r="AN21" s="75" t="str">
        <f aca="false">'基本情報（まずはこのシートに入力）'!B27</f>
        <v>通所通学</v>
      </c>
      <c r="AO21" s="79" t="n">
        <f aca="false">'基本情報（まずはこのシートに入力）'!D27</f>
        <v>0</v>
      </c>
    </row>
    <row r="22" s="54" customFormat="true" ht="21" hidden="false" customHeight="true" outlineLevel="0" collapsed="false">
      <c r="A22" s="67"/>
      <c r="B22" s="92" t="n">
        <f aca="false">'基本情報（まずはこのシートに入力）'!$B$4</f>
        <v>0</v>
      </c>
      <c r="C22" s="93" t="n">
        <f aca="false">IF(U22&gt;0,"A",0)</f>
        <v>0</v>
      </c>
      <c r="D22" s="93" t="n">
        <f aca="false">S16</f>
        <v>0</v>
      </c>
      <c r="E22" s="93" t="n">
        <f aca="false">T16</f>
        <v>0</v>
      </c>
      <c r="F22" s="93" t="str">
        <f aca="false">R22</f>
        <v/>
      </c>
      <c r="G22" s="93" t="n">
        <f aca="false">U22</f>
        <v>0</v>
      </c>
      <c r="H22" s="94" t="n">
        <f aca="false">W22</f>
        <v>0</v>
      </c>
      <c r="I22" s="93"/>
      <c r="J22" s="93"/>
      <c r="N22" s="54" t="str">
        <f aca="false">R22</f>
        <v/>
      </c>
      <c r="P22" s="54" t="n">
        <f aca="false">S16</f>
        <v>0</v>
      </c>
      <c r="Q22" s="54" t="n">
        <f aca="false">T16</f>
        <v>0</v>
      </c>
      <c r="R22" s="76" t="str">
        <f aca="false">IF(S22&lt;&gt;0,VLOOKUP(S22,$AH$15:$AI$21,2),"")</f>
        <v/>
      </c>
      <c r="S22" s="96"/>
      <c r="T22" s="96"/>
      <c r="U22" s="97"/>
      <c r="V22" s="98" t="str">
        <f aca="false">IF(S22&lt;&gt;0,VLOOKUP(S22,$AK$15:$AL$21,2),"")</f>
        <v/>
      </c>
      <c r="W22" s="99"/>
      <c r="X22" s="100" t="str">
        <f aca="false">IF(S22&lt;&gt;0,VLOOKUP(S22,$AN$15:$AO$21,2),"")</f>
        <v/>
      </c>
      <c r="Y22" s="101" t="str">
        <f aca="false">IF(U22&gt;0,U22*V22+W22*X22,"")</f>
        <v/>
      </c>
      <c r="Z22" s="102"/>
      <c r="AA22" s="102"/>
      <c r="AB22" s="102"/>
      <c r="AC22" s="54" t="n">
        <f aca="false">M22</f>
        <v>0</v>
      </c>
      <c r="AD22" s="54" t="n">
        <f aca="false">K22</f>
        <v>0</v>
      </c>
      <c r="AE22" s="54" t="n">
        <f aca="false">L22</f>
        <v>0</v>
      </c>
      <c r="AF22" s="54" t="n">
        <f aca="false">IF(C22="A",1,0)</f>
        <v>0</v>
      </c>
      <c r="AH22" s="75"/>
      <c r="AI22" s="75"/>
      <c r="AJ22" s="75"/>
      <c r="AK22" s="75"/>
      <c r="AL22" s="79"/>
      <c r="AM22" s="75"/>
      <c r="AN22" s="75"/>
      <c r="AO22" s="79"/>
    </row>
    <row r="23" s="54" customFormat="true" ht="21" hidden="false" customHeight="true" outlineLevel="0" collapsed="false">
      <c r="A23" s="67"/>
      <c r="B23" s="92" t="n">
        <f aca="false">'基本情報（まずはこのシートに入力）'!$B$4</f>
        <v>0</v>
      </c>
      <c r="C23" s="93" t="n">
        <f aca="false">IF(U23&gt;0,"A",0)</f>
        <v>0</v>
      </c>
      <c r="D23" s="93" t="n">
        <f aca="false">S16</f>
        <v>0</v>
      </c>
      <c r="E23" s="93" t="n">
        <f aca="false">T16</f>
        <v>0</v>
      </c>
      <c r="F23" s="93" t="str">
        <f aca="false">R23</f>
        <v/>
      </c>
      <c r="G23" s="93" t="n">
        <f aca="false">U23</f>
        <v>0</v>
      </c>
      <c r="H23" s="94" t="n">
        <f aca="false">W23</f>
        <v>0</v>
      </c>
      <c r="I23" s="93"/>
      <c r="J23" s="93"/>
      <c r="N23" s="54" t="str">
        <f aca="false">R23</f>
        <v/>
      </c>
      <c r="P23" s="54" t="n">
        <f aca="false">S16</f>
        <v>0</v>
      </c>
      <c r="Q23" s="54" t="n">
        <f aca="false">T16</f>
        <v>0</v>
      </c>
      <c r="R23" s="76" t="str">
        <f aca="false">IF(S23&lt;&gt;0,VLOOKUP(S23,$AH$15:$AI$21,2),"")</f>
        <v/>
      </c>
      <c r="S23" s="96"/>
      <c r="T23" s="96"/>
      <c r="U23" s="97"/>
      <c r="V23" s="98" t="str">
        <f aca="false">IF(S23&lt;&gt;0,VLOOKUP(S23,$AK$15:$AL$21,2),"")</f>
        <v/>
      </c>
      <c r="W23" s="99"/>
      <c r="X23" s="100" t="str">
        <f aca="false">IF(S23&lt;&gt;0,VLOOKUP(S23,$AN$15:$AO$21,2),"")</f>
        <v/>
      </c>
      <c r="Y23" s="101" t="str">
        <f aca="false">IF(U23&gt;0,U23*V23+W23*X23,"")</f>
        <v/>
      </c>
      <c r="Z23" s="102"/>
      <c r="AA23" s="102"/>
      <c r="AB23" s="102"/>
      <c r="AC23" s="54" t="n">
        <f aca="false">M23</f>
        <v>0</v>
      </c>
      <c r="AD23" s="54" t="n">
        <f aca="false">K23</f>
        <v>0</v>
      </c>
      <c r="AE23" s="54" t="n">
        <f aca="false">L23</f>
        <v>0</v>
      </c>
      <c r="AF23" s="54" t="n">
        <f aca="false">IF(C23="A",1,0)</f>
        <v>0</v>
      </c>
      <c r="AH23" s="75"/>
      <c r="AI23" s="75"/>
      <c r="AJ23" s="75"/>
      <c r="AK23" s="75"/>
      <c r="AL23" s="79"/>
      <c r="AM23" s="75"/>
      <c r="AN23" s="75"/>
      <c r="AO23" s="75"/>
    </row>
    <row r="24" s="54" customFormat="true" ht="21" hidden="false" customHeight="true" outlineLevel="0" collapsed="false">
      <c r="A24" s="67"/>
      <c r="B24" s="92" t="n">
        <f aca="false">'基本情報（まずはこのシートに入力）'!$B$4</f>
        <v>0</v>
      </c>
      <c r="C24" s="93" t="n">
        <f aca="false">IF(U24&gt;0,"A",0)</f>
        <v>0</v>
      </c>
      <c r="D24" s="93" t="n">
        <f aca="false">S16</f>
        <v>0</v>
      </c>
      <c r="E24" s="93" t="n">
        <f aca="false">T16</f>
        <v>0</v>
      </c>
      <c r="F24" s="93" t="str">
        <f aca="false">R24</f>
        <v/>
      </c>
      <c r="G24" s="93" t="n">
        <f aca="false">U24</f>
        <v>0</v>
      </c>
      <c r="H24" s="94" t="n">
        <f aca="false">W24</f>
        <v>0</v>
      </c>
      <c r="I24" s="93"/>
      <c r="J24" s="93"/>
      <c r="K24" s="54" t="n">
        <f aca="false">IF(Y25&gt;0,1,0)</f>
        <v>0</v>
      </c>
      <c r="L24" s="54" t="n">
        <f aca="false">IF(R14&gt;0,1,0)</f>
        <v>1</v>
      </c>
      <c r="N24" s="54" t="str">
        <f aca="false">R24</f>
        <v/>
      </c>
      <c r="P24" s="54" t="n">
        <f aca="false">S16</f>
        <v>0</v>
      </c>
      <c r="Q24" s="54" t="n">
        <f aca="false">T16</f>
        <v>0</v>
      </c>
      <c r="R24" s="103" t="str">
        <f aca="false">IF(S24&lt;&gt;0,VLOOKUP(S24,$AH$15:$AI$21,2),"")</f>
        <v/>
      </c>
      <c r="S24" s="104"/>
      <c r="T24" s="104"/>
      <c r="U24" s="105"/>
      <c r="V24" s="106" t="str">
        <f aca="false">IF(S24&lt;&gt;0,VLOOKUP(S24,$AK$15:$AL$21,2),"")</f>
        <v/>
      </c>
      <c r="W24" s="107"/>
      <c r="X24" s="108" t="str">
        <f aca="false">IF(S24&lt;&gt;0,VLOOKUP(S24,$AN$15:$AO$21,2),"")</f>
        <v/>
      </c>
      <c r="Y24" s="109" t="str">
        <f aca="false">IF(U24&gt;0,U24*V24+W24*X24,"")</f>
        <v/>
      </c>
      <c r="Z24" s="102"/>
      <c r="AA24" s="102"/>
      <c r="AB24" s="102"/>
      <c r="AC24" s="54" t="n">
        <f aca="false">M24</f>
        <v>0</v>
      </c>
      <c r="AD24" s="54" t="n">
        <f aca="false">K24</f>
        <v>0</v>
      </c>
      <c r="AE24" s="54" t="n">
        <f aca="false">L24</f>
        <v>1</v>
      </c>
      <c r="AF24" s="54" t="n">
        <f aca="false">IF(C24="A",1,0)</f>
        <v>0</v>
      </c>
      <c r="AH24" s="75"/>
      <c r="AI24" s="75"/>
      <c r="AJ24" s="75"/>
      <c r="AK24" s="75"/>
      <c r="AL24" s="79"/>
      <c r="AM24" s="75"/>
      <c r="AN24" s="75"/>
      <c r="AO24" s="75"/>
    </row>
    <row r="25" s="54" customFormat="true" ht="21" hidden="false" customHeight="true" outlineLevel="0" collapsed="false">
      <c r="A25" s="67"/>
      <c r="B25" s="92"/>
      <c r="C25" s="93"/>
      <c r="D25" s="93"/>
      <c r="E25" s="93"/>
      <c r="F25" s="93"/>
      <c r="G25" s="93"/>
      <c r="H25" s="94"/>
      <c r="I25" s="93"/>
      <c r="J25" s="93"/>
      <c r="M25" s="110" t="n">
        <f aca="false">Y25</f>
        <v>0</v>
      </c>
      <c r="N25" s="54" t="str">
        <f aca="false">R25</f>
        <v>合計金額</v>
      </c>
      <c r="R25" s="61" t="s">
        <v>76</v>
      </c>
      <c r="S25" s="111" t="n">
        <f aca="false">SUM(Y19:Y24)</f>
        <v>0</v>
      </c>
      <c r="T25" s="112" t="s">
        <v>77</v>
      </c>
      <c r="U25" s="112"/>
      <c r="V25" s="113"/>
      <c r="W25" s="112" t="s">
        <v>46</v>
      </c>
      <c r="X25" s="112"/>
      <c r="Y25" s="114" t="n">
        <f aca="false">S25-V25</f>
        <v>0</v>
      </c>
      <c r="Z25" s="60"/>
      <c r="AA25" s="60"/>
      <c r="AB25" s="60"/>
      <c r="AC25" s="54" t="n">
        <f aca="false">M25</f>
        <v>0</v>
      </c>
      <c r="AD25" s="54" t="n">
        <f aca="false">K25</f>
        <v>0</v>
      </c>
      <c r="AE25" s="54" t="n">
        <f aca="false">L25</f>
        <v>0</v>
      </c>
      <c r="AF25" s="54" t="n">
        <f aca="false">IF(C25="A",1,0)</f>
        <v>0</v>
      </c>
    </row>
    <row r="26" s="54" customFormat="true" ht="21" hidden="false" customHeight="true" outlineLevel="0" collapsed="false">
      <c r="A26" s="67"/>
      <c r="B26" s="92"/>
      <c r="C26" s="93"/>
      <c r="D26" s="93"/>
      <c r="E26" s="93"/>
      <c r="F26" s="93"/>
      <c r="G26" s="93"/>
      <c r="H26" s="94"/>
      <c r="I26" s="93"/>
      <c r="J26" s="93"/>
      <c r="N26" s="54" t="n">
        <f aca="false">R26</f>
        <v>0</v>
      </c>
      <c r="Q26" s="115"/>
      <c r="R26" s="115"/>
      <c r="W26" s="53"/>
      <c r="X26" s="53"/>
      <c r="Y26" s="60"/>
      <c r="Z26" s="60"/>
      <c r="AA26" s="60"/>
      <c r="AB26" s="60"/>
      <c r="AC26" s="54" t="n">
        <f aca="false">M26</f>
        <v>0</v>
      </c>
      <c r="AD26" s="54" t="n">
        <f aca="false">K26</f>
        <v>0</v>
      </c>
      <c r="AE26" s="54" t="n">
        <f aca="false">L26</f>
        <v>0</v>
      </c>
      <c r="AF26" s="54" t="n">
        <f aca="false">IF(C26="A",1,0)</f>
        <v>0</v>
      </c>
    </row>
    <row r="27" s="54" customFormat="true" ht="21" hidden="false" customHeight="true" outlineLevel="0" collapsed="false">
      <c r="A27" s="67"/>
      <c r="B27" s="68"/>
      <c r="C27" s="69"/>
      <c r="D27" s="69"/>
      <c r="E27" s="69"/>
      <c r="F27" s="69"/>
      <c r="G27" s="69"/>
      <c r="H27" s="69"/>
      <c r="I27" s="69"/>
      <c r="J27" s="69"/>
      <c r="K27" s="60"/>
      <c r="L27" s="60"/>
      <c r="M27" s="60"/>
      <c r="N27" s="60"/>
      <c r="O27" s="60"/>
      <c r="P27" s="53"/>
      <c r="Q27" s="53"/>
      <c r="R27" s="70" t="s">
        <v>53</v>
      </c>
      <c r="S27" s="70"/>
      <c r="T27" s="71" t="s">
        <v>54</v>
      </c>
      <c r="U27" s="72" t="s">
        <v>55</v>
      </c>
      <c r="V27" s="73" t="s">
        <v>56</v>
      </c>
      <c r="W27" s="73"/>
      <c r="X27" s="74" t="s">
        <v>57</v>
      </c>
      <c r="Y27" s="74"/>
      <c r="Z27" s="53"/>
      <c r="AA27" s="53"/>
      <c r="AB27" s="53"/>
      <c r="AC27" s="54" t="n">
        <f aca="false">M27</f>
        <v>0</v>
      </c>
      <c r="AD27" s="54" t="n">
        <f aca="false">K27</f>
        <v>0</v>
      </c>
      <c r="AE27" s="54" t="n">
        <f aca="false">L27</f>
        <v>0</v>
      </c>
      <c r="AF27" s="54" t="n">
        <f aca="false">IF(C27="A",1,0)</f>
        <v>0</v>
      </c>
      <c r="AH27" s="75" t="n">
        <f aca="false">'基本情報（まずはこのシートに入力）'!B33</f>
        <v>0</v>
      </c>
      <c r="AI27" s="75" t="n">
        <f aca="false">'基本情報（まずはこのシートに入力）'!A33</f>
        <v>0</v>
      </c>
      <c r="AJ27" s="75"/>
      <c r="AK27" s="75" t="n">
        <f aca="false">AH27</f>
        <v>0</v>
      </c>
      <c r="AL27" s="75" t="n">
        <f aca="false">'基本情報（まずはこのシートに入力）'!C33</f>
        <v>0</v>
      </c>
      <c r="AM27" s="75"/>
      <c r="AN27" s="75" t="n">
        <f aca="false">AK27</f>
        <v>0</v>
      </c>
      <c r="AO27" s="75" t="n">
        <f aca="false">'基本情報（まずはこのシートに入力）'!D33</f>
        <v>0</v>
      </c>
    </row>
    <row r="28" s="54" customFormat="true" ht="21" hidden="false" customHeight="true" outlineLevel="0" collapsed="false">
      <c r="A28" s="67"/>
      <c r="B28" s="68"/>
      <c r="C28" s="69"/>
      <c r="D28" s="69"/>
      <c r="E28" s="69"/>
      <c r="F28" s="69"/>
      <c r="G28" s="69"/>
      <c r="H28" s="69"/>
      <c r="I28" s="69"/>
      <c r="J28" s="69"/>
      <c r="K28" s="60"/>
      <c r="L28" s="60"/>
      <c r="M28" s="60"/>
      <c r="N28" s="60"/>
      <c r="O28" s="60"/>
      <c r="P28" s="53"/>
      <c r="Q28" s="53"/>
      <c r="R28" s="76" t="s">
        <v>58</v>
      </c>
      <c r="S28" s="77" t="s">
        <v>59</v>
      </c>
      <c r="T28" s="77" t="s">
        <v>60</v>
      </c>
      <c r="U28" s="77"/>
      <c r="V28" s="73"/>
      <c r="W28" s="73"/>
      <c r="X28" s="77" t="s">
        <v>61</v>
      </c>
      <c r="Y28" s="78" t="s">
        <v>62</v>
      </c>
      <c r="Z28" s="60"/>
      <c r="AA28" s="60"/>
      <c r="AB28" s="60"/>
      <c r="AC28" s="54" t="n">
        <f aca="false">M28</f>
        <v>0</v>
      </c>
      <c r="AD28" s="54" t="n">
        <f aca="false">K28</f>
        <v>0</v>
      </c>
      <c r="AE28" s="54" t="n">
        <f aca="false">L28</f>
        <v>0</v>
      </c>
      <c r="AF28" s="54" t="n">
        <f aca="false">IF(C28="A",1,0)</f>
        <v>0</v>
      </c>
      <c r="AH28" s="75" t="n">
        <f aca="false">'基本情報（まずはこのシートに入力）'!B34</f>
        <v>0</v>
      </c>
      <c r="AI28" s="75" t="n">
        <f aca="false">'基本情報（まずはこのシートに入力）'!A34</f>
        <v>0</v>
      </c>
      <c r="AJ28" s="75"/>
      <c r="AK28" s="75" t="n">
        <f aca="false">'基本情報（まずはこのシートに入力）'!B34</f>
        <v>0</v>
      </c>
      <c r="AL28" s="79" t="n">
        <f aca="false">'基本情報（まずはこのシートに入力）'!C34</f>
        <v>0</v>
      </c>
      <c r="AM28" s="75"/>
      <c r="AN28" s="75" t="n">
        <f aca="false">'基本情報（まずはこのシートに入力）'!B34</f>
        <v>0</v>
      </c>
      <c r="AO28" s="79" t="n">
        <f aca="false">'基本情報（まずはこのシートに入力）'!D34</f>
        <v>0</v>
      </c>
    </row>
    <row r="29" s="54" customFormat="true" ht="21" hidden="false" customHeight="true" outlineLevel="0" collapsed="false">
      <c r="A29" s="67"/>
      <c r="B29" s="68"/>
      <c r="C29" s="69"/>
      <c r="D29" s="69"/>
      <c r="E29" s="69"/>
      <c r="F29" s="69"/>
      <c r="G29" s="69"/>
      <c r="H29" s="69"/>
      <c r="I29" s="69"/>
      <c r="J29" s="69"/>
      <c r="K29" s="60"/>
      <c r="L29" s="60"/>
      <c r="M29" s="80"/>
      <c r="N29" s="80"/>
      <c r="O29" s="80"/>
      <c r="P29" s="80"/>
      <c r="Q29" s="80"/>
      <c r="R29" s="81" t="n">
        <v>2</v>
      </c>
      <c r="S29" s="82"/>
      <c r="T29" s="82"/>
      <c r="U29" s="82"/>
      <c r="V29" s="83"/>
      <c r="W29" s="83"/>
      <c r="X29" s="84"/>
      <c r="Y29" s="85"/>
      <c r="Z29" s="60"/>
      <c r="AA29" s="60"/>
      <c r="AB29" s="60"/>
      <c r="AC29" s="54" t="n">
        <f aca="false">M29</f>
        <v>0</v>
      </c>
      <c r="AD29" s="54" t="n">
        <f aca="false">K29</f>
        <v>0</v>
      </c>
      <c r="AE29" s="54" t="n">
        <f aca="false">L29</f>
        <v>0</v>
      </c>
      <c r="AF29" s="54" t="n">
        <f aca="false">IF(C29="A",1,0)</f>
        <v>0</v>
      </c>
      <c r="AH29" s="75" t="n">
        <f aca="false">'基本情報（まずはこのシートに入力）'!B35</f>
        <v>0</v>
      </c>
      <c r="AI29" s="75" t="n">
        <f aca="false">'基本情報（まずはこのシートに入力）'!A35</f>
        <v>0</v>
      </c>
      <c r="AJ29" s="75"/>
      <c r="AK29" s="75" t="n">
        <f aca="false">'基本情報（まずはこのシートに入力）'!B35</f>
        <v>0</v>
      </c>
      <c r="AL29" s="79" t="n">
        <f aca="false">'基本情報（まずはこのシートに入力）'!C35</f>
        <v>0</v>
      </c>
      <c r="AM29" s="75"/>
      <c r="AN29" s="75" t="n">
        <f aca="false">'基本情報（まずはこのシートに入力）'!B35</f>
        <v>0</v>
      </c>
      <c r="AO29" s="79" t="n">
        <f aca="false">'基本情報（まずはこのシートに入力）'!D35</f>
        <v>0</v>
      </c>
    </row>
    <row r="30" s="54" customFormat="true" ht="21" hidden="false" customHeight="true" outlineLevel="0" collapsed="false">
      <c r="A30" s="67"/>
      <c r="B30" s="68"/>
      <c r="C30" s="52"/>
      <c r="D30" s="52"/>
      <c r="E30" s="52"/>
      <c r="F30" s="52"/>
      <c r="G30" s="52"/>
      <c r="H30" s="52"/>
      <c r="I30" s="52"/>
      <c r="J30" s="52"/>
      <c r="R30" s="86" t="s">
        <v>63</v>
      </c>
      <c r="S30" s="86"/>
      <c r="T30" s="86"/>
      <c r="U30" s="86"/>
      <c r="V30" s="86"/>
      <c r="W30" s="86"/>
      <c r="X30" s="86"/>
      <c r="Y30" s="86"/>
      <c r="Z30" s="53"/>
      <c r="AA30" s="53"/>
      <c r="AB30" s="53"/>
      <c r="AC30" s="54" t="n">
        <f aca="false">M30</f>
        <v>0</v>
      </c>
      <c r="AD30" s="54" t="n">
        <f aca="false">K30</f>
        <v>0</v>
      </c>
      <c r="AE30" s="54" t="n">
        <f aca="false">L30</f>
        <v>0</v>
      </c>
      <c r="AF30" s="54" t="n">
        <f aca="false">IF(C30="A",1,0)</f>
        <v>0</v>
      </c>
      <c r="AH30" s="75" t="n">
        <f aca="false">'基本情報（まずはこのシートに入力）'!B36</f>
        <v>0</v>
      </c>
      <c r="AI30" s="75" t="n">
        <f aca="false">'基本情報（まずはこのシートに入力）'!A36</f>
        <v>0</v>
      </c>
      <c r="AJ30" s="75"/>
      <c r="AK30" s="75" t="n">
        <f aca="false">'基本情報（まずはこのシートに入力）'!B36</f>
        <v>0</v>
      </c>
      <c r="AL30" s="79" t="n">
        <f aca="false">'基本情報（まずはこのシートに入力）'!C36</f>
        <v>0</v>
      </c>
      <c r="AM30" s="75"/>
      <c r="AN30" s="75" t="n">
        <f aca="false">'基本情報（まずはこのシートに入力）'!B36</f>
        <v>0</v>
      </c>
      <c r="AO30" s="79" t="n">
        <f aca="false">'基本情報（まずはこのシートに入力）'!D36</f>
        <v>0</v>
      </c>
    </row>
    <row r="31" s="54" customFormat="true" ht="21" hidden="false" customHeight="true" outlineLevel="0" collapsed="false">
      <c r="A31" s="67"/>
      <c r="B31" s="87" t="s">
        <v>4</v>
      </c>
      <c r="C31" s="88" t="s">
        <v>64</v>
      </c>
      <c r="D31" s="88" t="s">
        <v>65</v>
      </c>
      <c r="E31" s="88" t="s">
        <v>66</v>
      </c>
      <c r="F31" s="88" t="s">
        <v>67</v>
      </c>
      <c r="G31" s="88" t="s">
        <v>68</v>
      </c>
      <c r="H31" s="88" t="s">
        <v>69</v>
      </c>
      <c r="I31" s="88" t="s">
        <v>70</v>
      </c>
      <c r="J31" s="52"/>
      <c r="R31" s="89" t="s">
        <v>71</v>
      </c>
      <c r="S31" s="77" t="s">
        <v>72</v>
      </c>
      <c r="T31" s="77"/>
      <c r="U31" s="90" t="s">
        <v>68</v>
      </c>
      <c r="V31" s="90" t="s">
        <v>26</v>
      </c>
      <c r="W31" s="91" t="s">
        <v>73</v>
      </c>
      <c r="X31" s="91" t="s">
        <v>74</v>
      </c>
      <c r="Y31" s="78" t="s">
        <v>75</v>
      </c>
      <c r="Z31" s="53"/>
      <c r="AA31" s="53"/>
      <c r="AB31" s="53"/>
      <c r="AC31" s="54" t="n">
        <f aca="false">M31</f>
        <v>0</v>
      </c>
      <c r="AD31" s="54" t="n">
        <f aca="false">K31</f>
        <v>0</v>
      </c>
      <c r="AE31" s="54" t="n">
        <f aca="false">L31</f>
        <v>0</v>
      </c>
      <c r="AF31" s="54" t="n">
        <f aca="false">IF(C31="A",1,0)</f>
        <v>0</v>
      </c>
      <c r="AH31" s="75" t="n">
        <f aca="false">'基本情報（まずはこのシートに入力）'!B37</f>
        <v>0</v>
      </c>
      <c r="AI31" s="75" t="n">
        <f aca="false">'基本情報（まずはこのシートに入力）'!A37</f>
        <v>0</v>
      </c>
      <c r="AJ31" s="75"/>
      <c r="AK31" s="75" t="n">
        <f aca="false">'基本情報（まずはこのシートに入力）'!B37</f>
        <v>0</v>
      </c>
      <c r="AL31" s="79" t="n">
        <f aca="false">'基本情報（まずはこのシートに入力）'!C37</f>
        <v>0</v>
      </c>
      <c r="AM31" s="75"/>
      <c r="AN31" s="75" t="n">
        <f aca="false">'基本情報（まずはこのシートに入力）'!B37</f>
        <v>0</v>
      </c>
      <c r="AO31" s="79" t="n">
        <f aca="false">'基本情報（まずはこのシートに入力）'!D37</f>
        <v>0</v>
      </c>
    </row>
    <row r="32" s="54" customFormat="true" ht="21" hidden="false" customHeight="true" outlineLevel="0" collapsed="false">
      <c r="A32" s="67"/>
      <c r="B32" s="92" t="n">
        <f aca="false">'基本情報（まずはこのシートに入力）'!$B$4</f>
        <v>0</v>
      </c>
      <c r="C32" s="93" t="n">
        <f aca="false">IF(U32&gt;0,"A",0)</f>
        <v>0</v>
      </c>
      <c r="D32" s="93" t="n">
        <f aca="false">S29</f>
        <v>0</v>
      </c>
      <c r="E32" s="93" t="n">
        <f aca="false">T29</f>
        <v>0</v>
      </c>
      <c r="F32" s="93" t="str">
        <f aca="false">R32</f>
        <v/>
      </c>
      <c r="G32" s="93" t="n">
        <f aca="false">U32</f>
        <v>0</v>
      </c>
      <c r="H32" s="94" t="n">
        <f aca="false">W32</f>
        <v>0</v>
      </c>
      <c r="I32" s="95" t="n">
        <f aca="false">V38</f>
        <v>0</v>
      </c>
      <c r="J32" s="95"/>
      <c r="P32" s="54" t="n">
        <f aca="false">S29</f>
        <v>0</v>
      </c>
      <c r="Q32" s="54" t="n">
        <f aca="false">T29</f>
        <v>0</v>
      </c>
      <c r="R32" s="76" t="str">
        <f aca="false">IF(S32&lt;&gt;0,VLOOKUP(S32,$AH$15:$AI$21,2),"")</f>
        <v/>
      </c>
      <c r="S32" s="96"/>
      <c r="T32" s="96"/>
      <c r="U32" s="97"/>
      <c r="V32" s="98" t="str">
        <f aca="false">IF(S32&lt;&gt;0,VLOOKUP(S32,$AK$15:$AL$21,2),"")</f>
        <v/>
      </c>
      <c r="W32" s="99"/>
      <c r="X32" s="100" t="str">
        <f aca="false">IF(S32&lt;&gt;0,VLOOKUP(S32,$AN$15:$AO$21,2),"")</f>
        <v/>
      </c>
      <c r="Y32" s="101" t="str">
        <f aca="false">IF(U32&gt;0,U32*V32+W32*X32,"")</f>
        <v/>
      </c>
      <c r="Z32" s="102"/>
      <c r="AA32" s="102"/>
      <c r="AB32" s="102"/>
      <c r="AC32" s="54" t="n">
        <f aca="false">M32</f>
        <v>0</v>
      </c>
      <c r="AD32" s="54" t="n">
        <f aca="false">K32</f>
        <v>0</v>
      </c>
      <c r="AE32" s="54" t="n">
        <f aca="false">L32</f>
        <v>0</v>
      </c>
      <c r="AF32" s="54" t="n">
        <f aca="false">IF(C32="A",1,0)</f>
        <v>0</v>
      </c>
      <c r="AH32" s="75" t="n">
        <f aca="false">'基本情報（まずはこのシートに入力）'!B38</f>
        <v>0</v>
      </c>
      <c r="AI32" s="75" t="n">
        <f aca="false">'基本情報（まずはこのシートに入力）'!A38</f>
        <v>0</v>
      </c>
      <c r="AJ32" s="75"/>
      <c r="AK32" s="75" t="n">
        <f aca="false">'基本情報（まずはこのシートに入力）'!B38</f>
        <v>0</v>
      </c>
      <c r="AL32" s="79" t="n">
        <f aca="false">'基本情報（まずはこのシートに入力）'!C38</f>
        <v>0</v>
      </c>
      <c r="AM32" s="75"/>
      <c r="AN32" s="75" t="n">
        <f aca="false">'基本情報（まずはこのシートに入力）'!B38</f>
        <v>0</v>
      </c>
      <c r="AO32" s="79" t="n">
        <f aca="false">'基本情報（まずはこのシートに入力）'!D38</f>
        <v>0</v>
      </c>
    </row>
    <row r="33" s="54" customFormat="true" ht="21" hidden="false" customHeight="true" outlineLevel="0" collapsed="false">
      <c r="A33" s="67"/>
      <c r="B33" s="92" t="n">
        <f aca="false">'基本情報（まずはこのシートに入力）'!$B$4</f>
        <v>0</v>
      </c>
      <c r="C33" s="93" t="n">
        <f aca="false">IF(U33&gt;0,"A",0)</f>
        <v>0</v>
      </c>
      <c r="D33" s="93" t="n">
        <f aca="false">S29</f>
        <v>0</v>
      </c>
      <c r="E33" s="93" t="n">
        <f aca="false">T29</f>
        <v>0</v>
      </c>
      <c r="F33" s="93" t="str">
        <f aca="false">R33</f>
        <v/>
      </c>
      <c r="G33" s="93" t="n">
        <f aca="false">U33</f>
        <v>0</v>
      </c>
      <c r="H33" s="94" t="n">
        <f aca="false">W33</f>
        <v>0</v>
      </c>
      <c r="I33" s="93"/>
      <c r="J33" s="93"/>
      <c r="N33" s="54" t="str">
        <f aca="false">R33</f>
        <v/>
      </c>
      <c r="P33" s="54" t="n">
        <f aca="false">S29</f>
        <v>0</v>
      </c>
      <c r="Q33" s="54" t="n">
        <f aca="false">T29</f>
        <v>0</v>
      </c>
      <c r="R33" s="76" t="str">
        <f aca="false">IF(S33&lt;&gt;0,VLOOKUP(S33,$AH$15:$AI$21,2),"")</f>
        <v/>
      </c>
      <c r="S33" s="96"/>
      <c r="T33" s="96"/>
      <c r="U33" s="97"/>
      <c r="V33" s="98" t="str">
        <f aca="false">IF(S33&lt;&gt;0,VLOOKUP(S33,$AK$15:$AL$21,2),"")</f>
        <v/>
      </c>
      <c r="W33" s="99"/>
      <c r="X33" s="100" t="str">
        <f aca="false">IF(S33&lt;&gt;0,VLOOKUP(S33,$AN$15:$AO$21,2),"")</f>
        <v/>
      </c>
      <c r="Y33" s="101" t="str">
        <f aca="false">IF(U33&gt;0,U33*V33+W33*X33,"")</f>
        <v/>
      </c>
      <c r="Z33" s="102"/>
      <c r="AA33" s="102"/>
      <c r="AB33" s="102"/>
      <c r="AC33" s="54" t="n">
        <f aca="false">M33</f>
        <v>0</v>
      </c>
      <c r="AD33" s="54" t="n">
        <f aca="false">K33</f>
        <v>0</v>
      </c>
      <c r="AE33" s="54" t="n">
        <f aca="false">L33</f>
        <v>0</v>
      </c>
      <c r="AF33" s="54" t="n">
        <f aca="false">IF(C33="A",1,0)</f>
        <v>0</v>
      </c>
      <c r="AH33" s="75" t="n">
        <f aca="false">'基本情報（まずはこのシートに入力）'!B39</f>
        <v>0</v>
      </c>
      <c r="AI33" s="75" t="n">
        <f aca="false">'基本情報（まずはこのシートに入力）'!A39</f>
        <v>0</v>
      </c>
      <c r="AJ33" s="75"/>
      <c r="AK33" s="75" t="n">
        <f aca="false">'基本情報（まずはこのシートに入力）'!B39</f>
        <v>0</v>
      </c>
      <c r="AL33" s="79" t="n">
        <f aca="false">'基本情報（まずはこのシートに入力）'!C39</f>
        <v>0</v>
      </c>
      <c r="AM33" s="75"/>
      <c r="AN33" s="75" t="n">
        <f aca="false">'基本情報（まずはこのシートに入力）'!B39</f>
        <v>0</v>
      </c>
      <c r="AO33" s="79" t="n">
        <f aca="false">'基本情報（まずはこのシートに入力）'!D39</f>
        <v>0</v>
      </c>
    </row>
    <row r="34" s="54" customFormat="true" ht="21" hidden="false" customHeight="true" outlineLevel="0" collapsed="false">
      <c r="A34" s="67"/>
      <c r="B34" s="92" t="n">
        <f aca="false">'基本情報（まずはこのシートに入力）'!$B$4</f>
        <v>0</v>
      </c>
      <c r="C34" s="93" t="n">
        <f aca="false">IF(U34&gt;0,"A",0)</f>
        <v>0</v>
      </c>
      <c r="D34" s="93" t="n">
        <f aca="false">S29</f>
        <v>0</v>
      </c>
      <c r="E34" s="93" t="n">
        <f aca="false">T29</f>
        <v>0</v>
      </c>
      <c r="F34" s="93" t="str">
        <f aca="false">R34</f>
        <v/>
      </c>
      <c r="G34" s="93" t="n">
        <f aca="false">U34</f>
        <v>0</v>
      </c>
      <c r="H34" s="94" t="n">
        <f aca="false">W34</f>
        <v>0</v>
      </c>
      <c r="I34" s="93"/>
      <c r="J34" s="93"/>
      <c r="N34" s="54" t="str">
        <f aca="false">R34</f>
        <v/>
      </c>
      <c r="P34" s="54" t="n">
        <f aca="false">S29</f>
        <v>0</v>
      </c>
      <c r="Q34" s="54" t="n">
        <f aca="false">T29</f>
        <v>0</v>
      </c>
      <c r="R34" s="76" t="str">
        <f aca="false">IF(S34&lt;&gt;0,VLOOKUP(S34,$AH$15:$AI$21,2),"")</f>
        <v/>
      </c>
      <c r="S34" s="96"/>
      <c r="T34" s="96"/>
      <c r="U34" s="97"/>
      <c r="V34" s="98" t="str">
        <f aca="false">IF(S34&lt;&gt;0,VLOOKUP(S34,$AK$15:$AL$21,2),"")</f>
        <v/>
      </c>
      <c r="W34" s="99"/>
      <c r="X34" s="100" t="str">
        <f aca="false">IF(S34&lt;&gt;0,VLOOKUP(S34,$AN$15:$AO$21,2),"")</f>
        <v/>
      </c>
      <c r="Y34" s="101" t="str">
        <f aca="false">IF(U34&gt;0,U34*V34+W34*X34,"")</f>
        <v/>
      </c>
      <c r="Z34" s="102"/>
      <c r="AA34" s="102"/>
      <c r="AB34" s="102"/>
      <c r="AC34" s="54" t="n">
        <f aca="false">M34</f>
        <v>0</v>
      </c>
      <c r="AD34" s="54" t="n">
        <f aca="false">K34</f>
        <v>0</v>
      </c>
      <c r="AE34" s="54" t="n">
        <f aca="false">L34</f>
        <v>0</v>
      </c>
      <c r="AF34" s="54" t="n">
        <f aca="false">IF(C34="A",1,0)</f>
        <v>0</v>
      </c>
      <c r="AH34" s="75" t="n">
        <f aca="false">'基本情報（まずはこのシートに入力）'!B40</f>
        <v>0</v>
      </c>
      <c r="AI34" s="75" t="n">
        <f aca="false">'基本情報（まずはこのシートに入力）'!A40</f>
        <v>0</v>
      </c>
      <c r="AJ34" s="75"/>
      <c r="AK34" s="75" t="n">
        <f aca="false">'基本情報（まずはこのシートに入力）'!B40</f>
        <v>0</v>
      </c>
      <c r="AL34" s="79" t="n">
        <f aca="false">'基本情報（まずはこのシートに入力）'!C40</f>
        <v>0</v>
      </c>
      <c r="AM34" s="75"/>
      <c r="AN34" s="75" t="n">
        <f aca="false">'基本情報（まずはこのシートに入力）'!B40</f>
        <v>0</v>
      </c>
      <c r="AO34" s="79" t="n">
        <f aca="false">'基本情報（まずはこのシートに入力）'!D40</f>
        <v>0</v>
      </c>
    </row>
    <row r="35" s="54" customFormat="true" ht="21" hidden="false" customHeight="true" outlineLevel="0" collapsed="false">
      <c r="A35" s="67"/>
      <c r="B35" s="92" t="n">
        <f aca="false">'基本情報（まずはこのシートに入力）'!$B$4</f>
        <v>0</v>
      </c>
      <c r="C35" s="93" t="n">
        <f aca="false">IF(U35&gt;0,"A",0)</f>
        <v>0</v>
      </c>
      <c r="D35" s="93" t="n">
        <f aca="false">S29</f>
        <v>0</v>
      </c>
      <c r="E35" s="93" t="n">
        <f aca="false">T29</f>
        <v>0</v>
      </c>
      <c r="F35" s="93" t="str">
        <f aca="false">R35</f>
        <v/>
      </c>
      <c r="G35" s="93" t="n">
        <f aca="false">U35</f>
        <v>0</v>
      </c>
      <c r="H35" s="94" t="n">
        <f aca="false">W35</f>
        <v>0</v>
      </c>
      <c r="I35" s="93"/>
      <c r="J35" s="93"/>
      <c r="N35" s="54" t="str">
        <f aca="false">R35</f>
        <v/>
      </c>
      <c r="P35" s="54" t="n">
        <f aca="false">S29</f>
        <v>0</v>
      </c>
      <c r="Q35" s="54" t="n">
        <f aca="false">T29</f>
        <v>0</v>
      </c>
      <c r="R35" s="76" t="str">
        <f aca="false">IF(S35&lt;&gt;0,VLOOKUP(S35,$AH$15:$AI$21,2),"")</f>
        <v/>
      </c>
      <c r="S35" s="96"/>
      <c r="T35" s="96"/>
      <c r="U35" s="97"/>
      <c r="V35" s="98" t="str">
        <f aca="false">IF(S35&lt;&gt;0,VLOOKUP(S35,$AK$15:$AL$21,2),"")</f>
        <v/>
      </c>
      <c r="W35" s="99"/>
      <c r="X35" s="100" t="str">
        <f aca="false">IF(S35&lt;&gt;0,VLOOKUP(S35,$AN$15:$AO$21,2),"")</f>
        <v/>
      </c>
      <c r="Y35" s="101" t="str">
        <f aca="false">IF(U35&gt;0,U35*V35+W35*X35,"")</f>
        <v/>
      </c>
      <c r="Z35" s="102"/>
      <c r="AA35" s="102"/>
      <c r="AB35" s="102"/>
      <c r="AC35" s="54" t="n">
        <f aca="false">M35</f>
        <v>0</v>
      </c>
      <c r="AD35" s="54" t="n">
        <f aca="false">K35</f>
        <v>0</v>
      </c>
      <c r="AE35" s="54" t="n">
        <f aca="false">L35</f>
        <v>0</v>
      </c>
      <c r="AF35" s="54" t="n">
        <f aca="false">IF(C35="A",1,0)</f>
        <v>0</v>
      </c>
      <c r="AH35" s="75"/>
      <c r="AI35" s="75"/>
      <c r="AJ35" s="75"/>
      <c r="AK35" s="75"/>
      <c r="AL35" s="79"/>
      <c r="AM35" s="75"/>
      <c r="AN35" s="75"/>
      <c r="AO35" s="79"/>
    </row>
    <row r="36" s="54" customFormat="true" ht="21" hidden="false" customHeight="true" outlineLevel="0" collapsed="false">
      <c r="A36" s="67"/>
      <c r="B36" s="92" t="n">
        <f aca="false">'基本情報（まずはこのシートに入力）'!$B$4</f>
        <v>0</v>
      </c>
      <c r="C36" s="93" t="n">
        <f aca="false">IF(U36&gt;0,"A",0)</f>
        <v>0</v>
      </c>
      <c r="D36" s="93" t="n">
        <f aca="false">S29</f>
        <v>0</v>
      </c>
      <c r="E36" s="93" t="n">
        <f aca="false">T29</f>
        <v>0</v>
      </c>
      <c r="F36" s="93" t="str">
        <f aca="false">R36</f>
        <v/>
      </c>
      <c r="G36" s="93" t="n">
        <f aca="false">U36</f>
        <v>0</v>
      </c>
      <c r="H36" s="94" t="n">
        <f aca="false">W36</f>
        <v>0</v>
      </c>
      <c r="I36" s="93"/>
      <c r="J36" s="93"/>
      <c r="N36" s="54" t="str">
        <f aca="false">R36</f>
        <v/>
      </c>
      <c r="P36" s="54" t="n">
        <f aca="false">S29</f>
        <v>0</v>
      </c>
      <c r="Q36" s="54" t="n">
        <f aca="false">T29</f>
        <v>0</v>
      </c>
      <c r="R36" s="76" t="str">
        <f aca="false">IF(S36&lt;&gt;0,VLOOKUP(S36,$AH$15:$AI$21,2),"")</f>
        <v/>
      </c>
      <c r="S36" s="96"/>
      <c r="T36" s="96"/>
      <c r="U36" s="97"/>
      <c r="V36" s="98" t="str">
        <f aca="false">IF(S36&lt;&gt;0,VLOOKUP(S36,$AK$15:$AL$21,2),"")</f>
        <v/>
      </c>
      <c r="W36" s="99"/>
      <c r="X36" s="100" t="str">
        <f aca="false">IF(S36&lt;&gt;0,VLOOKUP(S36,$AN$15:$AO$21,2),"")</f>
        <v/>
      </c>
      <c r="Y36" s="101" t="str">
        <f aca="false">IF(U36&gt;0,U36*V36+W36*X36,"")</f>
        <v/>
      </c>
      <c r="Z36" s="102"/>
      <c r="AA36" s="102"/>
      <c r="AB36" s="102"/>
      <c r="AC36" s="54" t="n">
        <f aca="false">M36</f>
        <v>0</v>
      </c>
      <c r="AD36" s="54" t="n">
        <f aca="false">K36</f>
        <v>0</v>
      </c>
      <c r="AE36" s="54" t="n">
        <f aca="false">L36</f>
        <v>0</v>
      </c>
      <c r="AF36" s="54" t="n">
        <f aca="false">IF(C36="A",1,0)</f>
        <v>0</v>
      </c>
      <c r="AH36" s="75"/>
      <c r="AI36" s="75"/>
      <c r="AJ36" s="75"/>
      <c r="AK36" s="75"/>
      <c r="AL36" s="79"/>
      <c r="AM36" s="75"/>
      <c r="AN36" s="75"/>
      <c r="AO36" s="75"/>
    </row>
    <row r="37" s="54" customFormat="true" ht="21" hidden="false" customHeight="true" outlineLevel="0" collapsed="false">
      <c r="A37" s="67"/>
      <c r="B37" s="92" t="n">
        <f aca="false">'基本情報（まずはこのシートに入力）'!$B$4</f>
        <v>0</v>
      </c>
      <c r="C37" s="93" t="n">
        <f aca="false">IF(U37&gt;0,"A",0)</f>
        <v>0</v>
      </c>
      <c r="D37" s="93" t="n">
        <f aca="false">S29</f>
        <v>0</v>
      </c>
      <c r="E37" s="93" t="n">
        <f aca="false">T29</f>
        <v>0</v>
      </c>
      <c r="F37" s="93" t="str">
        <f aca="false">R37</f>
        <v/>
      </c>
      <c r="G37" s="93" t="n">
        <f aca="false">U37</f>
        <v>0</v>
      </c>
      <c r="H37" s="94" t="n">
        <f aca="false">W37</f>
        <v>0</v>
      </c>
      <c r="I37" s="93"/>
      <c r="J37" s="93"/>
      <c r="K37" s="54" t="n">
        <f aca="false">IF(Y38&gt;0,1,0)</f>
        <v>0</v>
      </c>
      <c r="L37" s="54" t="n">
        <f aca="false">IF(R27&gt;0,1,0)</f>
        <v>1</v>
      </c>
      <c r="N37" s="54" t="str">
        <f aca="false">R37</f>
        <v/>
      </c>
      <c r="P37" s="54" t="n">
        <f aca="false">S29</f>
        <v>0</v>
      </c>
      <c r="Q37" s="54" t="n">
        <f aca="false">T29</f>
        <v>0</v>
      </c>
      <c r="R37" s="103" t="str">
        <f aca="false">IF(S37&lt;&gt;0,VLOOKUP(S37,$AH$15:$AI$21,2),"")</f>
        <v/>
      </c>
      <c r="S37" s="104"/>
      <c r="T37" s="104"/>
      <c r="U37" s="105"/>
      <c r="V37" s="106" t="str">
        <f aca="false">IF(S37&lt;&gt;0,VLOOKUP(S37,$AK$15:$AL$21,2),"")</f>
        <v/>
      </c>
      <c r="W37" s="107"/>
      <c r="X37" s="108" t="str">
        <f aca="false">IF(S37&lt;&gt;0,VLOOKUP(S37,$AN$15:$AO$21,2),"")</f>
        <v/>
      </c>
      <c r="Y37" s="109" t="str">
        <f aca="false">IF(U37&gt;0,U37*V37+W37*X37,"")</f>
        <v/>
      </c>
      <c r="Z37" s="102"/>
      <c r="AA37" s="102"/>
      <c r="AB37" s="102"/>
      <c r="AC37" s="54" t="n">
        <f aca="false">M37</f>
        <v>0</v>
      </c>
      <c r="AD37" s="54" t="n">
        <f aca="false">K37</f>
        <v>0</v>
      </c>
      <c r="AE37" s="54" t="n">
        <f aca="false">L37</f>
        <v>1</v>
      </c>
      <c r="AF37" s="54" t="n">
        <f aca="false">IF(C37="A",1,0)</f>
        <v>0</v>
      </c>
      <c r="AH37" s="75"/>
      <c r="AI37" s="75"/>
      <c r="AJ37" s="75"/>
      <c r="AK37" s="75"/>
      <c r="AL37" s="79"/>
      <c r="AM37" s="75"/>
      <c r="AN37" s="75"/>
      <c r="AO37" s="75"/>
    </row>
    <row r="38" s="54" customFormat="true" ht="21" hidden="false" customHeight="true" outlineLevel="0" collapsed="false">
      <c r="A38" s="67"/>
      <c r="B38" s="92"/>
      <c r="C38" s="93"/>
      <c r="D38" s="93"/>
      <c r="E38" s="93"/>
      <c r="F38" s="93"/>
      <c r="G38" s="93"/>
      <c r="H38" s="94"/>
      <c r="I38" s="93"/>
      <c r="J38" s="93"/>
      <c r="M38" s="110" t="n">
        <f aca="false">Y38</f>
        <v>0</v>
      </c>
      <c r="N38" s="54" t="str">
        <f aca="false">R38</f>
        <v>合計金額</v>
      </c>
      <c r="R38" s="61" t="s">
        <v>76</v>
      </c>
      <c r="S38" s="111" t="n">
        <f aca="false">SUM(Y32:Y37)</f>
        <v>0</v>
      </c>
      <c r="T38" s="112" t="s">
        <v>77</v>
      </c>
      <c r="U38" s="112"/>
      <c r="V38" s="113"/>
      <c r="W38" s="112" t="s">
        <v>46</v>
      </c>
      <c r="X38" s="112"/>
      <c r="Y38" s="114" t="n">
        <f aca="false">S38-V38</f>
        <v>0</v>
      </c>
      <c r="Z38" s="60"/>
      <c r="AA38" s="60"/>
      <c r="AB38" s="60"/>
      <c r="AC38" s="54" t="n">
        <f aca="false">M38</f>
        <v>0</v>
      </c>
      <c r="AD38" s="54" t="n">
        <f aca="false">K38</f>
        <v>0</v>
      </c>
      <c r="AE38" s="54" t="n">
        <f aca="false">L38</f>
        <v>0</v>
      </c>
      <c r="AF38" s="54" t="n">
        <f aca="false">IF(C38="A",1,0)</f>
        <v>0</v>
      </c>
    </row>
    <row r="39" s="54" customFormat="true" ht="21" hidden="false" customHeight="true" outlineLevel="0" collapsed="false">
      <c r="A39" s="67"/>
      <c r="B39" s="92"/>
      <c r="C39" s="93"/>
      <c r="D39" s="93"/>
      <c r="E39" s="93"/>
      <c r="F39" s="93"/>
      <c r="G39" s="93"/>
      <c r="H39" s="94"/>
      <c r="I39" s="93"/>
      <c r="J39" s="93"/>
      <c r="N39" s="54" t="n">
        <f aca="false">R39</f>
        <v>0</v>
      </c>
      <c r="Q39" s="115"/>
      <c r="R39" s="115"/>
      <c r="W39" s="53"/>
      <c r="X39" s="53"/>
      <c r="Y39" s="60"/>
      <c r="Z39" s="60"/>
      <c r="AA39" s="60"/>
      <c r="AB39" s="60"/>
      <c r="AC39" s="54" t="n">
        <f aca="false">M39</f>
        <v>0</v>
      </c>
      <c r="AD39" s="54" t="n">
        <f aca="false">K39</f>
        <v>0</v>
      </c>
      <c r="AE39" s="54" t="n">
        <f aca="false">L39</f>
        <v>0</v>
      </c>
      <c r="AF39" s="54" t="n">
        <f aca="false">IF(C39="A",1,0)</f>
        <v>0</v>
      </c>
    </row>
    <row r="40" s="54" customFormat="true" ht="21" hidden="false" customHeight="true" outlineLevel="0" collapsed="false">
      <c r="A40" s="67"/>
      <c r="B40" s="68"/>
      <c r="C40" s="69"/>
      <c r="D40" s="69"/>
      <c r="E40" s="69"/>
      <c r="F40" s="69"/>
      <c r="G40" s="69"/>
      <c r="H40" s="69"/>
      <c r="I40" s="69"/>
      <c r="J40" s="69"/>
      <c r="K40" s="60"/>
      <c r="L40" s="60"/>
      <c r="M40" s="60"/>
      <c r="N40" s="60"/>
      <c r="O40" s="60"/>
      <c r="P40" s="53"/>
      <c r="Q40" s="53"/>
      <c r="R40" s="70" t="s">
        <v>53</v>
      </c>
      <c r="S40" s="70"/>
      <c r="T40" s="71" t="s">
        <v>54</v>
      </c>
      <c r="U40" s="72" t="s">
        <v>55</v>
      </c>
      <c r="V40" s="73" t="s">
        <v>56</v>
      </c>
      <c r="W40" s="73"/>
      <c r="X40" s="74" t="s">
        <v>57</v>
      </c>
      <c r="Y40" s="74"/>
      <c r="Z40" s="53"/>
      <c r="AA40" s="53"/>
      <c r="AB40" s="53"/>
      <c r="AC40" s="54" t="n">
        <f aca="false">M40</f>
        <v>0</v>
      </c>
      <c r="AD40" s="54" t="n">
        <f aca="false">K40</f>
        <v>0</v>
      </c>
      <c r="AE40" s="54" t="n">
        <f aca="false">L40</f>
        <v>0</v>
      </c>
      <c r="AF40" s="54" t="n">
        <f aca="false">IF(C40="A",1,0)</f>
        <v>0</v>
      </c>
      <c r="AH40" s="75" t="n">
        <f aca="false">'基本情報（まずはこのシートに入力）'!B46</f>
        <v>0</v>
      </c>
      <c r="AI40" s="75" t="n">
        <f aca="false">'基本情報（まずはこのシートに入力）'!A46</f>
        <v>0</v>
      </c>
      <c r="AJ40" s="75"/>
      <c r="AK40" s="75" t="n">
        <f aca="false">AH40</f>
        <v>0</v>
      </c>
      <c r="AL40" s="75" t="n">
        <f aca="false">'基本情報（まずはこのシートに入力）'!C46</f>
        <v>0</v>
      </c>
      <c r="AM40" s="75"/>
      <c r="AN40" s="75" t="n">
        <f aca="false">AK40</f>
        <v>0</v>
      </c>
      <c r="AO40" s="75" t="n">
        <f aca="false">'基本情報（まずはこのシートに入力）'!D46</f>
        <v>0</v>
      </c>
    </row>
    <row r="41" s="54" customFormat="true" ht="21" hidden="false" customHeight="true" outlineLevel="0" collapsed="false">
      <c r="A41" s="67"/>
      <c r="B41" s="68"/>
      <c r="C41" s="69"/>
      <c r="D41" s="69"/>
      <c r="E41" s="69"/>
      <c r="F41" s="69"/>
      <c r="G41" s="69"/>
      <c r="H41" s="69"/>
      <c r="I41" s="69"/>
      <c r="J41" s="69"/>
      <c r="K41" s="60"/>
      <c r="L41" s="60"/>
      <c r="M41" s="60"/>
      <c r="N41" s="60"/>
      <c r="O41" s="60"/>
      <c r="P41" s="53"/>
      <c r="Q41" s="53"/>
      <c r="R41" s="76" t="s">
        <v>58</v>
      </c>
      <c r="S41" s="77" t="s">
        <v>59</v>
      </c>
      <c r="T41" s="77" t="s">
        <v>60</v>
      </c>
      <c r="U41" s="77"/>
      <c r="V41" s="73"/>
      <c r="W41" s="73"/>
      <c r="X41" s="77" t="s">
        <v>61</v>
      </c>
      <c r="Y41" s="78" t="s">
        <v>62</v>
      </c>
      <c r="Z41" s="60"/>
      <c r="AA41" s="60"/>
      <c r="AB41" s="60"/>
      <c r="AC41" s="54" t="n">
        <f aca="false">M41</f>
        <v>0</v>
      </c>
      <c r="AD41" s="54" t="n">
        <f aca="false">K41</f>
        <v>0</v>
      </c>
      <c r="AE41" s="54" t="n">
        <f aca="false">L41</f>
        <v>0</v>
      </c>
      <c r="AF41" s="54" t="n">
        <f aca="false">IF(C41="A",1,0)</f>
        <v>0</v>
      </c>
      <c r="AH41" s="75" t="n">
        <f aca="false">'基本情報（まずはこのシートに入力）'!B47</f>
        <v>0</v>
      </c>
      <c r="AI41" s="75" t="n">
        <f aca="false">'基本情報（まずはこのシートに入力）'!A47</f>
        <v>0</v>
      </c>
      <c r="AJ41" s="75"/>
      <c r="AK41" s="75" t="n">
        <f aca="false">'基本情報（まずはこのシートに入力）'!B47</f>
        <v>0</v>
      </c>
      <c r="AL41" s="79" t="n">
        <f aca="false">'基本情報（まずはこのシートに入力）'!C47</f>
        <v>0</v>
      </c>
      <c r="AM41" s="75"/>
      <c r="AN41" s="75" t="n">
        <f aca="false">'基本情報（まずはこのシートに入力）'!B47</f>
        <v>0</v>
      </c>
      <c r="AO41" s="79" t="n">
        <f aca="false">'基本情報（まずはこのシートに入力）'!D47</f>
        <v>0</v>
      </c>
    </row>
    <row r="42" s="54" customFormat="true" ht="21" hidden="false" customHeight="true" outlineLevel="0" collapsed="false">
      <c r="A42" s="67"/>
      <c r="B42" s="68"/>
      <c r="C42" s="69"/>
      <c r="D42" s="69"/>
      <c r="E42" s="69"/>
      <c r="F42" s="69"/>
      <c r="G42" s="69"/>
      <c r="H42" s="69"/>
      <c r="I42" s="69"/>
      <c r="J42" s="69"/>
      <c r="K42" s="60"/>
      <c r="L42" s="60"/>
      <c r="M42" s="80"/>
      <c r="N42" s="80"/>
      <c r="O42" s="80"/>
      <c r="P42" s="80"/>
      <c r="Q42" s="80"/>
      <c r="R42" s="81" t="n">
        <v>3</v>
      </c>
      <c r="S42" s="82"/>
      <c r="T42" s="82"/>
      <c r="U42" s="82"/>
      <c r="V42" s="83"/>
      <c r="W42" s="83"/>
      <c r="X42" s="84"/>
      <c r="Y42" s="85"/>
      <c r="Z42" s="60"/>
      <c r="AA42" s="60"/>
      <c r="AB42" s="60"/>
      <c r="AC42" s="54" t="n">
        <f aca="false">M42</f>
        <v>0</v>
      </c>
      <c r="AD42" s="54" t="n">
        <f aca="false">K42</f>
        <v>0</v>
      </c>
      <c r="AE42" s="54" t="n">
        <f aca="false">L42</f>
        <v>0</v>
      </c>
      <c r="AF42" s="54" t="n">
        <f aca="false">IF(C42="A",1,0)</f>
        <v>0</v>
      </c>
      <c r="AH42" s="75" t="n">
        <f aca="false">'基本情報（まずはこのシートに入力）'!B48</f>
        <v>0</v>
      </c>
      <c r="AI42" s="75" t="n">
        <f aca="false">'基本情報（まずはこのシートに入力）'!A48</f>
        <v>0</v>
      </c>
      <c r="AJ42" s="75"/>
      <c r="AK42" s="75" t="n">
        <f aca="false">'基本情報（まずはこのシートに入力）'!B48</f>
        <v>0</v>
      </c>
      <c r="AL42" s="79" t="n">
        <f aca="false">'基本情報（まずはこのシートに入力）'!C48</f>
        <v>0</v>
      </c>
      <c r="AM42" s="75"/>
      <c r="AN42" s="75" t="n">
        <f aca="false">'基本情報（まずはこのシートに入力）'!B48</f>
        <v>0</v>
      </c>
      <c r="AO42" s="79" t="n">
        <f aca="false">'基本情報（まずはこのシートに入力）'!D48</f>
        <v>0</v>
      </c>
    </row>
    <row r="43" s="54" customFormat="true" ht="21" hidden="false" customHeight="true" outlineLevel="0" collapsed="false">
      <c r="A43" s="67"/>
      <c r="B43" s="68"/>
      <c r="C43" s="52"/>
      <c r="D43" s="52"/>
      <c r="E43" s="52"/>
      <c r="F43" s="52"/>
      <c r="G43" s="52"/>
      <c r="H43" s="52"/>
      <c r="I43" s="52"/>
      <c r="J43" s="52"/>
      <c r="R43" s="86" t="s">
        <v>63</v>
      </c>
      <c r="S43" s="86"/>
      <c r="T43" s="86"/>
      <c r="U43" s="86"/>
      <c r="V43" s="86"/>
      <c r="W43" s="86"/>
      <c r="X43" s="86"/>
      <c r="Y43" s="86"/>
      <c r="Z43" s="53"/>
      <c r="AA43" s="53"/>
      <c r="AB43" s="53"/>
      <c r="AC43" s="54" t="n">
        <f aca="false">M43</f>
        <v>0</v>
      </c>
      <c r="AD43" s="54" t="n">
        <f aca="false">K43</f>
        <v>0</v>
      </c>
      <c r="AE43" s="54" t="n">
        <f aca="false">L43</f>
        <v>0</v>
      </c>
      <c r="AF43" s="54" t="n">
        <f aca="false">IF(C43="A",1,0)</f>
        <v>0</v>
      </c>
      <c r="AH43" s="75" t="n">
        <f aca="false">'基本情報（まずはこのシートに入力）'!B49</f>
        <v>0</v>
      </c>
      <c r="AI43" s="75" t="n">
        <f aca="false">'基本情報（まずはこのシートに入力）'!A49</f>
        <v>0</v>
      </c>
      <c r="AJ43" s="75"/>
      <c r="AK43" s="75" t="n">
        <f aca="false">'基本情報（まずはこのシートに入力）'!B49</f>
        <v>0</v>
      </c>
      <c r="AL43" s="79" t="n">
        <f aca="false">'基本情報（まずはこのシートに入力）'!C49</f>
        <v>0</v>
      </c>
      <c r="AM43" s="75"/>
      <c r="AN43" s="75" t="n">
        <f aca="false">'基本情報（まずはこのシートに入力）'!B49</f>
        <v>0</v>
      </c>
      <c r="AO43" s="79" t="n">
        <f aca="false">'基本情報（まずはこのシートに入力）'!D49</f>
        <v>0</v>
      </c>
    </row>
    <row r="44" s="54" customFormat="true" ht="21" hidden="false" customHeight="true" outlineLevel="0" collapsed="false">
      <c r="A44" s="67"/>
      <c r="B44" s="87" t="s">
        <v>4</v>
      </c>
      <c r="C44" s="88" t="s">
        <v>64</v>
      </c>
      <c r="D44" s="88" t="s">
        <v>65</v>
      </c>
      <c r="E44" s="88" t="s">
        <v>66</v>
      </c>
      <c r="F44" s="88" t="s">
        <v>67</v>
      </c>
      <c r="G44" s="88" t="s">
        <v>68</v>
      </c>
      <c r="H44" s="88" t="s">
        <v>69</v>
      </c>
      <c r="I44" s="88" t="s">
        <v>70</v>
      </c>
      <c r="J44" s="52"/>
      <c r="R44" s="89" t="s">
        <v>71</v>
      </c>
      <c r="S44" s="77" t="s">
        <v>72</v>
      </c>
      <c r="T44" s="77"/>
      <c r="U44" s="90" t="s">
        <v>68</v>
      </c>
      <c r="V44" s="90" t="s">
        <v>26</v>
      </c>
      <c r="W44" s="91" t="s">
        <v>73</v>
      </c>
      <c r="X44" s="91" t="s">
        <v>74</v>
      </c>
      <c r="Y44" s="78" t="s">
        <v>75</v>
      </c>
      <c r="Z44" s="53"/>
      <c r="AA44" s="53"/>
      <c r="AB44" s="53"/>
      <c r="AC44" s="54" t="n">
        <f aca="false">M44</f>
        <v>0</v>
      </c>
      <c r="AD44" s="54" t="n">
        <f aca="false">K44</f>
        <v>0</v>
      </c>
      <c r="AE44" s="54" t="n">
        <f aca="false">L44</f>
        <v>0</v>
      </c>
      <c r="AF44" s="54" t="n">
        <f aca="false">IF(C44="A",1,0)</f>
        <v>0</v>
      </c>
      <c r="AH44" s="75" t="n">
        <f aca="false">'基本情報（まずはこのシートに入力）'!B50</f>
        <v>0</v>
      </c>
      <c r="AI44" s="75" t="n">
        <f aca="false">'基本情報（まずはこのシートに入力）'!A50</f>
        <v>0</v>
      </c>
      <c r="AJ44" s="75"/>
      <c r="AK44" s="75" t="n">
        <f aca="false">'基本情報（まずはこのシートに入力）'!B50</f>
        <v>0</v>
      </c>
      <c r="AL44" s="79" t="n">
        <f aca="false">'基本情報（まずはこのシートに入力）'!C50</f>
        <v>0</v>
      </c>
      <c r="AM44" s="75"/>
      <c r="AN44" s="75" t="n">
        <f aca="false">'基本情報（まずはこのシートに入力）'!B50</f>
        <v>0</v>
      </c>
      <c r="AO44" s="79" t="n">
        <f aca="false">'基本情報（まずはこのシートに入力）'!D50</f>
        <v>0</v>
      </c>
    </row>
    <row r="45" s="54" customFormat="true" ht="21" hidden="false" customHeight="true" outlineLevel="0" collapsed="false">
      <c r="A45" s="67"/>
      <c r="B45" s="92" t="n">
        <f aca="false">'基本情報（まずはこのシートに入力）'!$B$4</f>
        <v>0</v>
      </c>
      <c r="C45" s="93" t="n">
        <f aca="false">IF(U45&gt;0,"A",0)</f>
        <v>0</v>
      </c>
      <c r="D45" s="93" t="n">
        <f aca="false">S42</f>
        <v>0</v>
      </c>
      <c r="E45" s="93" t="n">
        <f aca="false">T42</f>
        <v>0</v>
      </c>
      <c r="F45" s="93" t="str">
        <f aca="false">R45</f>
        <v/>
      </c>
      <c r="G45" s="93" t="n">
        <f aca="false">U45</f>
        <v>0</v>
      </c>
      <c r="H45" s="94" t="n">
        <f aca="false">W45</f>
        <v>0</v>
      </c>
      <c r="I45" s="95" t="n">
        <f aca="false">V51</f>
        <v>0</v>
      </c>
      <c r="J45" s="95"/>
      <c r="P45" s="54" t="n">
        <f aca="false">S42</f>
        <v>0</v>
      </c>
      <c r="Q45" s="54" t="n">
        <f aca="false">T42</f>
        <v>0</v>
      </c>
      <c r="R45" s="76" t="str">
        <f aca="false">IF(S45&lt;&gt;0,VLOOKUP(S45,$AH$15:$AI$21,2),"")</f>
        <v/>
      </c>
      <c r="S45" s="96"/>
      <c r="T45" s="96"/>
      <c r="U45" s="97"/>
      <c r="V45" s="98" t="str">
        <f aca="false">IF(S45&lt;&gt;0,VLOOKUP(S45,$AK$15:$AL$21,2),"")</f>
        <v/>
      </c>
      <c r="W45" s="99"/>
      <c r="X45" s="100" t="str">
        <f aca="false">IF(S45&lt;&gt;0,VLOOKUP(S45,$AN$15:$AO$21,2),"")</f>
        <v/>
      </c>
      <c r="Y45" s="101" t="str">
        <f aca="false">IF(U45&gt;0,U45*V45+W45*X45,"")</f>
        <v/>
      </c>
      <c r="Z45" s="102"/>
      <c r="AA45" s="102"/>
      <c r="AB45" s="102"/>
      <c r="AC45" s="54" t="n">
        <f aca="false">M45</f>
        <v>0</v>
      </c>
      <c r="AD45" s="54" t="n">
        <f aca="false">K45</f>
        <v>0</v>
      </c>
      <c r="AE45" s="54" t="n">
        <f aca="false">L45</f>
        <v>0</v>
      </c>
      <c r="AF45" s="54" t="n">
        <f aca="false">IF(C45="A",1,0)</f>
        <v>0</v>
      </c>
      <c r="AH45" s="75" t="n">
        <f aca="false">'基本情報（まずはこのシートに入力）'!B51</f>
        <v>0</v>
      </c>
      <c r="AI45" s="75" t="n">
        <f aca="false">'基本情報（まずはこのシートに入力）'!A51</f>
        <v>0</v>
      </c>
      <c r="AJ45" s="75"/>
      <c r="AK45" s="75" t="n">
        <f aca="false">'基本情報（まずはこのシートに入力）'!B51</f>
        <v>0</v>
      </c>
      <c r="AL45" s="79" t="n">
        <f aca="false">'基本情報（まずはこのシートに入力）'!C51</f>
        <v>0</v>
      </c>
      <c r="AM45" s="75"/>
      <c r="AN45" s="75" t="n">
        <f aca="false">'基本情報（まずはこのシートに入力）'!B51</f>
        <v>0</v>
      </c>
      <c r="AO45" s="79" t="n">
        <f aca="false">'基本情報（まずはこのシートに入力）'!D51</f>
        <v>0</v>
      </c>
    </row>
    <row r="46" s="54" customFormat="true" ht="21" hidden="false" customHeight="true" outlineLevel="0" collapsed="false">
      <c r="A46" s="67"/>
      <c r="B46" s="92" t="n">
        <f aca="false">'基本情報（まずはこのシートに入力）'!$B$4</f>
        <v>0</v>
      </c>
      <c r="C46" s="93" t="n">
        <f aca="false">IF(U46&gt;0,"A",0)</f>
        <v>0</v>
      </c>
      <c r="D46" s="93" t="n">
        <f aca="false">S42</f>
        <v>0</v>
      </c>
      <c r="E46" s="93" t="n">
        <f aca="false">T42</f>
        <v>0</v>
      </c>
      <c r="F46" s="93" t="str">
        <f aca="false">R46</f>
        <v/>
      </c>
      <c r="G46" s="93" t="n">
        <f aca="false">U46</f>
        <v>0</v>
      </c>
      <c r="H46" s="94" t="n">
        <f aca="false">W46</f>
        <v>0</v>
      </c>
      <c r="I46" s="93"/>
      <c r="J46" s="93"/>
      <c r="N46" s="54" t="str">
        <f aca="false">R46</f>
        <v/>
      </c>
      <c r="P46" s="54" t="n">
        <f aca="false">S42</f>
        <v>0</v>
      </c>
      <c r="Q46" s="54" t="n">
        <f aca="false">T42</f>
        <v>0</v>
      </c>
      <c r="R46" s="76" t="str">
        <f aca="false">IF(S46&lt;&gt;0,VLOOKUP(S46,$AH$15:$AI$21,2),"")</f>
        <v/>
      </c>
      <c r="S46" s="96"/>
      <c r="T46" s="96"/>
      <c r="U46" s="97"/>
      <c r="V46" s="98" t="str">
        <f aca="false">IF(S46&lt;&gt;0,VLOOKUP(S46,$AK$15:$AL$21,2),"")</f>
        <v/>
      </c>
      <c r="W46" s="99"/>
      <c r="X46" s="100" t="str">
        <f aca="false">IF(S46&lt;&gt;0,VLOOKUP(S46,$AN$15:$AO$21,2),"")</f>
        <v/>
      </c>
      <c r="Y46" s="101" t="str">
        <f aca="false">IF(U46&gt;0,U46*V46+W46*X46,"")</f>
        <v/>
      </c>
      <c r="Z46" s="102"/>
      <c r="AA46" s="102"/>
      <c r="AB46" s="102"/>
      <c r="AC46" s="54" t="n">
        <f aca="false">M46</f>
        <v>0</v>
      </c>
      <c r="AD46" s="54" t="n">
        <f aca="false">K46</f>
        <v>0</v>
      </c>
      <c r="AE46" s="54" t="n">
        <f aca="false">L46</f>
        <v>0</v>
      </c>
      <c r="AF46" s="54" t="n">
        <f aca="false">IF(C46="A",1,0)</f>
        <v>0</v>
      </c>
      <c r="AH46" s="75" t="n">
        <f aca="false">'基本情報（まずはこのシートに入力）'!B52</f>
        <v>0</v>
      </c>
      <c r="AI46" s="75" t="n">
        <f aca="false">'基本情報（まずはこのシートに入力）'!A52</f>
        <v>0</v>
      </c>
      <c r="AJ46" s="75"/>
      <c r="AK46" s="75" t="n">
        <f aca="false">'基本情報（まずはこのシートに入力）'!B52</f>
        <v>0</v>
      </c>
      <c r="AL46" s="79" t="n">
        <f aca="false">'基本情報（まずはこのシートに入力）'!C52</f>
        <v>0</v>
      </c>
      <c r="AM46" s="75"/>
      <c r="AN46" s="75" t="n">
        <f aca="false">'基本情報（まずはこのシートに入力）'!B52</f>
        <v>0</v>
      </c>
      <c r="AO46" s="79" t="n">
        <f aca="false">'基本情報（まずはこのシートに入力）'!D52</f>
        <v>0</v>
      </c>
    </row>
    <row r="47" s="54" customFormat="true" ht="21" hidden="false" customHeight="true" outlineLevel="0" collapsed="false">
      <c r="A47" s="67"/>
      <c r="B47" s="92" t="n">
        <f aca="false">'基本情報（まずはこのシートに入力）'!$B$4</f>
        <v>0</v>
      </c>
      <c r="C47" s="93" t="n">
        <f aca="false">IF(U47&gt;0,"A",0)</f>
        <v>0</v>
      </c>
      <c r="D47" s="93" t="n">
        <f aca="false">S42</f>
        <v>0</v>
      </c>
      <c r="E47" s="93" t="n">
        <f aca="false">T42</f>
        <v>0</v>
      </c>
      <c r="F47" s="93" t="str">
        <f aca="false">R47</f>
        <v/>
      </c>
      <c r="G47" s="93" t="n">
        <f aca="false">U47</f>
        <v>0</v>
      </c>
      <c r="H47" s="94" t="n">
        <f aca="false">W47</f>
        <v>0</v>
      </c>
      <c r="I47" s="93"/>
      <c r="J47" s="93"/>
      <c r="N47" s="54" t="str">
        <f aca="false">R47</f>
        <v/>
      </c>
      <c r="P47" s="54" t="n">
        <f aca="false">S42</f>
        <v>0</v>
      </c>
      <c r="Q47" s="54" t="n">
        <f aca="false">T42</f>
        <v>0</v>
      </c>
      <c r="R47" s="76" t="str">
        <f aca="false">IF(S47&lt;&gt;0,VLOOKUP(S47,$AH$15:$AI$21,2),"")</f>
        <v/>
      </c>
      <c r="S47" s="96"/>
      <c r="T47" s="96"/>
      <c r="U47" s="97"/>
      <c r="V47" s="98" t="str">
        <f aca="false">IF(S47&lt;&gt;0,VLOOKUP(S47,$AK$15:$AL$21,2),"")</f>
        <v/>
      </c>
      <c r="W47" s="99"/>
      <c r="X47" s="100" t="str">
        <f aca="false">IF(S47&lt;&gt;0,VLOOKUP(S47,$AN$15:$AO$21,2),"")</f>
        <v/>
      </c>
      <c r="Y47" s="101" t="str">
        <f aca="false">IF(U47&gt;0,U47*V47+W47*X47,"")</f>
        <v/>
      </c>
      <c r="Z47" s="102"/>
      <c r="AA47" s="102"/>
      <c r="AB47" s="102"/>
      <c r="AC47" s="54" t="n">
        <f aca="false">M47</f>
        <v>0</v>
      </c>
      <c r="AD47" s="54" t="n">
        <f aca="false">K47</f>
        <v>0</v>
      </c>
      <c r="AE47" s="54" t="n">
        <f aca="false">L47</f>
        <v>0</v>
      </c>
      <c r="AF47" s="54" t="n">
        <f aca="false">IF(C47="A",1,0)</f>
        <v>0</v>
      </c>
      <c r="AH47" s="75" t="n">
        <f aca="false">'基本情報（まずはこのシートに入力）'!B53</f>
        <v>0</v>
      </c>
      <c r="AI47" s="75" t="n">
        <f aca="false">'基本情報（まずはこのシートに入力）'!A53</f>
        <v>0</v>
      </c>
      <c r="AJ47" s="75"/>
      <c r="AK47" s="75" t="n">
        <f aca="false">'基本情報（まずはこのシートに入力）'!B53</f>
        <v>0</v>
      </c>
      <c r="AL47" s="79" t="n">
        <f aca="false">'基本情報（まずはこのシートに入力）'!C53</f>
        <v>0</v>
      </c>
      <c r="AM47" s="75"/>
      <c r="AN47" s="75" t="n">
        <f aca="false">'基本情報（まずはこのシートに入力）'!B53</f>
        <v>0</v>
      </c>
      <c r="AO47" s="79" t="n">
        <f aca="false">'基本情報（まずはこのシートに入力）'!D53</f>
        <v>0</v>
      </c>
    </row>
    <row r="48" s="54" customFormat="true" ht="21" hidden="false" customHeight="true" outlineLevel="0" collapsed="false">
      <c r="A48" s="67"/>
      <c r="B48" s="92" t="n">
        <f aca="false">'基本情報（まずはこのシートに入力）'!$B$4</f>
        <v>0</v>
      </c>
      <c r="C48" s="93" t="n">
        <f aca="false">IF(U48&gt;0,"A",0)</f>
        <v>0</v>
      </c>
      <c r="D48" s="93" t="n">
        <f aca="false">S42</f>
        <v>0</v>
      </c>
      <c r="E48" s="93" t="n">
        <f aca="false">T42</f>
        <v>0</v>
      </c>
      <c r="F48" s="93" t="str">
        <f aca="false">R48</f>
        <v/>
      </c>
      <c r="G48" s="93" t="n">
        <f aca="false">U48</f>
        <v>0</v>
      </c>
      <c r="H48" s="94" t="n">
        <f aca="false">W48</f>
        <v>0</v>
      </c>
      <c r="I48" s="93"/>
      <c r="J48" s="93"/>
      <c r="N48" s="54" t="str">
        <f aca="false">R48</f>
        <v/>
      </c>
      <c r="P48" s="54" t="n">
        <f aca="false">S42</f>
        <v>0</v>
      </c>
      <c r="Q48" s="54" t="n">
        <f aca="false">T42</f>
        <v>0</v>
      </c>
      <c r="R48" s="76" t="str">
        <f aca="false">IF(S48&lt;&gt;0,VLOOKUP(S48,$AH$15:$AI$21,2),"")</f>
        <v/>
      </c>
      <c r="S48" s="96"/>
      <c r="T48" s="96"/>
      <c r="U48" s="97"/>
      <c r="V48" s="98" t="str">
        <f aca="false">IF(S48&lt;&gt;0,VLOOKUP(S48,$AK$15:$AL$21,2),"")</f>
        <v/>
      </c>
      <c r="W48" s="99"/>
      <c r="X48" s="100" t="str">
        <f aca="false">IF(S48&lt;&gt;0,VLOOKUP(S48,$AN$15:$AO$21,2),"")</f>
        <v/>
      </c>
      <c r="Y48" s="101" t="str">
        <f aca="false">IF(U48&gt;0,U48*V48+W48*X48,"")</f>
        <v/>
      </c>
      <c r="Z48" s="102"/>
      <c r="AA48" s="102"/>
      <c r="AB48" s="102"/>
      <c r="AC48" s="54" t="n">
        <f aca="false">M48</f>
        <v>0</v>
      </c>
      <c r="AD48" s="54" t="n">
        <f aca="false">K48</f>
        <v>0</v>
      </c>
      <c r="AE48" s="54" t="n">
        <f aca="false">L48</f>
        <v>0</v>
      </c>
      <c r="AF48" s="54" t="n">
        <f aca="false">IF(C48="A",1,0)</f>
        <v>0</v>
      </c>
      <c r="AH48" s="75"/>
      <c r="AI48" s="75"/>
      <c r="AJ48" s="75"/>
      <c r="AK48" s="75"/>
      <c r="AL48" s="79"/>
      <c r="AM48" s="75"/>
      <c r="AN48" s="75"/>
      <c r="AO48" s="79"/>
    </row>
    <row r="49" s="54" customFormat="true" ht="21" hidden="false" customHeight="true" outlineLevel="0" collapsed="false">
      <c r="A49" s="67"/>
      <c r="B49" s="92" t="n">
        <f aca="false">'基本情報（まずはこのシートに入力）'!$B$4</f>
        <v>0</v>
      </c>
      <c r="C49" s="93" t="n">
        <f aca="false">IF(U49&gt;0,"A",0)</f>
        <v>0</v>
      </c>
      <c r="D49" s="93" t="n">
        <f aca="false">S42</f>
        <v>0</v>
      </c>
      <c r="E49" s="93" t="n">
        <f aca="false">T42</f>
        <v>0</v>
      </c>
      <c r="F49" s="93" t="str">
        <f aca="false">R49</f>
        <v/>
      </c>
      <c r="G49" s="93" t="n">
        <f aca="false">U49</f>
        <v>0</v>
      </c>
      <c r="H49" s="94" t="n">
        <f aca="false">W49</f>
        <v>0</v>
      </c>
      <c r="I49" s="93"/>
      <c r="J49" s="93"/>
      <c r="N49" s="54" t="str">
        <f aca="false">R49</f>
        <v/>
      </c>
      <c r="P49" s="54" t="n">
        <f aca="false">S42</f>
        <v>0</v>
      </c>
      <c r="Q49" s="54" t="n">
        <f aca="false">T42</f>
        <v>0</v>
      </c>
      <c r="R49" s="76" t="str">
        <f aca="false">IF(S49&lt;&gt;0,VLOOKUP(S49,$AH$15:$AI$21,2),"")</f>
        <v/>
      </c>
      <c r="S49" s="96"/>
      <c r="T49" s="96"/>
      <c r="U49" s="97"/>
      <c r="V49" s="98" t="str">
        <f aca="false">IF(S49&lt;&gt;0,VLOOKUP(S49,$AK$15:$AL$21,2),"")</f>
        <v/>
      </c>
      <c r="W49" s="99"/>
      <c r="X49" s="100" t="str">
        <f aca="false">IF(S49&lt;&gt;0,VLOOKUP(S49,$AN$15:$AO$21,2),"")</f>
        <v/>
      </c>
      <c r="Y49" s="101" t="str">
        <f aca="false">IF(U49&gt;0,U49*V49+W49*X49,"")</f>
        <v/>
      </c>
      <c r="Z49" s="102"/>
      <c r="AA49" s="102"/>
      <c r="AB49" s="102"/>
      <c r="AC49" s="54" t="n">
        <f aca="false">M49</f>
        <v>0</v>
      </c>
      <c r="AD49" s="54" t="n">
        <f aca="false">K49</f>
        <v>0</v>
      </c>
      <c r="AE49" s="54" t="n">
        <f aca="false">L49</f>
        <v>0</v>
      </c>
      <c r="AF49" s="54" t="n">
        <f aca="false">IF(C49="A",1,0)</f>
        <v>0</v>
      </c>
      <c r="AH49" s="75"/>
      <c r="AI49" s="75"/>
      <c r="AJ49" s="75"/>
      <c r="AK49" s="75"/>
      <c r="AL49" s="79"/>
      <c r="AM49" s="75"/>
      <c r="AN49" s="75"/>
      <c r="AO49" s="75"/>
    </row>
    <row r="50" s="54" customFormat="true" ht="21" hidden="false" customHeight="true" outlineLevel="0" collapsed="false">
      <c r="A50" s="67"/>
      <c r="B50" s="92" t="n">
        <f aca="false">'基本情報（まずはこのシートに入力）'!$B$4</f>
        <v>0</v>
      </c>
      <c r="C50" s="93" t="n">
        <f aca="false">IF(U50&gt;0,"A",0)</f>
        <v>0</v>
      </c>
      <c r="D50" s="93" t="n">
        <f aca="false">S42</f>
        <v>0</v>
      </c>
      <c r="E50" s="93" t="n">
        <f aca="false">T42</f>
        <v>0</v>
      </c>
      <c r="F50" s="93" t="str">
        <f aca="false">R50</f>
        <v/>
      </c>
      <c r="G50" s="93" t="n">
        <f aca="false">U50</f>
        <v>0</v>
      </c>
      <c r="H50" s="94" t="n">
        <f aca="false">W50</f>
        <v>0</v>
      </c>
      <c r="I50" s="93"/>
      <c r="J50" s="93"/>
      <c r="K50" s="54" t="n">
        <f aca="false">IF(Y51&gt;0,1,0)</f>
        <v>0</v>
      </c>
      <c r="L50" s="54" t="n">
        <f aca="false">IF(R40&gt;0,1,0)</f>
        <v>1</v>
      </c>
      <c r="N50" s="54" t="str">
        <f aca="false">R50</f>
        <v/>
      </c>
      <c r="P50" s="54" t="n">
        <f aca="false">S42</f>
        <v>0</v>
      </c>
      <c r="Q50" s="54" t="n">
        <f aca="false">T42</f>
        <v>0</v>
      </c>
      <c r="R50" s="103" t="str">
        <f aca="false">IF(S50&lt;&gt;0,VLOOKUP(S50,$AH$15:$AI$21,2),"")</f>
        <v/>
      </c>
      <c r="S50" s="104"/>
      <c r="T50" s="104"/>
      <c r="U50" s="105"/>
      <c r="V50" s="106" t="str">
        <f aca="false">IF(S50&lt;&gt;0,VLOOKUP(S50,$AK$15:$AL$21,2),"")</f>
        <v/>
      </c>
      <c r="W50" s="107"/>
      <c r="X50" s="108" t="str">
        <f aca="false">IF(S50&lt;&gt;0,VLOOKUP(S50,$AN$15:$AO$21,2),"")</f>
        <v/>
      </c>
      <c r="Y50" s="109" t="str">
        <f aca="false">IF(U50&gt;0,U50*V50+W50*X50,"")</f>
        <v/>
      </c>
      <c r="Z50" s="102"/>
      <c r="AA50" s="102"/>
      <c r="AB50" s="102"/>
      <c r="AC50" s="54" t="n">
        <f aca="false">M50</f>
        <v>0</v>
      </c>
      <c r="AD50" s="54" t="n">
        <f aca="false">K50</f>
        <v>0</v>
      </c>
      <c r="AE50" s="54" t="n">
        <f aca="false">L50</f>
        <v>1</v>
      </c>
      <c r="AF50" s="54" t="n">
        <f aca="false">IF(C50="A",1,0)</f>
        <v>0</v>
      </c>
      <c r="AH50" s="75"/>
      <c r="AI50" s="75"/>
      <c r="AJ50" s="75"/>
      <c r="AK50" s="75"/>
      <c r="AL50" s="79"/>
      <c r="AM50" s="75"/>
      <c r="AN50" s="75"/>
      <c r="AO50" s="75"/>
    </row>
    <row r="51" s="54" customFormat="true" ht="21" hidden="false" customHeight="true" outlineLevel="0" collapsed="false">
      <c r="A51" s="67"/>
      <c r="B51" s="92"/>
      <c r="C51" s="93"/>
      <c r="D51" s="93"/>
      <c r="E51" s="93"/>
      <c r="F51" s="93"/>
      <c r="G51" s="93"/>
      <c r="H51" s="94"/>
      <c r="I51" s="93"/>
      <c r="J51" s="93"/>
      <c r="M51" s="110" t="n">
        <f aca="false">Y51</f>
        <v>0</v>
      </c>
      <c r="N51" s="54" t="str">
        <f aca="false">R51</f>
        <v>合計金額</v>
      </c>
      <c r="R51" s="61" t="s">
        <v>76</v>
      </c>
      <c r="S51" s="111" t="n">
        <f aca="false">SUM(Y45:Y50)</f>
        <v>0</v>
      </c>
      <c r="T51" s="112" t="s">
        <v>77</v>
      </c>
      <c r="U51" s="112"/>
      <c r="V51" s="113"/>
      <c r="W51" s="112" t="s">
        <v>46</v>
      </c>
      <c r="X51" s="112"/>
      <c r="Y51" s="114" t="n">
        <f aca="false">S51-V51</f>
        <v>0</v>
      </c>
      <c r="Z51" s="60"/>
      <c r="AA51" s="60"/>
      <c r="AB51" s="60"/>
      <c r="AC51" s="54" t="n">
        <f aca="false">M51</f>
        <v>0</v>
      </c>
      <c r="AD51" s="54" t="n">
        <f aca="false">K51</f>
        <v>0</v>
      </c>
      <c r="AE51" s="54" t="n">
        <f aca="false">L51</f>
        <v>0</v>
      </c>
      <c r="AF51" s="54" t="n">
        <f aca="false">IF(C51="A",1,0)</f>
        <v>0</v>
      </c>
    </row>
    <row r="52" s="54" customFormat="true" ht="21" hidden="false" customHeight="true" outlineLevel="0" collapsed="false">
      <c r="A52" s="67"/>
      <c r="B52" s="92"/>
      <c r="C52" s="93"/>
      <c r="D52" s="93"/>
      <c r="E52" s="93"/>
      <c r="F52" s="93"/>
      <c r="G52" s="93"/>
      <c r="H52" s="94"/>
      <c r="I52" s="93"/>
      <c r="J52" s="93"/>
      <c r="N52" s="54" t="n">
        <f aca="false">R52</f>
        <v>0</v>
      </c>
      <c r="Q52" s="115"/>
      <c r="R52" s="115"/>
      <c r="W52" s="53"/>
      <c r="X52" s="53"/>
      <c r="Y52" s="60"/>
      <c r="Z52" s="60"/>
      <c r="AA52" s="60"/>
      <c r="AB52" s="60"/>
      <c r="AC52" s="54" t="n">
        <f aca="false">M52</f>
        <v>0</v>
      </c>
      <c r="AD52" s="54" t="n">
        <f aca="false">K52</f>
        <v>0</v>
      </c>
      <c r="AE52" s="54" t="n">
        <f aca="false">L52</f>
        <v>0</v>
      </c>
      <c r="AF52" s="54" t="n">
        <f aca="false">IF(C52="A",1,0)</f>
        <v>0</v>
      </c>
    </row>
    <row r="53" s="54" customFormat="true" ht="21" hidden="false" customHeight="true" outlineLevel="0" collapsed="false">
      <c r="A53" s="67"/>
      <c r="B53" s="68"/>
      <c r="C53" s="69"/>
      <c r="D53" s="69"/>
      <c r="E53" s="69"/>
      <c r="F53" s="69"/>
      <c r="G53" s="69"/>
      <c r="H53" s="69"/>
      <c r="I53" s="69"/>
      <c r="J53" s="69"/>
      <c r="K53" s="60"/>
      <c r="L53" s="60"/>
      <c r="M53" s="60"/>
      <c r="N53" s="60"/>
      <c r="O53" s="60"/>
      <c r="P53" s="53"/>
      <c r="Q53" s="53"/>
      <c r="R53" s="70" t="s">
        <v>53</v>
      </c>
      <c r="S53" s="70"/>
      <c r="T53" s="71" t="s">
        <v>54</v>
      </c>
      <c r="U53" s="72" t="s">
        <v>55</v>
      </c>
      <c r="V53" s="73" t="s">
        <v>56</v>
      </c>
      <c r="W53" s="73"/>
      <c r="X53" s="74" t="s">
        <v>57</v>
      </c>
      <c r="Y53" s="74"/>
      <c r="Z53" s="53"/>
      <c r="AA53" s="53"/>
      <c r="AB53" s="53"/>
      <c r="AC53" s="54" t="n">
        <f aca="false">M53</f>
        <v>0</v>
      </c>
      <c r="AD53" s="54" t="n">
        <f aca="false">K53</f>
        <v>0</v>
      </c>
      <c r="AE53" s="54" t="n">
        <f aca="false">L53</f>
        <v>0</v>
      </c>
      <c r="AF53" s="54" t="n">
        <f aca="false">IF(C53="A",1,0)</f>
        <v>0</v>
      </c>
      <c r="AH53" s="75" t="n">
        <f aca="false">'基本情報（まずはこのシートに入力）'!B59</f>
        <v>0</v>
      </c>
      <c r="AI53" s="75" t="n">
        <f aca="false">'基本情報（まずはこのシートに入力）'!A59</f>
        <v>0</v>
      </c>
      <c r="AJ53" s="75"/>
      <c r="AK53" s="75" t="n">
        <f aca="false">AH53</f>
        <v>0</v>
      </c>
      <c r="AL53" s="75" t="n">
        <f aca="false">'基本情報（まずはこのシートに入力）'!C59</f>
        <v>0</v>
      </c>
      <c r="AM53" s="75"/>
      <c r="AN53" s="75" t="n">
        <f aca="false">AK53</f>
        <v>0</v>
      </c>
      <c r="AO53" s="75" t="n">
        <f aca="false">'基本情報（まずはこのシートに入力）'!D59</f>
        <v>0</v>
      </c>
    </row>
    <row r="54" s="54" customFormat="true" ht="21" hidden="false" customHeight="true" outlineLevel="0" collapsed="false">
      <c r="A54" s="67"/>
      <c r="B54" s="68"/>
      <c r="C54" s="69"/>
      <c r="D54" s="69"/>
      <c r="E54" s="69"/>
      <c r="F54" s="69"/>
      <c r="G54" s="69"/>
      <c r="H54" s="69"/>
      <c r="I54" s="69"/>
      <c r="J54" s="69"/>
      <c r="K54" s="60"/>
      <c r="L54" s="60"/>
      <c r="M54" s="60"/>
      <c r="N54" s="60"/>
      <c r="O54" s="60"/>
      <c r="P54" s="53"/>
      <c r="Q54" s="53"/>
      <c r="R54" s="76" t="s">
        <v>58</v>
      </c>
      <c r="S54" s="77" t="s">
        <v>59</v>
      </c>
      <c r="T54" s="77" t="s">
        <v>60</v>
      </c>
      <c r="U54" s="77"/>
      <c r="V54" s="73"/>
      <c r="W54" s="73"/>
      <c r="X54" s="77" t="s">
        <v>61</v>
      </c>
      <c r="Y54" s="78" t="s">
        <v>62</v>
      </c>
      <c r="Z54" s="60"/>
      <c r="AA54" s="60"/>
      <c r="AB54" s="60"/>
      <c r="AC54" s="54" t="n">
        <f aca="false">M54</f>
        <v>0</v>
      </c>
      <c r="AD54" s="54" t="n">
        <f aca="false">K54</f>
        <v>0</v>
      </c>
      <c r="AE54" s="54" t="n">
        <f aca="false">L54</f>
        <v>0</v>
      </c>
      <c r="AF54" s="54" t="n">
        <f aca="false">IF(C54="A",1,0)</f>
        <v>0</v>
      </c>
      <c r="AH54" s="75" t="n">
        <f aca="false">'基本情報（まずはこのシートに入力）'!B60</f>
        <v>0</v>
      </c>
      <c r="AI54" s="75" t="n">
        <f aca="false">'基本情報（まずはこのシートに入力）'!A60</f>
        <v>0</v>
      </c>
      <c r="AJ54" s="75"/>
      <c r="AK54" s="75" t="n">
        <f aca="false">'基本情報（まずはこのシートに入力）'!B60</f>
        <v>0</v>
      </c>
      <c r="AL54" s="79" t="n">
        <f aca="false">'基本情報（まずはこのシートに入力）'!C60</f>
        <v>0</v>
      </c>
      <c r="AM54" s="75"/>
      <c r="AN54" s="75" t="n">
        <f aca="false">'基本情報（まずはこのシートに入力）'!B60</f>
        <v>0</v>
      </c>
      <c r="AO54" s="79" t="n">
        <f aca="false">'基本情報（まずはこのシートに入力）'!D60</f>
        <v>0</v>
      </c>
    </row>
    <row r="55" s="54" customFormat="true" ht="21" hidden="false" customHeight="true" outlineLevel="0" collapsed="false">
      <c r="A55" s="67"/>
      <c r="B55" s="68"/>
      <c r="C55" s="69"/>
      <c r="D55" s="69"/>
      <c r="E55" s="69"/>
      <c r="F55" s="69"/>
      <c r="G55" s="69"/>
      <c r="H55" s="69"/>
      <c r="I55" s="69"/>
      <c r="J55" s="69"/>
      <c r="K55" s="60"/>
      <c r="L55" s="60"/>
      <c r="M55" s="80"/>
      <c r="N55" s="80"/>
      <c r="O55" s="80"/>
      <c r="P55" s="80"/>
      <c r="Q55" s="80"/>
      <c r="R55" s="81" t="n">
        <v>4</v>
      </c>
      <c r="S55" s="82"/>
      <c r="T55" s="82"/>
      <c r="U55" s="82"/>
      <c r="V55" s="83"/>
      <c r="W55" s="83"/>
      <c r="X55" s="84"/>
      <c r="Y55" s="85"/>
      <c r="Z55" s="60"/>
      <c r="AA55" s="60"/>
      <c r="AB55" s="60"/>
      <c r="AC55" s="54" t="n">
        <f aca="false">M55</f>
        <v>0</v>
      </c>
      <c r="AD55" s="54" t="n">
        <f aca="false">K55</f>
        <v>0</v>
      </c>
      <c r="AE55" s="54" t="n">
        <f aca="false">L55</f>
        <v>0</v>
      </c>
      <c r="AF55" s="54" t="n">
        <f aca="false">IF(C55="A",1,0)</f>
        <v>0</v>
      </c>
      <c r="AH55" s="75" t="n">
        <f aca="false">'基本情報（まずはこのシートに入力）'!B61</f>
        <v>0</v>
      </c>
      <c r="AI55" s="75" t="n">
        <f aca="false">'基本情報（まずはこのシートに入力）'!A61</f>
        <v>0</v>
      </c>
      <c r="AJ55" s="75"/>
      <c r="AK55" s="75" t="n">
        <f aca="false">'基本情報（まずはこのシートに入力）'!B61</f>
        <v>0</v>
      </c>
      <c r="AL55" s="79" t="n">
        <f aca="false">'基本情報（まずはこのシートに入力）'!C61</f>
        <v>0</v>
      </c>
      <c r="AM55" s="75"/>
      <c r="AN55" s="75" t="n">
        <f aca="false">'基本情報（まずはこのシートに入力）'!B61</f>
        <v>0</v>
      </c>
      <c r="AO55" s="79" t="n">
        <f aca="false">'基本情報（まずはこのシートに入力）'!D61</f>
        <v>0</v>
      </c>
    </row>
    <row r="56" s="54" customFormat="true" ht="21" hidden="false" customHeight="true" outlineLevel="0" collapsed="false">
      <c r="A56" s="67"/>
      <c r="B56" s="68"/>
      <c r="C56" s="52"/>
      <c r="D56" s="52"/>
      <c r="E56" s="52"/>
      <c r="F56" s="52"/>
      <c r="G56" s="52"/>
      <c r="H56" s="52"/>
      <c r="I56" s="52"/>
      <c r="J56" s="52"/>
      <c r="R56" s="86" t="s">
        <v>63</v>
      </c>
      <c r="S56" s="86"/>
      <c r="T56" s="86"/>
      <c r="U56" s="86"/>
      <c r="V56" s="86"/>
      <c r="W56" s="86"/>
      <c r="X56" s="86"/>
      <c r="Y56" s="86"/>
      <c r="Z56" s="53"/>
      <c r="AA56" s="53"/>
      <c r="AB56" s="53"/>
      <c r="AC56" s="54" t="n">
        <f aca="false">M56</f>
        <v>0</v>
      </c>
      <c r="AD56" s="54" t="n">
        <f aca="false">K56</f>
        <v>0</v>
      </c>
      <c r="AE56" s="54" t="n">
        <f aca="false">L56</f>
        <v>0</v>
      </c>
      <c r="AF56" s="54" t="n">
        <f aca="false">IF(C56="A",1,0)</f>
        <v>0</v>
      </c>
      <c r="AH56" s="75" t="n">
        <f aca="false">'基本情報（まずはこのシートに入力）'!B62</f>
        <v>0</v>
      </c>
      <c r="AI56" s="75" t="n">
        <f aca="false">'基本情報（まずはこのシートに入力）'!A62</f>
        <v>0</v>
      </c>
      <c r="AJ56" s="75"/>
      <c r="AK56" s="75" t="n">
        <f aca="false">'基本情報（まずはこのシートに入力）'!B62</f>
        <v>0</v>
      </c>
      <c r="AL56" s="79" t="n">
        <f aca="false">'基本情報（まずはこのシートに入力）'!C62</f>
        <v>0</v>
      </c>
      <c r="AM56" s="75"/>
      <c r="AN56" s="75" t="n">
        <f aca="false">'基本情報（まずはこのシートに入力）'!B62</f>
        <v>0</v>
      </c>
      <c r="AO56" s="79" t="n">
        <f aca="false">'基本情報（まずはこのシートに入力）'!D62</f>
        <v>0</v>
      </c>
    </row>
    <row r="57" s="54" customFormat="true" ht="21" hidden="false" customHeight="true" outlineLevel="0" collapsed="false">
      <c r="A57" s="67"/>
      <c r="B57" s="87" t="s">
        <v>4</v>
      </c>
      <c r="C57" s="88" t="s">
        <v>64</v>
      </c>
      <c r="D57" s="88" t="s">
        <v>65</v>
      </c>
      <c r="E57" s="88" t="s">
        <v>66</v>
      </c>
      <c r="F57" s="88" t="s">
        <v>67</v>
      </c>
      <c r="G57" s="88" t="s">
        <v>68</v>
      </c>
      <c r="H57" s="88" t="s">
        <v>69</v>
      </c>
      <c r="I57" s="88" t="s">
        <v>70</v>
      </c>
      <c r="J57" s="52"/>
      <c r="R57" s="89" t="s">
        <v>71</v>
      </c>
      <c r="S57" s="77" t="s">
        <v>72</v>
      </c>
      <c r="T57" s="77"/>
      <c r="U57" s="90" t="s">
        <v>68</v>
      </c>
      <c r="V57" s="90" t="s">
        <v>26</v>
      </c>
      <c r="W57" s="91" t="s">
        <v>73</v>
      </c>
      <c r="X57" s="91" t="s">
        <v>74</v>
      </c>
      <c r="Y57" s="78" t="s">
        <v>75</v>
      </c>
      <c r="Z57" s="53"/>
      <c r="AA57" s="53"/>
      <c r="AB57" s="53"/>
      <c r="AC57" s="54" t="n">
        <f aca="false">M57</f>
        <v>0</v>
      </c>
      <c r="AD57" s="54" t="n">
        <f aca="false">K57</f>
        <v>0</v>
      </c>
      <c r="AE57" s="54" t="n">
        <f aca="false">L57</f>
        <v>0</v>
      </c>
      <c r="AF57" s="54" t="n">
        <f aca="false">IF(C57="A",1,0)</f>
        <v>0</v>
      </c>
      <c r="AH57" s="75" t="n">
        <f aca="false">'基本情報（まずはこのシートに入力）'!B63</f>
        <v>0</v>
      </c>
      <c r="AI57" s="75" t="n">
        <f aca="false">'基本情報（まずはこのシートに入力）'!A63</f>
        <v>0</v>
      </c>
      <c r="AJ57" s="75"/>
      <c r="AK57" s="75" t="n">
        <f aca="false">'基本情報（まずはこのシートに入力）'!B63</f>
        <v>0</v>
      </c>
      <c r="AL57" s="79" t="n">
        <f aca="false">'基本情報（まずはこのシートに入力）'!C63</f>
        <v>0</v>
      </c>
      <c r="AM57" s="75"/>
      <c r="AN57" s="75" t="n">
        <f aca="false">'基本情報（まずはこのシートに入力）'!B63</f>
        <v>0</v>
      </c>
      <c r="AO57" s="79" t="n">
        <f aca="false">'基本情報（まずはこのシートに入力）'!D63</f>
        <v>0</v>
      </c>
    </row>
    <row r="58" s="54" customFormat="true" ht="21" hidden="false" customHeight="true" outlineLevel="0" collapsed="false">
      <c r="A58" s="67"/>
      <c r="B58" s="92" t="n">
        <f aca="false">'基本情報（まずはこのシートに入力）'!$B$4</f>
        <v>0</v>
      </c>
      <c r="C58" s="93" t="n">
        <f aca="false">IF(U58&gt;0,"A",0)</f>
        <v>0</v>
      </c>
      <c r="D58" s="93" t="n">
        <f aca="false">S55</f>
        <v>0</v>
      </c>
      <c r="E58" s="93" t="n">
        <f aca="false">T55</f>
        <v>0</v>
      </c>
      <c r="F58" s="93" t="str">
        <f aca="false">R58</f>
        <v/>
      </c>
      <c r="G58" s="93" t="n">
        <f aca="false">U58</f>
        <v>0</v>
      </c>
      <c r="H58" s="94" t="n">
        <f aca="false">W58</f>
        <v>0</v>
      </c>
      <c r="I58" s="95" t="n">
        <f aca="false">V64</f>
        <v>0</v>
      </c>
      <c r="J58" s="95"/>
      <c r="P58" s="54" t="n">
        <f aca="false">S55</f>
        <v>0</v>
      </c>
      <c r="Q58" s="54" t="n">
        <f aca="false">T55</f>
        <v>0</v>
      </c>
      <c r="R58" s="76" t="str">
        <f aca="false">IF(S58&lt;&gt;0,VLOOKUP(S58,$AH$15:$AI$21,2),"")</f>
        <v/>
      </c>
      <c r="S58" s="96"/>
      <c r="T58" s="96"/>
      <c r="U58" s="97"/>
      <c r="V58" s="98" t="str">
        <f aca="false">IF(S58&lt;&gt;0,VLOOKUP(S58,$AK$15:$AL$21,2),"")</f>
        <v/>
      </c>
      <c r="W58" s="99"/>
      <c r="X58" s="100" t="str">
        <f aca="false">IF(S58&lt;&gt;0,VLOOKUP(S58,$AN$15:$AO$21,2),"")</f>
        <v/>
      </c>
      <c r="Y58" s="101" t="str">
        <f aca="false">IF(U58&gt;0,U58*V58+W58*X58,"")</f>
        <v/>
      </c>
      <c r="Z58" s="102"/>
      <c r="AA58" s="102"/>
      <c r="AB58" s="102"/>
      <c r="AC58" s="54" t="n">
        <f aca="false">M58</f>
        <v>0</v>
      </c>
      <c r="AD58" s="54" t="n">
        <f aca="false">K58</f>
        <v>0</v>
      </c>
      <c r="AE58" s="54" t="n">
        <f aca="false">L58</f>
        <v>0</v>
      </c>
      <c r="AF58" s="54" t="n">
        <f aca="false">IF(C58="A",1,0)</f>
        <v>0</v>
      </c>
      <c r="AH58" s="75" t="n">
        <f aca="false">'基本情報（まずはこのシートに入力）'!B64</f>
        <v>0</v>
      </c>
      <c r="AI58" s="75" t="n">
        <f aca="false">'基本情報（まずはこのシートに入力）'!A64</f>
        <v>0</v>
      </c>
      <c r="AJ58" s="75"/>
      <c r="AK58" s="75" t="n">
        <f aca="false">'基本情報（まずはこのシートに入力）'!B64</f>
        <v>0</v>
      </c>
      <c r="AL58" s="79" t="n">
        <f aca="false">'基本情報（まずはこのシートに入力）'!C64</f>
        <v>0</v>
      </c>
      <c r="AM58" s="75"/>
      <c r="AN58" s="75" t="n">
        <f aca="false">'基本情報（まずはこのシートに入力）'!B64</f>
        <v>0</v>
      </c>
      <c r="AO58" s="79" t="n">
        <f aca="false">'基本情報（まずはこのシートに入力）'!D64</f>
        <v>0</v>
      </c>
    </row>
    <row r="59" s="54" customFormat="true" ht="21" hidden="false" customHeight="true" outlineLevel="0" collapsed="false">
      <c r="A59" s="67"/>
      <c r="B59" s="92" t="n">
        <f aca="false">'基本情報（まずはこのシートに入力）'!$B$4</f>
        <v>0</v>
      </c>
      <c r="C59" s="93" t="n">
        <f aca="false">IF(U59&gt;0,"A",0)</f>
        <v>0</v>
      </c>
      <c r="D59" s="93" t="n">
        <f aca="false">S55</f>
        <v>0</v>
      </c>
      <c r="E59" s="93" t="n">
        <f aca="false">T55</f>
        <v>0</v>
      </c>
      <c r="F59" s="93" t="str">
        <f aca="false">R59</f>
        <v/>
      </c>
      <c r="G59" s="93" t="n">
        <f aca="false">U59</f>
        <v>0</v>
      </c>
      <c r="H59" s="94" t="n">
        <f aca="false">W59</f>
        <v>0</v>
      </c>
      <c r="I59" s="93"/>
      <c r="J59" s="93"/>
      <c r="N59" s="54" t="str">
        <f aca="false">R59</f>
        <v/>
      </c>
      <c r="P59" s="54" t="n">
        <f aca="false">S55</f>
        <v>0</v>
      </c>
      <c r="Q59" s="54" t="n">
        <f aca="false">T55</f>
        <v>0</v>
      </c>
      <c r="R59" s="76" t="str">
        <f aca="false">IF(S59&lt;&gt;0,VLOOKUP(S59,$AH$15:$AI$21,2),"")</f>
        <v/>
      </c>
      <c r="S59" s="96"/>
      <c r="T59" s="96"/>
      <c r="U59" s="97"/>
      <c r="V59" s="98" t="str">
        <f aca="false">IF(S59&lt;&gt;0,VLOOKUP(S59,$AK$15:$AL$21,2),"")</f>
        <v/>
      </c>
      <c r="W59" s="99"/>
      <c r="X59" s="100" t="str">
        <f aca="false">IF(S59&lt;&gt;0,VLOOKUP(S59,$AN$15:$AO$21,2),"")</f>
        <v/>
      </c>
      <c r="Y59" s="101" t="str">
        <f aca="false">IF(U59&gt;0,U59*V59+W59*X59,"")</f>
        <v/>
      </c>
      <c r="Z59" s="102"/>
      <c r="AA59" s="102"/>
      <c r="AB59" s="102"/>
      <c r="AC59" s="54" t="n">
        <f aca="false">M59</f>
        <v>0</v>
      </c>
      <c r="AD59" s="54" t="n">
        <f aca="false">K59</f>
        <v>0</v>
      </c>
      <c r="AE59" s="54" t="n">
        <f aca="false">L59</f>
        <v>0</v>
      </c>
      <c r="AF59" s="54" t="n">
        <f aca="false">IF(C59="A",1,0)</f>
        <v>0</v>
      </c>
      <c r="AH59" s="75" t="n">
        <f aca="false">'基本情報（まずはこのシートに入力）'!B65</f>
        <v>0</v>
      </c>
      <c r="AI59" s="75" t="n">
        <f aca="false">'基本情報（まずはこのシートに入力）'!A65</f>
        <v>0</v>
      </c>
      <c r="AJ59" s="75"/>
      <c r="AK59" s="75" t="n">
        <f aca="false">'基本情報（まずはこのシートに入力）'!B65</f>
        <v>0</v>
      </c>
      <c r="AL59" s="79" t="n">
        <f aca="false">'基本情報（まずはこのシートに入力）'!C65</f>
        <v>0</v>
      </c>
      <c r="AM59" s="75"/>
      <c r="AN59" s="75" t="n">
        <f aca="false">'基本情報（まずはこのシートに入力）'!B65</f>
        <v>0</v>
      </c>
      <c r="AO59" s="79" t="n">
        <f aca="false">'基本情報（まずはこのシートに入力）'!D65</f>
        <v>0</v>
      </c>
    </row>
    <row r="60" s="54" customFormat="true" ht="21" hidden="false" customHeight="true" outlineLevel="0" collapsed="false">
      <c r="A60" s="67"/>
      <c r="B60" s="92" t="n">
        <f aca="false">'基本情報（まずはこのシートに入力）'!$B$4</f>
        <v>0</v>
      </c>
      <c r="C60" s="93" t="n">
        <f aca="false">IF(U60&gt;0,"A",0)</f>
        <v>0</v>
      </c>
      <c r="D60" s="93" t="n">
        <f aca="false">S55</f>
        <v>0</v>
      </c>
      <c r="E60" s="93" t="n">
        <f aca="false">T55</f>
        <v>0</v>
      </c>
      <c r="F60" s="93" t="str">
        <f aca="false">R60</f>
        <v/>
      </c>
      <c r="G60" s="93" t="n">
        <f aca="false">U60</f>
        <v>0</v>
      </c>
      <c r="H60" s="94" t="n">
        <f aca="false">W60</f>
        <v>0</v>
      </c>
      <c r="I60" s="93"/>
      <c r="J60" s="93"/>
      <c r="N60" s="54" t="str">
        <f aca="false">R60</f>
        <v/>
      </c>
      <c r="P60" s="54" t="n">
        <f aca="false">S55</f>
        <v>0</v>
      </c>
      <c r="Q60" s="54" t="n">
        <f aca="false">T55</f>
        <v>0</v>
      </c>
      <c r="R60" s="76" t="str">
        <f aca="false">IF(S60&lt;&gt;0,VLOOKUP(S60,$AH$15:$AI$21,2),"")</f>
        <v/>
      </c>
      <c r="S60" s="96"/>
      <c r="T60" s="96"/>
      <c r="U60" s="97"/>
      <c r="V60" s="98" t="str">
        <f aca="false">IF(S60&lt;&gt;0,VLOOKUP(S60,$AK$15:$AL$21,2),"")</f>
        <v/>
      </c>
      <c r="W60" s="99"/>
      <c r="X60" s="100" t="str">
        <f aca="false">IF(S60&lt;&gt;0,VLOOKUP(S60,$AN$15:$AO$21,2),"")</f>
        <v/>
      </c>
      <c r="Y60" s="101" t="str">
        <f aca="false">IF(U60&gt;0,U60*V60+W60*X60,"")</f>
        <v/>
      </c>
      <c r="Z60" s="102"/>
      <c r="AA60" s="102"/>
      <c r="AB60" s="102"/>
      <c r="AC60" s="54" t="n">
        <f aca="false">M60</f>
        <v>0</v>
      </c>
      <c r="AD60" s="54" t="n">
        <f aca="false">K60</f>
        <v>0</v>
      </c>
      <c r="AE60" s="54" t="n">
        <f aca="false">L60</f>
        <v>0</v>
      </c>
      <c r="AF60" s="54" t="n">
        <f aca="false">IF(C60="A",1,0)</f>
        <v>0</v>
      </c>
      <c r="AH60" s="75" t="n">
        <f aca="false">'基本情報（まずはこのシートに入力）'!B66</f>
        <v>0</v>
      </c>
      <c r="AI60" s="75" t="n">
        <f aca="false">'基本情報（まずはこのシートに入力）'!A66</f>
        <v>0</v>
      </c>
      <c r="AJ60" s="75"/>
      <c r="AK60" s="75" t="n">
        <f aca="false">'基本情報（まずはこのシートに入力）'!B66</f>
        <v>0</v>
      </c>
      <c r="AL60" s="79" t="n">
        <f aca="false">'基本情報（まずはこのシートに入力）'!C66</f>
        <v>0</v>
      </c>
      <c r="AM60" s="75"/>
      <c r="AN60" s="75" t="n">
        <f aca="false">'基本情報（まずはこのシートに入力）'!B66</f>
        <v>0</v>
      </c>
      <c r="AO60" s="79" t="n">
        <f aca="false">'基本情報（まずはこのシートに入力）'!D66</f>
        <v>0</v>
      </c>
    </row>
    <row r="61" s="54" customFormat="true" ht="21" hidden="false" customHeight="true" outlineLevel="0" collapsed="false">
      <c r="A61" s="67"/>
      <c r="B61" s="92" t="n">
        <f aca="false">'基本情報（まずはこのシートに入力）'!$B$4</f>
        <v>0</v>
      </c>
      <c r="C61" s="93" t="n">
        <f aca="false">IF(U61&gt;0,"A",0)</f>
        <v>0</v>
      </c>
      <c r="D61" s="93" t="n">
        <f aca="false">S55</f>
        <v>0</v>
      </c>
      <c r="E61" s="93" t="n">
        <f aca="false">T55</f>
        <v>0</v>
      </c>
      <c r="F61" s="93" t="str">
        <f aca="false">R61</f>
        <v/>
      </c>
      <c r="G61" s="93" t="n">
        <f aca="false">U61</f>
        <v>0</v>
      </c>
      <c r="H61" s="94" t="n">
        <f aca="false">W61</f>
        <v>0</v>
      </c>
      <c r="I61" s="93"/>
      <c r="J61" s="93"/>
      <c r="N61" s="54" t="str">
        <f aca="false">R61</f>
        <v/>
      </c>
      <c r="P61" s="54" t="n">
        <f aca="false">S55</f>
        <v>0</v>
      </c>
      <c r="Q61" s="54" t="n">
        <f aca="false">T55</f>
        <v>0</v>
      </c>
      <c r="R61" s="76" t="str">
        <f aca="false">IF(S61&lt;&gt;0,VLOOKUP(S61,$AH$15:$AI$21,2),"")</f>
        <v/>
      </c>
      <c r="S61" s="96"/>
      <c r="T61" s="96"/>
      <c r="U61" s="97"/>
      <c r="V61" s="98" t="str">
        <f aca="false">IF(S61&lt;&gt;0,VLOOKUP(S61,$AK$15:$AL$21,2),"")</f>
        <v/>
      </c>
      <c r="W61" s="99"/>
      <c r="X61" s="100" t="str">
        <f aca="false">IF(S61&lt;&gt;0,VLOOKUP(S61,$AN$15:$AO$21,2),"")</f>
        <v/>
      </c>
      <c r="Y61" s="101" t="str">
        <f aca="false">IF(U61&gt;0,U61*V61+W61*X61,"")</f>
        <v/>
      </c>
      <c r="Z61" s="102"/>
      <c r="AA61" s="102"/>
      <c r="AB61" s="102"/>
      <c r="AC61" s="54" t="n">
        <f aca="false">M61</f>
        <v>0</v>
      </c>
      <c r="AD61" s="54" t="n">
        <f aca="false">K61</f>
        <v>0</v>
      </c>
      <c r="AE61" s="54" t="n">
        <f aca="false">L61</f>
        <v>0</v>
      </c>
      <c r="AF61" s="54" t="n">
        <f aca="false">IF(C61="A",1,0)</f>
        <v>0</v>
      </c>
      <c r="AH61" s="75"/>
      <c r="AI61" s="75"/>
      <c r="AJ61" s="75"/>
      <c r="AK61" s="75"/>
      <c r="AL61" s="79"/>
      <c r="AM61" s="75"/>
      <c r="AN61" s="75"/>
      <c r="AO61" s="79"/>
    </row>
    <row r="62" s="54" customFormat="true" ht="21" hidden="false" customHeight="true" outlineLevel="0" collapsed="false">
      <c r="A62" s="67"/>
      <c r="B62" s="92" t="n">
        <f aca="false">'基本情報（まずはこのシートに入力）'!$B$4</f>
        <v>0</v>
      </c>
      <c r="C62" s="93" t="n">
        <f aca="false">IF(U62&gt;0,"A",0)</f>
        <v>0</v>
      </c>
      <c r="D62" s="93" t="n">
        <f aca="false">S55</f>
        <v>0</v>
      </c>
      <c r="E62" s="93" t="n">
        <f aca="false">T55</f>
        <v>0</v>
      </c>
      <c r="F62" s="93" t="str">
        <f aca="false">R62</f>
        <v/>
      </c>
      <c r="G62" s="93" t="n">
        <f aca="false">U62</f>
        <v>0</v>
      </c>
      <c r="H62" s="94" t="n">
        <f aca="false">W62</f>
        <v>0</v>
      </c>
      <c r="I62" s="93"/>
      <c r="J62" s="93"/>
      <c r="N62" s="54" t="str">
        <f aca="false">R62</f>
        <v/>
      </c>
      <c r="P62" s="54" t="n">
        <f aca="false">S55</f>
        <v>0</v>
      </c>
      <c r="Q62" s="54" t="n">
        <f aca="false">T55</f>
        <v>0</v>
      </c>
      <c r="R62" s="76" t="str">
        <f aca="false">IF(S62&lt;&gt;0,VLOOKUP(S62,$AH$15:$AI$21,2),"")</f>
        <v/>
      </c>
      <c r="S62" s="96"/>
      <c r="T62" s="96"/>
      <c r="U62" s="97"/>
      <c r="V62" s="98" t="str">
        <f aca="false">IF(S62&lt;&gt;0,VLOOKUP(S62,$AK$15:$AL$21,2),"")</f>
        <v/>
      </c>
      <c r="W62" s="99"/>
      <c r="X62" s="100" t="str">
        <f aca="false">IF(S62&lt;&gt;0,VLOOKUP(S62,$AN$15:$AO$21,2),"")</f>
        <v/>
      </c>
      <c r="Y62" s="116" t="str">
        <f aca="false">IF(U62&gt;0,U62*V62+W62*X62,"")</f>
        <v/>
      </c>
      <c r="Z62" s="102"/>
      <c r="AA62" s="102"/>
      <c r="AB62" s="102"/>
      <c r="AC62" s="54" t="n">
        <f aca="false">M62</f>
        <v>0</v>
      </c>
      <c r="AD62" s="54" t="n">
        <f aca="false">K62</f>
        <v>0</v>
      </c>
      <c r="AE62" s="54" t="n">
        <f aca="false">L62</f>
        <v>0</v>
      </c>
      <c r="AF62" s="54" t="n">
        <f aca="false">IF(C62="A",1,0)</f>
        <v>0</v>
      </c>
      <c r="AH62" s="75"/>
      <c r="AI62" s="75"/>
      <c r="AJ62" s="75"/>
      <c r="AK62" s="75"/>
      <c r="AL62" s="79"/>
      <c r="AM62" s="75"/>
      <c r="AN62" s="75"/>
      <c r="AO62" s="75"/>
    </row>
    <row r="63" s="54" customFormat="true" ht="21" hidden="false" customHeight="true" outlineLevel="0" collapsed="false">
      <c r="A63" s="67"/>
      <c r="B63" s="92" t="n">
        <f aca="false">'基本情報（まずはこのシートに入力）'!$B$4</f>
        <v>0</v>
      </c>
      <c r="C63" s="93" t="n">
        <f aca="false">IF(U63&gt;0,"A",0)</f>
        <v>0</v>
      </c>
      <c r="D63" s="93" t="n">
        <f aca="false">S55</f>
        <v>0</v>
      </c>
      <c r="E63" s="93" t="n">
        <f aca="false">T55</f>
        <v>0</v>
      </c>
      <c r="F63" s="93" t="str">
        <f aca="false">R63</f>
        <v/>
      </c>
      <c r="G63" s="93" t="n">
        <f aca="false">U63</f>
        <v>0</v>
      </c>
      <c r="H63" s="94" t="n">
        <f aca="false">W63</f>
        <v>0</v>
      </c>
      <c r="I63" s="93"/>
      <c r="J63" s="93"/>
      <c r="K63" s="54" t="n">
        <f aca="false">IF(Y64&gt;0,1,0)</f>
        <v>0</v>
      </c>
      <c r="L63" s="54" t="n">
        <f aca="false">IF(R53&gt;0,1,0)</f>
        <v>1</v>
      </c>
      <c r="N63" s="54" t="str">
        <f aca="false">R63</f>
        <v/>
      </c>
      <c r="P63" s="54" t="n">
        <f aca="false">S55</f>
        <v>0</v>
      </c>
      <c r="Q63" s="54" t="n">
        <f aca="false">T55</f>
        <v>0</v>
      </c>
      <c r="R63" s="103" t="str">
        <f aca="false">IF(S63&lt;&gt;0,VLOOKUP(S63,$AH$15:$AI$21,2),"")</f>
        <v/>
      </c>
      <c r="S63" s="104"/>
      <c r="T63" s="104"/>
      <c r="U63" s="105"/>
      <c r="V63" s="106" t="str">
        <f aca="false">IF(S63&lt;&gt;0,VLOOKUP(S63,$AK$15:$AL$21,2),"")</f>
        <v/>
      </c>
      <c r="W63" s="107"/>
      <c r="X63" s="108" t="str">
        <f aca="false">IF(S63&lt;&gt;0,VLOOKUP(S63,$AN$15:$AO$21,2),"")</f>
        <v/>
      </c>
      <c r="Y63" s="109" t="str">
        <f aca="false">IF(U63&gt;0,U63*V63+W63*X63,"")</f>
        <v/>
      </c>
      <c r="Z63" s="102"/>
      <c r="AA63" s="102"/>
      <c r="AB63" s="102"/>
      <c r="AC63" s="54" t="n">
        <f aca="false">M63</f>
        <v>0</v>
      </c>
      <c r="AD63" s="54" t="n">
        <f aca="false">K63</f>
        <v>0</v>
      </c>
      <c r="AE63" s="54" t="n">
        <f aca="false">L63</f>
        <v>1</v>
      </c>
      <c r="AF63" s="54" t="n">
        <f aca="false">IF(C63="A",1,0)</f>
        <v>0</v>
      </c>
      <c r="AH63" s="75"/>
      <c r="AI63" s="75"/>
      <c r="AJ63" s="75"/>
      <c r="AK63" s="75"/>
      <c r="AL63" s="79"/>
      <c r="AM63" s="75"/>
      <c r="AN63" s="75"/>
      <c r="AO63" s="75"/>
    </row>
    <row r="64" s="54" customFormat="true" ht="21" hidden="false" customHeight="true" outlineLevel="0" collapsed="false">
      <c r="A64" s="67"/>
      <c r="B64" s="92"/>
      <c r="C64" s="93"/>
      <c r="D64" s="93"/>
      <c r="E64" s="93"/>
      <c r="F64" s="93"/>
      <c r="G64" s="93"/>
      <c r="H64" s="94"/>
      <c r="I64" s="93"/>
      <c r="J64" s="93"/>
      <c r="M64" s="110" t="n">
        <f aca="false">Y64</f>
        <v>0</v>
      </c>
      <c r="N64" s="54" t="str">
        <f aca="false">R64</f>
        <v>合計金額</v>
      </c>
      <c r="R64" s="61" t="s">
        <v>76</v>
      </c>
      <c r="S64" s="111" t="n">
        <f aca="false">SUM(Y58:Y63)</f>
        <v>0</v>
      </c>
      <c r="T64" s="112" t="s">
        <v>77</v>
      </c>
      <c r="U64" s="112"/>
      <c r="V64" s="113"/>
      <c r="W64" s="112" t="s">
        <v>46</v>
      </c>
      <c r="X64" s="112"/>
      <c r="Y64" s="114" t="n">
        <f aca="false">S64-V64</f>
        <v>0</v>
      </c>
      <c r="Z64" s="60"/>
      <c r="AA64" s="60"/>
      <c r="AB64" s="60"/>
      <c r="AC64" s="54" t="n">
        <f aca="false">M64</f>
        <v>0</v>
      </c>
      <c r="AD64" s="54" t="n">
        <f aca="false">K64</f>
        <v>0</v>
      </c>
      <c r="AE64" s="54" t="n">
        <f aca="false">L64</f>
        <v>0</v>
      </c>
      <c r="AF64" s="54" t="n">
        <f aca="false">IF(C64="A",1,0)</f>
        <v>0</v>
      </c>
    </row>
    <row r="65" s="54" customFormat="true" ht="21" hidden="false" customHeight="true" outlineLevel="0" collapsed="false">
      <c r="A65" s="67"/>
      <c r="B65" s="92"/>
      <c r="C65" s="93"/>
      <c r="D65" s="93"/>
      <c r="E65" s="93"/>
      <c r="F65" s="93"/>
      <c r="G65" s="93"/>
      <c r="H65" s="94"/>
      <c r="I65" s="93"/>
      <c r="J65" s="93"/>
      <c r="N65" s="54" t="n">
        <f aca="false">R65</f>
        <v>0</v>
      </c>
      <c r="Q65" s="115"/>
      <c r="R65" s="115"/>
      <c r="W65" s="53"/>
      <c r="X65" s="53"/>
      <c r="Y65" s="60"/>
      <c r="Z65" s="60"/>
      <c r="AA65" s="60"/>
      <c r="AB65" s="60"/>
      <c r="AC65" s="54" t="n">
        <f aca="false">M65</f>
        <v>0</v>
      </c>
      <c r="AD65" s="54" t="n">
        <f aca="false">K65</f>
        <v>0</v>
      </c>
      <c r="AE65" s="54" t="n">
        <f aca="false">L65</f>
        <v>0</v>
      </c>
      <c r="AF65" s="54" t="n">
        <f aca="false">IF(C65="A",1,0)</f>
        <v>0</v>
      </c>
    </row>
    <row r="66" s="54" customFormat="true" ht="21" hidden="false" customHeight="true" outlineLevel="0" collapsed="false">
      <c r="A66" s="67"/>
      <c r="B66" s="68"/>
      <c r="C66" s="69"/>
      <c r="D66" s="69"/>
      <c r="E66" s="69"/>
      <c r="F66" s="69"/>
      <c r="G66" s="69"/>
      <c r="H66" s="69"/>
      <c r="I66" s="69"/>
      <c r="J66" s="69"/>
      <c r="K66" s="60"/>
      <c r="L66" s="60"/>
      <c r="M66" s="60"/>
      <c r="N66" s="60"/>
      <c r="O66" s="60"/>
      <c r="P66" s="53"/>
      <c r="Q66" s="53"/>
      <c r="R66" s="70" t="s">
        <v>53</v>
      </c>
      <c r="S66" s="70"/>
      <c r="T66" s="71" t="s">
        <v>54</v>
      </c>
      <c r="U66" s="72" t="s">
        <v>55</v>
      </c>
      <c r="V66" s="73" t="s">
        <v>56</v>
      </c>
      <c r="W66" s="73"/>
      <c r="X66" s="74" t="s">
        <v>57</v>
      </c>
      <c r="Y66" s="74"/>
      <c r="Z66" s="53"/>
      <c r="AA66" s="53"/>
      <c r="AB66" s="53"/>
      <c r="AC66" s="54" t="n">
        <f aca="false">M66</f>
        <v>0</v>
      </c>
      <c r="AD66" s="54" t="n">
        <f aca="false">K66</f>
        <v>0</v>
      </c>
      <c r="AE66" s="54" t="n">
        <f aca="false">L66</f>
        <v>0</v>
      </c>
      <c r="AF66" s="54" t="n">
        <f aca="false">IF(C66="A",1,0)</f>
        <v>0</v>
      </c>
      <c r="AH66" s="75" t="n">
        <f aca="false">'基本情報（まずはこのシートに入力）'!B72</f>
        <v>0</v>
      </c>
      <c r="AI66" s="75" t="n">
        <f aca="false">'基本情報（まずはこのシートに入力）'!A72</f>
        <v>0</v>
      </c>
      <c r="AJ66" s="75"/>
      <c r="AK66" s="75" t="n">
        <f aca="false">AH66</f>
        <v>0</v>
      </c>
      <c r="AL66" s="75" t="n">
        <f aca="false">'基本情報（まずはこのシートに入力）'!C72</f>
        <v>0</v>
      </c>
      <c r="AM66" s="75"/>
      <c r="AN66" s="75" t="n">
        <f aca="false">AK66</f>
        <v>0</v>
      </c>
      <c r="AO66" s="75" t="n">
        <f aca="false">'基本情報（まずはこのシートに入力）'!D72</f>
        <v>0</v>
      </c>
    </row>
    <row r="67" s="54" customFormat="true" ht="21" hidden="false" customHeight="true" outlineLevel="0" collapsed="false">
      <c r="A67" s="67"/>
      <c r="B67" s="68"/>
      <c r="C67" s="69"/>
      <c r="D67" s="69"/>
      <c r="E67" s="69"/>
      <c r="F67" s="69"/>
      <c r="G67" s="69"/>
      <c r="H67" s="69"/>
      <c r="I67" s="69"/>
      <c r="J67" s="69"/>
      <c r="K67" s="60"/>
      <c r="L67" s="60"/>
      <c r="M67" s="60"/>
      <c r="N67" s="60"/>
      <c r="O67" s="60"/>
      <c r="P67" s="53"/>
      <c r="Q67" s="53"/>
      <c r="R67" s="76" t="s">
        <v>58</v>
      </c>
      <c r="S67" s="77" t="s">
        <v>59</v>
      </c>
      <c r="T67" s="77" t="s">
        <v>60</v>
      </c>
      <c r="U67" s="77"/>
      <c r="V67" s="73"/>
      <c r="W67" s="73"/>
      <c r="X67" s="77" t="s">
        <v>61</v>
      </c>
      <c r="Y67" s="78" t="s">
        <v>62</v>
      </c>
      <c r="Z67" s="60"/>
      <c r="AA67" s="60"/>
      <c r="AB67" s="60"/>
      <c r="AC67" s="54" t="n">
        <f aca="false">M67</f>
        <v>0</v>
      </c>
      <c r="AD67" s="54" t="n">
        <f aca="false">K67</f>
        <v>0</v>
      </c>
      <c r="AE67" s="54" t="n">
        <f aca="false">L67</f>
        <v>0</v>
      </c>
      <c r="AF67" s="54" t="n">
        <f aca="false">IF(C67="A",1,0)</f>
        <v>0</v>
      </c>
      <c r="AH67" s="75" t="n">
        <f aca="false">'基本情報（まずはこのシートに入力）'!B73</f>
        <v>0</v>
      </c>
      <c r="AI67" s="75" t="n">
        <f aca="false">'基本情報（まずはこのシートに入力）'!A73</f>
        <v>0</v>
      </c>
      <c r="AJ67" s="75"/>
      <c r="AK67" s="75" t="n">
        <f aca="false">'基本情報（まずはこのシートに入力）'!B73</f>
        <v>0</v>
      </c>
      <c r="AL67" s="79" t="n">
        <f aca="false">'基本情報（まずはこのシートに入力）'!C73</f>
        <v>0</v>
      </c>
      <c r="AM67" s="75"/>
      <c r="AN67" s="75" t="n">
        <f aca="false">'基本情報（まずはこのシートに入力）'!B73</f>
        <v>0</v>
      </c>
      <c r="AO67" s="79" t="n">
        <f aca="false">'基本情報（まずはこのシートに入力）'!D73</f>
        <v>0</v>
      </c>
    </row>
    <row r="68" s="54" customFormat="true" ht="21" hidden="false" customHeight="true" outlineLevel="0" collapsed="false">
      <c r="A68" s="67"/>
      <c r="B68" s="68"/>
      <c r="C68" s="69"/>
      <c r="D68" s="69"/>
      <c r="E68" s="69"/>
      <c r="F68" s="69"/>
      <c r="G68" s="69"/>
      <c r="H68" s="69"/>
      <c r="I68" s="69"/>
      <c r="J68" s="69"/>
      <c r="K68" s="60"/>
      <c r="L68" s="60"/>
      <c r="M68" s="80"/>
      <c r="N68" s="80"/>
      <c r="O68" s="80"/>
      <c r="P68" s="80"/>
      <c r="Q68" s="80"/>
      <c r="R68" s="81" t="n">
        <v>5</v>
      </c>
      <c r="S68" s="82"/>
      <c r="T68" s="82"/>
      <c r="U68" s="82"/>
      <c r="V68" s="83"/>
      <c r="W68" s="83"/>
      <c r="X68" s="84"/>
      <c r="Y68" s="85"/>
      <c r="Z68" s="60"/>
      <c r="AA68" s="60"/>
      <c r="AB68" s="60"/>
      <c r="AC68" s="54" t="n">
        <f aca="false">M68</f>
        <v>0</v>
      </c>
      <c r="AD68" s="54" t="n">
        <f aca="false">K68</f>
        <v>0</v>
      </c>
      <c r="AE68" s="54" t="n">
        <f aca="false">L68</f>
        <v>0</v>
      </c>
      <c r="AF68" s="54" t="n">
        <f aca="false">IF(C68="A",1,0)</f>
        <v>0</v>
      </c>
      <c r="AH68" s="75" t="n">
        <f aca="false">'基本情報（まずはこのシートに入力）'!B74</f>
        <v>0</v>
      </c>
      <c r="AI68" s="75" t="n">
        <f aca="false">'基本情報（まずはこのシートに入力）'!A74</f>
        <v>0</v>
      </c>
      <c r="AJ68" s="75"/>
      <c r="AK68" s="75" t="n">
        <f aca="false">'基本情報（まずはこのシートに入力）'!B74</f>
        <v>0</v>
      </c>
      <c r="AL68" s="79" t="n">
        <f aca="false">'基本情報（まずはこのシートに入力）'!C74</f>
        <v>0</v>
      </c>
      <c r="AM68" s="75"/>
      <c r="AN68" s="75" t="n">
        <f aca="false">'基本情報（まずはこのシートに入力）'!B74</f>
        <v>0</v>
      </c>
      <c r="AO68" s="79" t="n">
        <f aca="false">'基本情報（まずはこのシートに入力）'!D74</f>
        <v>0</v>
      </c>
    </row>
    <row r="69" s="54" customFormat="true" ht="21" hidden="false" customHeight="true" outlineLevel="0" collapsed="false">
      <c r="A69" s="67"/>
      <c r="B69" s="68"/>
      <c r="C69" s="52"/>
      <c r="D69" s="52"/>
      <c r="E69" s="52"/>
      <c r="F69" s="52"/>
      <c r="G69" s="52"/>
      <c r="H69" s="52"/>
      <c r="I69" s="52"/>
      <c r="J69" s="52"/>
      <c r="R69" s="86" t="s">
        <v>63</v>
      </c>
      <c r="S69" s="86"/>
      <c r="T69" s="86"/>
      <c r="U69" s="86"/>
      <c r="V69" s="86"/>
      <c r="W69" s="86"/>
      <c r="X69" s="86"/>
      <c r="Y69" s="86"/>
      <c r="Z69" s="53"/>
      <c r="AA69" s="53"/>
      <c r="AB69" s="53"/>
      <c r="AC69" s="54" t="n">
        <f aca="false">M69</f>
        <v>0</v>
      </c>
      <c r="AD69" s="54" t="n">
        <f aca="false">K69</f>
        <v>0</v>
      </c>
      <c r="AE69" s="54" t="n">
        <f aca="false">L69</f>
        <v>0</v>
      </c>
      <c r="AF69" s="54" t="n">
        <f aca="false">IF(C69="A",1,0)</f>
        <v>0</v>
      </c>
      <c r="AH69" s="75" t="n">
        <f aca="false">'基本情報（まずはこのシートに入力）'!B75</f>
        <v>0</v>
      </c>
      <c r="AI69" s="75" t="n">
        <f aca="false">'基本情報（まずはこのシートに入力）'!A75</f>
        <v>0</v>
      </c>
      <c r="AJ69" s="75"/>
      <c r="AK69" s="75" t="n">
        <f aca="false">'基本情報（まずはこのシートに入力）'!B75</f>
        <v>0</v>
      </c>
      <c r="AL69" s="79" t="n">
        <f aca="false">'基本情報（まずはこのシートに入力）'!C75</f>
        <v>0</v>
      </c>
      <c r="AM69" s="75"/>
      <c r="AN69" s="75" t="n">
        <f aca="false">'基本情報（まずはこのシートに入力）'!B75</f>
        <v>0</v>
      </c>
      <c r="AO69" s="79" t="n">
        <f aca="false">'基本情報（まずはこのシートに入力）'!D75</f>
        <v>0</v>
      </c>
    </row>
    <row r="70" s="54" customFormat="true" ht="21" hidden="false" customHeight="true" outlineLevel="0" collapsed="false">
      <c r="A70" s="67"/>
      <c r="B70" s="87" t="s">
        <v>4</v>
      </c>
      <c r="C70" s="88" t="s">
        <v>64</v>
      </c>
      <c r="D70" s="88" t="s">
        <v>65</v>
      </c>
      <c r="E70" s="88" t="s">
        <v>66</v>
      </c>
      <c r="F70" s="88" t="s">
        <v>67</v>
      </c>
      <c r="G70" s="88" t="s">
        <v>68</v>
      </c>
      <c r="H70" s="88" t="s">
        <v>69</v>
      </c>
      <c r="I70" s="88" t="s">
        <v>70</v>
      </c>
      <c r="J70" s="52"/>
      <c r="R70" s="89" t="s">
        <v>71</v>
      </c>
      <c r="S70" s="77" t="s">
        <v>72</v>
      </c>
      <c r="T70" s="77"/>
      <c r="U70" s="90" t="s">
        <v>68</v>
      </c>
      <c r="V70" s="90" t="s">
        <v>26</v>
      </c>
      <c r="W70" s="91" t="s">
        <v>73</v>
      </c>
      <c r="X70" s="91" t="s">
        <v>74</v>
      </c>
      <c r="Y70" s="78" t="s">
        <v>75</v>
      </c>
      <c r="Z70" s="53"/>
      <c r="AA70" s="53"/>
      <c r="AB70" s="53"/>
      <c r="AC70" s="54" t="n">
        <f aca="false">M70</f>
        <v>0</v>
      </c>
      <c r="AD70" s="54" t="n">
        <f aca="false">K70</f>
        <v>0</v>
      </c>
      <c r="AE70" s="54" t="n">
        <f aca="false">L70</f>
        <v>0</v>
      </c>
      <c r="AF70" s="54" t="n">
        <f aca="false">IF(C70="A",1,0)</f>
        <v>0</v>
      </c>
      <c r="AH70" s="75" t="n">
        <f aca="false">'基本情報（まずはこのシートに入力）'!B76</f>
        <v>0</v>
      </c>
      <c r="AI70" s="75" t="n">
        <f aca="false">'基本情報（まずはこのシートに入力）'!A76</f>
        <v>0</v>
      </c>
      <c r="AJ70" s="75"/>
      <c r="AK70" s="75" t="n">
        <f aca="false">'基本情報（まずはこのシートに入力）'!B76</f>
        <v>0</v>
      </c>
      <c r="AL70" s="79" t="n">
        <f aca="false">'基本情報（まずはこのシートに入力）'!C76</f>
        <v>0</v>
      </c>
      <c r="AM70" s="75"/>
      <c r="AN70" s="75" t="n">
        <f aca="false">'基本情報（まずはこのシートに入力）'!B76</f>
        <v>0</v>
      </c>
      <c r="AO70" s="79" t="n">
        <f aca="false">'基本情報（まずはこのシートに入力）'!D76</f>
        <v>0</v>
      </c>
    </row>
    <row r="71" s="54" customFormat="true" ht="21" hidden="false" customHeight="true" outlineLevel="0" collapsed="false">
      <c r="A71" s="67"/>
      <c r="B71" s="92" t="n">
        <f aca="false">'基本情報（まずはこのシートに入力）'!$B$4</f>
        <v>0</v>
      </c>
      <c r="C71" s="93" t="n">
        <f aca="false">IF(U71&gt;0,"A",0)</f>
        <v>0</v>
      </c>
      <c r="D71" s="93" t="n">
        <f aca="false">S68</f>
        <v>0</v>
      </c>
      <c r="E71" s="93" t="n">
        <f aca="false">T68</f>
        <v>0</v>
      </c>
      <c r="F71" s="93" t="str">
        <f aca="false">R71</f>
        <v/>
      </c>
      <c r="G71" s="93" t="n">
        <f aca="false">U71</f>
        <v>0</v>
      </c>
      <c r="H71" s="94" t="n">
        <f aca="false">W71</f>
        <v>0</v>
      </c>
      <c r="I71" s="95" t="n">
        <f aca="false">V77</f>
        <v>0</v>
      </c>
      <c r="J71" s="95"/>
      <c r="P71" s="54" t="n">
        <f aca="false">S68</f>
        <v>0</v>
      </c>
      <c r="Q71" s="54" t="n">
        <f aca="false">T68</f>
        <v>0</v>
      </c>
      <c r="R71" s="76" t="str">
        <f aca="false">IF(S71&lt;&gt;0,VLOOKUP(S71,$AH$15:$AI$21,2),"")</f>
        <v/>
      </c>
      <c r="S71" s="96"/>
      <c r="T71" s="96"/>
      <c r="U71" s="97"/>
      <c r="V71" s="98" t="str">
        <f aca="false">IF(S71&lt;&gt;0,VLOOKUP(S71,$AK$15:$AL$21,2),"")</f>
        <v/>
      </c>
      <c r="W71" s="99"/>
      <c r="X71" s="100" t="str">
        <f aca="false">IF(S71&lt;&gt;0,VLOOKUP(S71,$AN$15:$AO$21,2),"")</f>
        <v/>
      </c>
      <c r="Y71" s="101" t="str">
        <f aca="false">IF(U71&gt;0,U71*V71+W71*X71,"")</f>
        <v/>
      </c>
      <c r="Z71" s="102"/>
      <c r="AA71" s="102"/>
      <c r="AB71" s="102"/>
      <c r="AC71" s="54" t="n">
        <f aca="false">M71</f>
        <v>0</v>
      </c>
      <c r="AD71" s="54" t="n">
        <f aca="false">K71</f>
        <v>0</v>
      </c>
      <c r="AE71" s="54" t="n">
        <f aca="false">L71</f>
        <v>0</v>
      </c>
      <c r="AF71" s="54" t="n">
        <f aca="false">IF(C71="A",1,0)</f>
        <v>0</v>
      </c>
      <c r="AH71" s="75" t="n">
        <f aca="false">'基本情報（まずはこのシートに入力）'!B77</f>
        <v>0</v>
      </c>
      <c r="AI71" s="75" t="n">
        <f aca="false">'基本情報（まずはこのシートに入力）'!A77</f>
        <v>0</v>
      </c>
      <c r="AJ71" s="75"/>
      <c r="AK71" s="75" t="n">
        <f aca="false">'基本情報（まずはこのシートに入力）'!B77</f>
        <v>0</v>
      </c>
      <c r="AL71" s="79" t="n">
        <f aca="false">'基本情報（まずはこのシートに入力）'!C77</f>
        <v>0</v>
      </c>
      <c r="AM71" s="75"/>
      <c r="AN71" s="75" t="n">
        <f aca="false">'基本情報（まずはこのシートに入力）'!B77</f>
        <v>0</v>
      </c>
      <c r="AO71" s="79" t="n">
        <f aca="false">'基本情報（まずはこのシートに入力）'!D77</f>
        <v>0</v>
      </c>
    </row>
    <row r="72" s="54" customFormat="true" ht="21" hidden="false" customHeight="true" outlineLevel="0" collapsed="false">
      <c r="A72" s="67"/>
      <c r="B72" s="92" t="n">
        <f aca="false">'基本情報（まずはこのシートに入力）'!$B$4</f>
        <v>0</v>
      </c>
      <c r="C72" s="93" t="n">
        <f aca="false">IF(U72&gt;0,"A",0)</f>
        <v>0</v>
      </c>
      <c r="D72" s="93" t="n">
        <f aca="false">S68</f>
        <v>0</v>
      </c>
      <c r="E72" s="93" t="n">
        <f aca="false">T68</f>
        <v>0</v>
      </c>
      <c r="F72" s="93" t="str">
        <f aca="false">R72</f>
        <v/>
      </c>
      <c r="G72" s="93" t="n">
        <f aca="false">U72</f>
        <v>0</v>
      </c>
      <c r="H72" s="94" t="n">
        <f aca="false">W72</f>
        <v>0</v>
      </c>
      <c r="I72" s="93"/>
      <c r="J72" s="93"/>
      <c r="N72" s="54" t="str">
        <f aca="false">R72</f>
        <v/>
      </c>
      <c r="P72" s="54" t="n">
        <f aca="false">S68</f>
        <v>0</v>
      </c>
      <c r="Q72" s="54" t="n">
        <f aca="false">T68</f>
        <v>0</v>
      </c>
      <c r="R72" s="76" t="str">
        <f aca="false">IF(S72&lt;&gt;0,VLOOKUP(S72,$AH$15:$AI$21,2),"")</f>
        <v/>
      </c>
      <c r="S72" s="96"/>
      <c r="T72" s="96"/>
      <c r="U72" s="97"/>
      <c r="V72" s="98" t="str">
        <f aca="false">IF(S72&lt;&gt;0,VLOOKUP(S72,$AK$15:$AL$21,2),"")</f>
        <v/>
      </c>
      <c r="W72" s="99"/>
      <c r="X72" s="100" t="str">
        <f aca="false">IF(S72&lt;&gt;0,VLOOKUP(S72,$AN$15:$AO$21,2),"")</f>
        <v/>
      </c>
      <c r="Y72" s="101" t="str">
        <f aca="false">IF(U72&gt;0,U72*V72+W72*X72,"")</f>
        <v/>
      </c>
      <c r="Z72" s="102"/>
      <c r="AA72" s="102"/>
      <c r="AB72" s="102"/>
      <c r="AC72" s="54" t="n">
        <f aca="false">M72</f>
        <v>0</v>
      </c>
      <c r="AD72" s="54" t="n">
        <f aca="false">K72</f>
        <v>0</v>
      </c>
      <c r="AE72" s="54" t="n">
        <f aca="false">L72</f>
        <v>0</v>
      </c>
      <c r="AF72" s="54" t="n">
        <f aca="false">IF(C72="A",1,0)</f>
        <v>0</v>
      </c>
      <c r="AH72" s="75" t="n">
        <f aca="false">'基本情報（まずはこのシートに入力）'!B78</f>
        <v>0</v>
      </c>
      <c r="AI72" s="75" t="n">
        <f aca="false">'基本情報（まずはこのシートに入力）'!A78</f>
        <v>0</v>
      </c>
      <c r="AJ72" s="75"/>
      <c r="AK72" s="75" t="n">
        <f aca="false">'基本情報（まずはこのシートに入力）'!B78</f>
        <v>0</v>
      </c>
      <c r="AL72" s="79" t="n">
        <f aca="false">'基本情報（まずはこのシートに入力）'!C78</f>
        <v>0</v>
      </c>
      <c r="AM72" s="75"/>
      <c r="AN72" s="75" t="n">
        <f aca="false">'基本情報（まずはこのシートに入力）'!B78</f>
        <v>0</v>
      </c>
      <c r="AO72" s="79" t="n">
        <f aca="false">'基本情報（まずはこのシートに入力）'!D78</f>
        <v>0</v>
      </c>
    </row>
    <row r="73" s="54" customFormat="true" ht="21" hidden="false" customHeight="true" outlineLevel="0" collapsed="false">
      <c r="A73" s="67"/>
      <c r="B73" s="92" t="n">
        <f aca="false">'基本情報（まずはこのシートに入力）'!$B$4</f>
        <v>0</v>
      </c>
      <c r="C73" s="93" t="n">
        <f aca="false">IF(U73&gt;0,"A",0)</f>
        <v>0</v>
      </c>
      <c r="D73" s="93" t="n">
        <f aca="false">S68</f>
        <v>0</v>
      </c>
      <c r="E73" s="93" t="n">
        <f aca="false">T68</f>
        <v>0</v>
      </c>
      <c r="F73" s="93" t="str">
        <f aca="false">R73</f>
        <v/>
      </c>
      <c r="G73" s="93" t="n">
        <f aca="false">U73</f>
        <v>0</v>
      </c>
      <c r="H73" s="94" t="n">
        <f aca="false">W73</f>
        <v>0</v>
      </c>
      <c r="I73" s="93"/>
      <c r="J73" s="93"/>
      <c r="N73" s="54" t="str">
        <f aca="false">R73</f>
        <v/>
      </c>
      <c r="P73" s="54" t="n">
        <f aca="false">S68</f>
        <v>0</v>
      </c>
      <c r="Q73" s="54" t="n">
        <f aca="false">T68</f>
        <v>0</v>
      </c>
      <c r="R73" s="76" t="str">
        <f aca="false">IF(S73&lt;&gt;0,VLOOKUP(S73,$AH$15:$AI$21,2),"")</f>
        <v/>
      </c>
      <c r="S73" s="96"/>
      <c r="T73" s="96"/>
      <c r="U73" s="97"/>
      <c r="V73" s="98" t="str">
        <f aca="false">IF(S73&lt;&gt;0,VLOOKUP(S73,$AK$15:$AL$21,2),"")</f>
        <v/>
      </c>
      <c r="W73" s="99"/>
      <c r="X73" s="100" t="str">
        <f aca="false">IF(S73&lt;&gt;0,VLOOKUP(S73,$AN$15:$AO$21,2),"")</f>
        <v/>
      </c>
      <c r="Y73" s="101" t="str">
        <f aca="false">IF(U73&gt;0,U73*V73+W73*X73,"")</f>
        <v/>
      </c>
      <c r="Z73" s="102"/>
      <c r="AA73" s="102"/>
      <c r="AB73" s="102"/>
      <c r="AC73" s="54" t="n">
        <f aca="false">M73</f>
        <v>0</v>
      </c>
      <c r="AD73" s="54" t="n">
        <f aca="false">K73</f>
        <v>0</v>
      </c>
      <c r="AE73" s="54" t="n">
        <f aca="false">L73</f>
        <v>0</v>
      </c>
      <c r="AF73" s="54" t="n">
        <f aca="false">IF(C73="A",1,0)</f>
        <v>0</v>
      </c>
      <c r="AH73" s="75" t="n">
        <f aca="false">'基本情報（まずはこのシートに入力）'!B79</f>
        <v>0</v>
      </c>
      <c r="AI73" s="75" t="n">
        <f aca="false">'基本情報（まずはこのシートに入力）'!A79</f>
        <v>0</v>
      </c>
      <c r="AJ73" s="75"/>
      <c r="AK73" s="75" t="n">
        <f aca="false">'基本情報（まずはこのシートに入力）'!B79</f>
        <v>0</v>
      </c>
      <c r="AL73" s="79" t="n">
        <f aca="false">'基本情報（まずはこのシートに入力）'!C79</f>
        <v>0</v>
      </c>
      <c r="AM73" s="75"/>
      <c r="AN73" s="75" t="n">
        <f aca="false">'基本情報（まずはこのシートに入力）'!B79</f>
        <v>0</v>
      </c>
      <c r="AO73" s="79" t="n">
        <f aca="false">'基本情報（まずはこのシートに入力）'!D79</f>
        <v>0</v>
      </c>
    </row>
    <row r="74" s="54" customFormat="true" ht="21" hidden="false" customHeight="true" outlineLevel="0" collapsed="false">
      <c r="A74" s="67"/>
      <c r="B74" s="92" t="n">
        <f aca="false">'基本情報（まずはこのシートに入力）'!$B$4</f>
        <v>0</v>
      </c>
      <c r="C74" s="93" t="n">
        <f aca="false">IF(U74&gt;0,"A",0)</f>
        <v>0</v>
      </c>
      <c r="D74" s="93" t="n">
        <f aca="false">S68</f>
        <v>0</v>
      </c>
      <c r="E74" s="93" t="n">
        <f aca="false">T68</f>
        <v>0</v>
      </c>
      <c r="F74" s="93" t="str">
        <f aca="false">R74</f>
        <v/>
      </c>
      <c r="G74" s="93" t="n">
        <f aca="false">U74</f>
        <v>0</v>
      </c>
      <c r="H74" s="94" t="n">
        <f aca="false">W74</f>
        <v>0</v>
      </c>
      <c r="I74" s="93"/>
      <c r="J74" s="93"/>
      <c r="N74" s="54" t="str">
        <f aca="false">R74</f>
        <v/>
      </c>
      <c r="P74" s="54" t="n">
        <f aca="false">S68</f>
        <v>0</v>
      </c>
      <c r="Q74" s="54" t="n">
        <f aca="false">T68</f>
        <v>0</v>
      </c>
      <c r="R74" s="76" t="str">
        <f aca="false">IF(S74&lt;&gt;0,VLOOKUP(S74,$AH$15:$AI$21,2),"")</f>
        <v/>
      </c>
      <c r="S74" s="96"/>
      <c r="T74" s="96"/>
      <c r="U74" s="97"/>
      <c r="V74" s="98" t="str">
        <f aca="false">IF(S74&lt;&gt;0,VLOOKUP(S74,$AK$15:$AL$21,2),"")</f>
        <v/>
      </c>
      <c r="W74" s="99"/>
      <c r="X74" s="100" t="str">
        <f aca="false">IF(S74&lt;&gt;0,VLOOKUP(S74,$AN$15:$AO$21,2),"")</f>
        <v/>
      </c>
      <c r="Y74" s="101" t="str">
        <f aca="false">IF(U74&gt;0,U74*V74+W74*X74,"")</f>
        <v/>
      </c>
      <c r="Z74" s="102"/>
      <c r="AA74" s="102"/>
      <c r="AB74" s="102"/>
      <c r="AC74" s="54" t="n">
        <f aca="false">M74</f>
        <v>0</v>
      </c>
      <c r="AD74" s="54" t="n">
        <f aca="false">K74</f>
        <v>0</v>
      </c>
      <c r="AE74" s="54" t="n">
        <f aca="false">L74</f>
        <v>0</v>
      </c>
      <c r="AF74" s="54" t="n">
        <f aca="false">IF(C74="A",1,0)</f>
        <v>0</v>
      </c>
      <c r="AH74" s="75"/>
      <c r="AI74" s="75"/>
      <c r="AJ74" s="75"/>
      <c r="AK74" s="75"/>
      <c r="AL74" s="79"/>
      <c r="AM74" s="75"/>
      <c r="AN74" s="75"/>
      <c r="AO74" s="79"/>
    </row>
    <row r="75" s="54" customFormat="true" ht="21" hidden="false" customHeight="true" outlineLevel="0" collapsed="false">
      <c r="A75" s="67"/>
      <c r="B75" s="92" t="n">
        <f aca="false">'基本情報（まずはこのシートに入力）'!$B$4</f>
        <v>0</v>
      </c>
      <c r="C75" s="93" t="n">
        <f aca="false">IF(U75&gt;0,"A",0)</f>
        <v>0</v>
      </c>
      <c r="D75" s="93" t="n">
        <f aca="false">S68</f>
        <v>0</v>
      </c>
      <c r="E75" s="93" t="n">
        <f aca="false">T68</f>
        <v>0</v>
      </c>
      <c r="F75" s="93" t="str">
        <f aca="false">R75</f>
        <v/>
      </c>
      <c r="G75" s="93" t="n">
        <f aca="false">U75</f>
        <v>0</v>
      </c>
      <c r="H75" s="94" t="n">
        <f aca="false">W75</f>
        <v>0</v>
      </c>
      <c r="I75" s="93"/>
      <c r="J75" s="93"/>
      <c r="N75" s="54" t="str">
        <f aca="false">R75</f>
        <v/>
      </c>
      <c r="P75" s="54" t="n">
        <f aca="false">S68</f>
        <v>0</v>
      </c>
      <c r="Q75" s="54" t="n">
        <f aca="false">T68</f>
        <v>0</v>
      </c>
      <c r="R75" s="76" t="str">
        <f aca="false">IF(S75&lt;&gt;0,VLOOKUP(S75,$AH$15:$AI$21,2),"")</f>
        <v/>
      </c>
      <c r="S75" s="96"/>
      <c r="T75" s="96"/>
      <c r="U75" s="97"/>
      <c r="V75" s="98" t="str">
        <f aca="false">IF(S75&lt;&gt;0,VLOOKUP(S75,$AK$15:$AL$21,2),"")</f>
        <v/>
      </c>
      <c r="W75" s="99"/>
      <c r="X75" s="100" t="str">
        <f aca="false">IF(S75&lt;&gt;0,VLOOKUP(S75,$AN$15:$AO$21,2),"")</f>
        <v/>
      </c>
      <c r="Y75" s="101" t="str">
        <f aca="false">IF(U75&gt;0,U75*V75+W75*X75,"")</f>
        <v/>
      </c>
      <c r="Z75" s="102"/>
      <c r="AA75" s="102"/>
      <c r="AB75" s="102"/>
      <c r="AC75" s="54" t="n">
        <f aca="false">M75</f>
        <v>0</v>
      </c>
      <c r="AD75" s="54" t="n">
        <f aca="false">K75</f>
        <v>0</v>
      </c>
      <c r="AE75" s="54" t="n">
        <f aca="false">L75</f>
        <v>0</v>
      </c>
      <c r="AF75" s="54" t="n">
        <f aca="false">IF(C75="A",1,0)</f>
        <v>0</v>
      </c>
      <c r="AH75" s="75"/>
      <c r="AI75" s="75"/>
      <c r="AJ75" s="75"/>
      <c r="AK75" s="75"/>
      <c r="AL75" s="79"/>
      <c r="AM75" s="75"/>
      <c r="AN75" s="75"/>
      <c r="AO75" s="75"/>
    </row>
    <row r="76" s="54" customFormat="true" ht="21" hidden="false" customHeight="true" outlineLevel="0" collapsed="false">
      <c r="A76" s="67"/>
      <c r="B76" s="92" t="n">
        <f aca="false">'基本情報（まずはこのシートに入力）'!$B$4</f>
        <v>0</v>
      </c>
      <c r="C76" s="93" t="n">
        <f aca="false">IF(U76&gt;0,"A",0)</f>
        <v>0</v>
      </c>
      <c r="D76" s="93" t="n">
        <f aca="false">S68</f>
        <v>0</v>
      </c>
      <c r="E76" s="93" t="n">
        <f aca="false">T68</f>
        <v>0</v>
      </c>
      <c r="F76" s="93" t="str">
        <f aca="false">R76</f>
        <v/>
      </c>
      <c r="G76" s="93" t="n">
        <f aca="false">U76</f>
        <v>0</v>
      </c>
      <c r="H76" s="94" t="n">
        <f aca="false">W76</f>
        <v>0</v>
      </c>
      <c r="I76" s="93"/>
      <c r="J76" s="93"/>
      <c r="K76" s="54" t="n">
        <f aca="false">IF(Y77&gt;0,1,0)</f>
        <v>0</v>
      </c>
      <c r="L76" s="54" t="n">
        <f aca="false">IF(R66&gt;0,1,0)</f>
        <v>1</v>
      </c>
      <c r="N76" s="54" t="str">
        <f aca="false">R76</f>
        <v/>
      </c>
      <c r="P76" s="54" t="n">
        <f aca="false">S68</f>
        <v>0</v>
      </c>
      <c r="Q76" s="54" t="n">
        <f aca="false">T68</f>
        <v>0</v>
      </c>
      <c r="R76" s="103" t="str">
        <f aca="false">IF(S76&lt;&gt;0,VLOOKUP(S76,$AH$15:$AI$21,2),"")</f>
        <v/>
      </c>
      <c r="S76" s="104"/>
      <c r="T76" s="104"/>
      <c r="U76" s="105"/>
      <c r="V76" s="106" t="str">
        <f aca="false">IF(S76&lt;&gt;0,VLOOKUP(S76,$AK$15:$AL$21,2),"")</f>
        <v/>
      </c>
      <c r="W76" s="107"/>
      <c r="X76" s="108" t="str">
        <f aca="false">IF(S76&lt;&gt;0,VLOOKUP(S76,$AN$15:$AO$21,2),"")</f>
        <v/>
      </c>
      <c r="Y76" s="109" t="str">
        <f aca="false">IF(U76&gt;0,U76*V76+W76*X76,"")</f>
        <v/>
      </c>
      <c r="Z76" s="102"/>
      <c r="AA76" s="102"/>
      <c r="AB76" s="102"/>
      <c r="AC76" s="54" t="n">
        <f aca="false">M76</f>
        <v>0</v>
      </c>
      <c r="AD76" s="54" t="n">
        <f aca="false">K76</f>
        <v>0</v>
      </c>
      <c r="AE76" s="54" t="n">
        <f aca="false">L76</f>
        <v>1</v>
      </c>
      <c r="AF76" s="54" t="n">
        <f aca="false">IF(C76="A",1,0)</f>
        <v>0</v>
      </c>
      <c r="AH76" s="75"/>
      <c r="AI76" s="75"/>
      <c r="AJ76" s="75"/>
      <c r="AK76" s="75"/>
      <c r="AL76" s="79"/>
      <c r="AM76" s="75"/>
      <c r="AN76" s="75"/>
      <c r="AO76" s="75"/>
    </row>
    <row r="77" s="54" customFormat="true" ht="21" hidden="false" customHeight="true" outlineLevel="0" collapsed="false">
      <c r="A77" s="67"/>
      <c r="B77" s="92"/>
      <c r="C77" s="93"/>
      <c r="D77" s="93"/>
      <c r="E77" s="93"/>
      <c r="F77" s="93"/>
      <c r="G77" s="93"/>
      <c r="H77" s="94"/>
      <c r="I77" s="93"/>
      <c r="J77" s="93"/>
      <c r="M77" s="110" t="n">
        <f aca="false">Y77</f>
        <v>0</v>
      </c>
      <c r="N77" s="54" t="str">
        <f aca="false">R77</f>
        <v>合計金額</v>
      </c>
      <c r="R77" s="61" t="s">
        <v>76</v>
      </c>
      <c r="S77" s="111" t="n">
        <f aca="false">SUM(Y71:Y76)</f>
        <v>0</v>
      </c>
      <c r="T77" s="112" t="s">
        <v>77</v>
      </c>
      <c r="U77" s="112"/>
      <c r="V77" s="113"/>
      <c r="W77" s="112" t="s">
        <v>46</v>
      </c>
      <c r="X77" s="112"/>
      <c r="Y77" s="114" t="n">
        <f aca="false">S77-V77</f>
        <v>0</v>
      </c>
      <c r="Z77" s="60"/>
      <c r="AA77" s="60"/>
      <c r="AB77" s="60"/>
      <c r="AC77" s="54" t="n">
        <f aca="false">M77</f>
        <v>0</v>
      </c>
      <c r="AD77" s="54" t="n">
        <f aca="false">K77</f>
        <v>0</v>
      </c>
      <c r="AE77" s="54" t="n">
        <f aca="false">L77</f>
        <v>0</v>
      </c>
      <c r="AF77" s="54" t="n">
        <f aca="false">IF(C77="A",1,0)</f>
        <v>0</v>
      </c>
    </row>
    <row r="78" s="54" customFormat="true" ht="21" hidden="false" customHeight="true" outlineLevel="0" collapsed="false">
      <c r="A78" s="67"/>
      <c r="B78" s="92"/>
      <c r="C78" s="93"/>
      <c r="D78" s="93"/>
      <c r="E78" s="93"/>
      <c r="F78" s="93"/>
      <c r="G78" s="93"/>
      <c r="H78" s="94"/>
      <c r="I78" s="93"/>
      <c r="J78" s="93"/>
      <c r="N78" s="54" t="n">
        <f aca="false">R78</f>
        <v>0</v>
      </c>
      <c r="Q78" s="115"/>
      <c r="R78" s="115"/>
      <c r="W78" s="53"/>
      <c r="X78" s="53"/>
      <c r="Y78" s="60"/>
      <c r="Z78" s="60"/>
      <c r="AA78" s="60"/>
      <c r="AB78" s="60"/>
      <c r="AC78" s="54" t="n">
        <f aca="false">M78</f>
        <v>0</v>
      </c>
      <c r="AD78" s="54" t="n">
        <f aca="false">K78</f>
        <v>0</v>
      </c>
      <c r="AE78" s="54" t="n">
        <f aca="false">L78</f>
        <v>0</v>
      </c>
      <c r="AF78" s="54" t="n">
        <f aca="false">IF(C78="A",1,0)</f>
        <v>0</v>
      </c>
    </row>
    <row r="79" s="54" customFormat="true" ht="21" hidden="false" customHeight="true" outlineLevel="0" collapsed="false">
      <c r="A79" s="67"/>
      <c r="B79" s="68"/>
      <c r="C79" s="69"/>
      <c r="D79" s="69"/>
      <c r="E79" s="69"/>
      <c r="F79" s="69"/>
      <c r="G79" s="69"/>
      <c r="H79" s="69"/>
      <c r="I79" s="69"/>
      <c r="J79" s="69"/>
      <c r="K79" s="60"/>
      <c r="L79" s="60"/>
      <c r="M79" s="60"/>
      <c r="N79" s="60"/>
      <c r="O79" s="60"/>
      <c r="P79" s="53"/>
      <c r="Q79" s="53"/>
      <c r="R79" s="70" t="s">
        <v>53</v>
      </c>
      <c r="S79" s="70"/>
      <c r="T79" s="71" t="s">
        <v>54</v>
      </c>
      <c r="U79" s="72" t="s">
        <v>55</v>
      </c>
      <c r="V79" s="73" t="s">
        <v>56</v>
      </c>
      <c r="W79" s="73"/>
      <c r="X79" s="74" t="s">
        <v>57</v>
      </c>
      <c r="Y79" s="74"/>
      <c r="Z79" s="53"/>
      <c r="AA79" s="53"/>
      <c r="AB79" s="53"/>
      <c r="AC79" s="54" t="n">
        <f aca="false">M79</f>
        <v>0</v>
      </c>
      <c r="AD79" s="54" t="n">
        <f aca="false">K79</f>
        <v>0</v>
      </c>
      <c r="AE79" s="54" t="n">
        <f aca="false">L79</f>
        <v>0</v>
      </c>
      <c r="AF79" s="54" t="n">
        <f aca="false">IF(C79="A",1,0)</f>
        <v>0</v>
      </c>
      <c r="AH79" s="75" t="n">
        <f aca="false">'基本情報（まずはこのシートに入力）'!B85</f>
        <v>0</v>
      </c>
      <c r="AI79" s="75" t="n">
        <f aca="false">'基本情報（まずはこのシートに入力）'!A85</f>
        <v>0</v>
      </c>
      <c r="AJ79" s="75"/>
      <c r="AK79" s="75" t="n">
        <f aca="false">AH79</f>
        <v>0</v>
      </c>
      <c r="AL79" s="75" t="n">
        <f aca="false">'基本情報（まずはこのシートに入力）'!C85</f>
        <v>0</v>
      </c>
      <c r="AM79" s="75"/>
      <c r="AN79" s="75" t="n">
        <f aca="false">AK79</f>
        <v>0</v>
      </c>
      <c r="AO79" s="75" t="n">
        <f aca="false">'基本情報（まずはこのシートに入力）'!D85</f>
        <v>0</v>
      </c>
    </row>
    <row r="80" s="54" customFormat="true" ht="21" hidden="false" customHeight="true" outlineLevel="0" collapsed="false">
      <c r="A80" s="67"/>
      <c r="B80" s="68"/>
      <c r="C80" s="69"/>
      <c r="D80" s="69"/>
      <c r="E80" s="69"/>
      <c r="F80" s="69"/>
      <c r="G80" s="69"/>
      <c r="H80" s="69"/>
      <c r="I80" s="69"/>
      <c r="J80" s="69"/>
      <c r="K80" s="60"/>
      <c r="L80" s="60"/>
      <c r="M80" s="60"/>
      <c r="N80" s="60"/>
      <c r="O80" s="60"/>
      <c r="P80" s="53"/>
      <c r="Q80" s="53"/>
      <c r="R80" s="76" t="s">
        <v>58</v>
      </c>
      <c r="S80" s="77" t="s">
        <v>59</v>
      </c>
      <c r="T80" s="77" t="s">
        <v>60</v>
      </c>
      <c r="U80" s="77"/>
      <c r="V80" s="73"/>
      <c r="W80" s="73"/>
      <c r="X80" s="77" t="s">
        <v>61</v>
      </c>
      <c r="Y80" s="78" t="s">
        <v>62</v>
      </c>
      <c r="Z80" s="60"/>
      <c r="AA80" s="60"/>
      <c r="AB80" s="60"/>
      <c r="AC80" s="54" t="n">
        <f aca="false">M80</f>
        <v>0</v>
      </c>
      <c r="AD80" s="54" t="n">
        <f aca="false">K80</f>
        <v>0</v>
      </c>
      <c r="AE80" s="54" t="n">
        <f aca="false">L80</f>
        <v>0</v>
      </c>
      <c r="AF80" s="54" t="n">
        <f aca="false">IF(C80="A",1,0)</f>
        <v>0</v>
      </c>
      <c r="AH80" s="75" t="n">
        <f aca="false">'基本情報（まずはこのシートに入力）'!B86</f>
        <v>0</v>
      </c>
      <c r="AI80" s="75" t="n">
        <f aca="false">'基本情報（まずはこのシートに入力）'!A86</f>
        <v>0</v>
      </c>
      <c r="AJ80" s="75"/>
      <c r="AK80" s="75" t="n">
        <f aca="false">'基本情報（まずはこのシートに入力）'!B86</f>
        <v>0</v>
      </c>
      <c r="AL80" s="79" t="n">
        <f aca="false">'基本情報（まずはこのシートに入力）'!C86</f>
        <v>0</v>
      </c>
      <c r="AM80" s="75"/>
      <c r="AN80" s="75" t="n">
        <f aca="false">'基本情報（まずはこのシートに入力）'!B86</f>
        <v>0</v>
      </c>
      <c r="AO80" s="79" t="n">
        <f aca="false">'基本情報（まずはこのシートに入力）'!D86</f>
        <v>0</v>
      </c>
    </row>
    <row r="81" s="54" customFormat="true" ht="21" hidden="false" customHeight="true" outlineLevel="0" collapsed="false">
      <c r="A81" s="67"/>
      <c r="B81" s="68"/>
      <c r="C81" s="69"/>
      <c r="D81" s="69"/>
      <c r="E81" s="69"/>
      <c r="F81" s="69"/>
      <c r="G81" s="69"/>
      <c r="H81" s="69"/>
      <c r="I81" s="69"/>
      <c r="J81" s="69"/>
      <c r="K81" s="60"/>
      <c r="L81" s="60"/>
      <c r="M81" s="80"/>
      <c r="N81" s="80"/>
      <c r="O81" s="80"/>
      <c r="P81" s="80"/>
      <c r="Q81" s="80"/>
      <c r="R81" s="81" t="n">
        <v>6</v>
      </c>
      <c r="S81" s="82"/>
      <c r="T81" s="82"/>
      <c r="U81" s="82"/>
      <c r="V81" s="83"/>
      <c r="W81" s="83"/>
      <c r="X81" s="84"/>
      <c r="Y81" s="85"/>
      <c r="Z81" s="60"/>
      <c r="AA81" s="60"/>
      <c r="AB81" s="60"/>
      <c r="AC81" s="54" t="n">
        <f aca="false">M81</f>
        <v>0</v>
      </c>
      <c r="AD81" s="54" t="n">
        <f aca="false">K81</f>
        <v>0</v>
      </c>
      <c r="AE81" s="54" t="n">
        <f aca="false">L81</f>
        <v>0</v>
      </c>
      <c r="AF81" s="54" t="n">
        <f aca="false">IF(C81="A",1,0)</f>
        <v>0</v>
      </c>
      <c r="AH81" s="75" t="n">
        <f aca="false">'基本情報（まずはこのシートに入力）'!B87</f>
        <v>0</v>
      </c>
      <c r="AI81" s="75" t="n">
        <f aca="false">'基本情報（まずはこのシートに入力）'!A87</f>
        <v>0</v>
      </c>
      <c r="AJ81" s="75"/>
      <c r="AK81" s="75" t="n">
        <f aca="false">'基本情報（まずはこのシートに入力）'!B87</f>
        <v>0</v>
      </c>
      <c r="AL81" s="79" t="n">
        <f aca="false">'基本情報（まずはこのシートに入力）'!C87</f>
        <v>0</v>
      </c>
      <c r="AM81" s="75"/>
      <c r="AN81" s="75" t="n">
        <f aca="false">'基本情報（まずはこのシートに入力）'!B87</f>
        <v>0</v>
      </c>
      <c r="AO81" s="79" t="n">
        <f aca="false">'基本情報（まずはこのシートに入力）'!D87</f>
        <v>0</v>
      </c>
    </row>
    <row r="82" s="54" customFormat="true" ht="21" hidden="false" customHeight="true" outlineLevel="0" collapsed="false">
      <c r="A82" s="67"/>
      <c r="B82" s="68"/>
      <c r="C82" s="52"/>
      <c r="D82" s="52"/>
      <c r="E82" s="52"/>
      <c r="F82" s="52"/>
      <c r="G82" s="52"/>
      <c r="H82" s="52"/>
      <c r="I82" s="52"/>
      <c r="J82" s="52"/>
      <c r="R82" s="86" t="s">
        <v>63</v>
      </c>
      <c r="S82" s="86"/>
      <c r="T82" s="86"/>
      <c r="U82" s="86"/>
      <c r="V82" s="86"/>
      <c r="W82" s="86"/>
      <c r="X82" s="86"/>
      <c r="Y82" s="86"/>
      <c r="Z82" s="53"/>
      <c r="AA82" s="53"/>
      <c r="AB82" s="53"/>
      <c r="AC82" s="54" t="n">
        <f aca="false">M82</f>
        <v>0</v>
      </c>
      <c r="AD82" s="54" t="n">
        <f aca="false">K82</f>
        <v>0</v>
      </c>
      <c r="AE82" s="54" t="n">
        <f aca="false">L82</f>
        <v>0</v>
      </c>
      <c r="AF82" s="54" t="n">
        <f aca="false">IF(C82="A",1,0)</f>
        <v>0</v>
      </c>
      <c r="AH82" s="75" t="n">
        <f aca="false">'基本情報（まずはこのシートに入力）'!B88</f>
        <v>0</v>
      </c>
      <c r="AI82" s="75" t="n">
        <f aca="false">'基本情報（まずはこのシートに入力）'!A88</f>
        <v>0</v>
      </c>
      <c r="AJ82" s="75"/>
      <c r="AK82" s="75" t="n">
        <f aca="false">'基本情報（まずはこのシートに入力）'!B88</f>
        <v>0</v>
      </c>
      <c r="AL82" s="79" t="n">
        <f aca="false">'基本情報（まずはこのシートに入力）'!C88</f>
        <v>0</v>
      </c>
      <c r="AM82" s="75"/>
      <c r="AN82" s="75" t="n">
        <f aca="false">'基本情報（まずはこのシートに入力）'!B88</f>
        <v>0</v>
      </c>
      <c r="AO82" s="79" t="n">
        <f aca="false">'基本情報（まずはこのシートに入力）'!D88</f>
        <v>0</v>
      </c>
    </row>
    <row r="83" s="54" customFormat="true" ht="21" hidden="false" customHeight="true" outlineLevel="0" collapsed="false">
      <c r="A83" s="67"/>
      <c r="B83" s="87" t="s">
        <v>4</v>
      </c>
      <c r="C83" s="88" t="s">
        <v>64</v>
      </c>
      <c r="D83" s="88" t="s">
        <v>65</v>
      </c>
      <c r="E83" s="88" t="s">
        <v>66</v>
      </c>
      <c r="F83" s="88" t="s">
        <v>67</v>
      </c>
      <c r="G83" s="88" t="s">
        <v>68</v>
      </c>
      <c r="H83" s="88" t="s">
        <v>69</v>
      </c>
      <c r="I83" s="88" t="s">
        <v>70</v>
      </c>
      <c r="J83" s="52"/>
      <c r="R83" s="89" t="s">
        <v>71</v>
      </c>
      <c r="S83" s="77" t="s">
        <v>72</v>
      </c>
      <c r="T83" s="77"/>
      <c r="U83" s="90" t="s">
        <v>68</v>
      </c>
      <c r="V83" s="90" t="s">
        <v>26</v>
      </c>
      <c r="W83" s="91" t="s">
        <v>73</v>
      </c>
      <c r="X83" s="91" t="s">
        <v>74</v>
      </c>
      <c r="Y83" s="78" t="s">
        <v>75</v>
      </c>
      <c r="Z83" s="53"/>
      <c r="AA83" s="53"/>
      <c r="AB83" s="53"/>
      <c r="AC83" s="54" t="n">
        <f aca="false">M83</f>
        <v>0</v>
      </c>
      <c r="AD83" s="54" t="n">
        <f aca="false">K83</f>
        <v>0</v>
      </c>
      <c r="AE83" s="54" t="n">
        <f aca="false">L83</f>
        <v>0</v>
      </c>
      <c r="AF83" s="54" t="n">
        <f aca="false">IF(C83="A",1,0)</f>
        <v>0</v>
      </c>
      <c r="AH83" s="75" t="n">
        <f aca="false">'基本情報（まずはこのシートに入力）'!B89</f>
        <v>0</v>
      </c>
      <c r="AI83" s="75" t="n">
        <f aca="false">'基本情報（まずはこのシートに入力）'!A89</f>
        <v>0</v>
      </c>
      <c r="AJ83" s="75"/>
      <c r="AK83" s="75" t="n">
        <f aca="false">'基本情報（まずはこのシートに入力）'!B89</f>
        <v>0</v>
      </c>
      <c r="AL83" s="79" t="n">
        <f aca="false">'基本情報（まずはこのシートに入力）'!C89</f>
        <v>0</v>
      </c>
      <c r="AM83" s="75"/>
      <c r="AN83" s="75" t="n">
        <f aca="false">'基本情報（まずはこのシートに入力）'!B89</f>
        <v>0</v>
      </c>
      <c r="AO83" s="79" t="n">
        <f aca="false">'基本情報（まずはこのシートに入力）'!D89</f>
        <v>0</v>
      </c>
    </row>
    <row r="84" s="54" customFormat="true" ht="21" hidden="false" customHeight="true" outlineLevel="0" collapsed="false">
      <c r="A84" s="67"/>
      <c r="B84" s="92" t="n">
        <f aca="false">'基本情報（まずはこのシートに入力）'!$B$4</f>
        <v>0</v>
      </c>
      <c r="C84" s="93" t="n">
        <f aca="false">IF(U84&gt;0,"A",0)</f>
        <v>0</v>
      </c>
      <c r="D84" s="93" t="n">
        <f aca="false">S81</f>
        <v>0</v>
      </c>
      <c r="E84" s="93" t="n">
        <f aca="false">T81</f>
        <v>0</v>
      </c>
      <c r="F84" s="93" t="str">
        <f aca="false">R84</f>
        <v/>
      </c>
      <c r="G84" s="93" t="n">
        <f aca="false">U84</f>
        <v>0</v>
      </c>
      <c r="H84" s="94" t="n">
        <f aca="false">W84</f>
        <v>0</v>
      </c>
      <c r="I84" s="95" t="n">
        <f aca="false">V90</f>
        <v>0</v>
      </c>
      <c r="J84" s="95"/>
      <c r="P84" s="54" t="n">
        <f aca="false">S81</f>
        <v>0</v>
      </c>
      <c r="Q84" s="54" t="n">
        <f aca="false">T81</f>
        <v>0</v>
      </c>
      <c r="R84" s="76" t="str">
        <f aca="false">IF(S84&lt;&gt;0,VLOOKUP(S84,$AH$15:$AI$21,2),"")</f>
        <v/>
      </c>
      <c r="S84" s="96"/>
      <c r="T84" s="96"/>
      <c r="U84" s="97"/>
      <c r="V84" s="98" t="str">
        <f aca="false">IF(S84&lt;&gt;0,VLOOKUP(S84,$AK$15:$AL$21,2),"")</f>
        <v/>
      </c>
      <c r="W84" s="99"/>
      <c r="X84" s="100" t="str">
        <f aca="false">IF(S84&lt;&gt;0,VLOOKUP(S84,$AN$15:$AO$21,2),"")</f>
        <v/>
      </c>
      <c r="Y84" s="101" t="str">
        <f aca="false">IF(U84&gt;0,U84*V84+W84*X84,"")</f>
        <v/>
      </c>
      <c r="Z84" s="102"/>
      <c r="AA84" s="102"/>
      <c r="AB84" s="102"/>
      <c r="AC84" s="54" t="n">
        <f aca="false">M84</f>
        <v>0</v>
      </c>
      <c r="AD84" s="54" t="n">
        <f aca="false">K84</f>
        <v>0</v>
      </c>
      <c r="AE84" s="54" t="n">
        <f aca="false">L84</f>
        <v>0</v>
      </c>
      <c r="AF84" s="54" t="n">
        <f aca="false">IF(C84="A",1,0)</f>
        <v>0</v>
      </c>
      <c r="AH84" s="75" t="n">
        <f aca="false">'基本情報（まずはこのシートに入力）'!B90</f>
        <v>0</v>
      </c>
      <c r="AI84" s="75" t="n">
        <f aca="false">'基本情報（まずはこのシートに入力）'!A90</f>
        <v>0</v>
      </c>
      <c r="AJ84" s="75"/>
      <c r="AK84" s="75" t="n">
        <f aca="false">'基本情報（まずはこのシートに入力）'!B90</f>
        <v>0</v>
      </c>
      <c r="AL84" s="79" t="n">
        <f aca="false">'基本情報（まずはこのシートに入力）'!C90</f>
        <v>0</v>
      </c>
      <c r="AM84" s="75"/>
      <c r="AN84" s="75" t="n">
        <f aca="false">'基本情報（まずはこのシートに入力）'!B90</f>
        <v>0</v>
      </c>
      <c r="AO84" s="79" t="n">
        <f aca="false">'基本情報（まずはこのシートに入力）'!D90</f>
        <v>0</v>
      </c>
    </row>
    <row r="85" s="54" customFormat="true" ht="21" hidden="false" customHeight="true" outlineLevel="0" collapsed="false">
      <c r="A85" s="67"/>
      <c r="B85" s="92" t="n">
        <f aca="false">'基本情報（まずはこのシートに入力）'!$B$4</f>
        <v>0</v>
      </c>
      <c r="C85" s="93" t="n">
        <f aca="false">IF(U85&gt;0,"A",0)</f>
        <v>0</v>
      </c>
      <c r="D85" s="93" t="n">
        <f aca="false">S81</f>
        <v>0</v>
      </c>
      <c r="E85" s="93" t="n">
        <f aca="false">T81</f>
        <v>0</v>
      </c>
      <c r="F85" s="93" t="str">
        <f aca="false">R85</f>
        <v/>
      </c>
      <c r="G85" s="93" t="n">
        <f aca="false">U85</f>
        <v>0</v>
      </c>
      <c r="H85" s="94" t="n">
        <f aca="false">W85</f>
        <v>0</v>
      </c>
      <c r="I85" s="93"/>
      <c r="J85" s="93"/>
      <c r="N85" s="54" t="str">
        <f aca="false">R85</f>
        <v/>
      </c>
      <c r="P85" s="54" t="n">
        <f aca="false">S81</f>
        <v>0</v>
      </c>
      <c r="Q85" s="54" t="n">
        <f aca="false">T81</f>
        <v>0</v>
      </c>
      <c r="R85" s="76" t="str">
        <f aca="false">IF(S85&lt;&gt;0,VLOOKUP(S85,$AH$15:$AI$21,2),"")</f>
        <v/>
      </c>
      <c r="S85" s="96"/>
      <c r="T85" s="96"/>
      <c r="U85" s="97"/>
      <c r="V85" s="98" t="str">
        <f aca="false">IF(S85&lt;&gt;0,VLOOKUP(S85,$AK$15:$AL$21,2),"")</f>
        <v/>
      </c>
      <c r="W85" s="99"/>
      <c r="X85" s="100" t="str">
        <f aca="false">IF(S85&lt;&gt;0,VLOOKUP(S85,$AN$15:$AO$21,2),"")</f>
        <v/>
      </c>
      <c r="Y85" s="101" t="str">
        <f aca="false">IF(U85&gt;0,U85*V85+W85*X85,"")</f>
        <v/>
      </c>
      <c r="Z85" s="102"/>
      <c r="AA85" s="102"/>
      <c r="AB85" s="102"/>
      <c r="AC85" s="54" t="n">
        <f aca="false">M85</f>
        <v>0</v>
      </c>
      <c r="AD85" s="54" t="n">
        <f aca="false">K85</f>
        <v>0</v>
      </c>
      <c r="AE85" s="54" t="n">
        <f aca="false">L85</f>
        <v>0</v>
      </c>
      <c r="AF85" s="54" t="n">
        <f aca="false">IF(C85="A",1,0)</f>
        <v>0</v>
      </c>
      <c r="AH85" s="75" t="n">
        <f aca="false">'基本情報（まずはこのシートに入力）'!B91</f>
        <v>0</v>
      </c>
      <c r="AI85" s="75" t="n">
        <f aca="false">'基本情報（まずはこのシートに入力）'!A91</f>
        <v>0</v>
      </c>
      <c r="AJ85" s="75"/>
      <c r="AK85" s="75" t="n">
        <f aca="false">'基本情報（まずはこのシートに入力）'!B91</f>
        <v>0</v>
      </c>
      <c r="AL85" s="79" t="n">
        <f aca="false">'基本情報（まずはこのシートに入力）'!C91</f>
        <v>0</v>
      </c>
      <c r="AM85" s="75"/>
      <c r="AN85" s="75" t="n">
        <f aca="false">'基本情報（まずはこのシートに入力）'!B91</f>
        <v>0</v>
      </c>
      <c r="AO85" s="79" t="n">
        <f aca="false">'基本情報（まずはこのシートに入力）'!D91</f>
        <v>0</v>
      </c>
    </row>
    <row r="86" s="54" customFormat="true" ht="21" hidden="false" customHeight="true" outlineLevel="0" collapsed="false">
      <c r="A86" s="67"/>
      <c r="B86" s="92" t="n">
        <f aca="false">'基本情報（まずはこのシートに入力）'!$B$4</f>
        <v>0</v>
      </c>
      <c r="C86" s="93" t="n">
        <f aca="false">IF(U86&gt;0,"A",0)</f>
        <v>0</v>
      </c>
      <c r="D86" s="93" t="n">
        <f aca="false">S81</f>
        <v>0</v>
      </c>
      <c r="E86" s="93" t="n">
        <f aca="false">T81</f>
        <v>0</v>
      </c>
      <c r="F86" s="93" t="str">
        <f aca="false">R86</f>
        <v/>
      </c>
      <c r="G86" s="93" t="n">
        <f aca="false">U86</f>
        <v>0</v>
      </c>
      <c r="H86" s="94" t="n">
        <f aca="false">W86</f>
        <v>0</v>
      </c>
      <c r="I86" s="93"/>
      <c r="J86" s="93"/>
      <c r="N86" s="54" t="str">
        <f aca="false">R86</f>
        <v/>
      </c>
      <c r="P86" s="54" t="n">
        <f aca="false">S81</f>
        <v>0</v>
      </c>
      <c r="Q86" s="54" t="n">
        <f aca="false">T81</f>
        <v>0</v>
      </c>
      <c r="R86" s="76" t="str">
        <f aca="false">IF(S86&lt;&gt;0,VLOOKUP(S86,$AH$15:$AI$21,2),"")</f>
        <v/>
      </c>
      <c r="S86" s="96"/>
      <c r="T86" s="96"/>
      <c r="U86" s="97"/>
      <c r="V86" s="98" t="str">
        <f aca="false">IF(S86&lt;&gt;0,VLOOKUP(S86,$AK$15:$AL$21,2),"")</f>
        <v/>
      </c>
      <c r="W86" s="99"/>
      <c r="X86" s="100" t="str">
        <f aca="false">IF(S86&lt;&gt;0,VLOOKUP(S86,$AN$15:$AO$21,2),"")</f>
        <v/>
      </c>
      <c r="Y86" s="101" t="str">
        <f aca="false">IF(U86&gt;0,U86*V86+W86*X86,"")</f>
        <v/>
      </c>
      <c r="Z86" s="102"/>
      <c r="AA86" s="102"/>
      <c r="AB86" s="102"/>
      <c r="AC86" s="54" t="n">
        <f aca="false">M86</f>
        <v>0</v>
      </c>
      <c r="AD86" s="54" t="n">
        <f aca="false">K86</f>
        <v>0</v>
      </c>
      <c r="AE86" s="54" t="n">
        <f aca="false">L86</f>
        <v>0</v>
      </c>
      <c r="AF86" s="54" t="n">
        <f aca="false">IF(C86="A",1,0)</f>
        <v>0</v>
      </c>
      <c r="AH86" s="75" t="n">
        <f aca="false">'基本情報（まずはこのシートに入力）'!B92</f>
        <v>0</v>
      </c>
      <c r="AI86" s="75" t="n">
        <f aca="false">'基本情報（まずはこのシートに入力）'!A92</f>
        <v>0</v>
      </c>
      <c r="AJ86" s="75"/>
      <c r="AK86" s="75" t="n">
        <f aca="false">'基本情報（まずはこのシートに入力）'!B92</f>
        <v>0</v>
      </c>
      <c r="AL86" s="79" t="n">
        <f aca="false">'基本情報（まずはこのシートに入力）'!C92</f>
        <v>0</v>
      </c>
      <c r="AM86" s="75"/>
      <c r="AN86" s="75" t="n">
        <f aca="false">'基本情報（まずはこのシートに入力）'!B92</f>
        <v>0</v>
      </c>
      <c r="AO86" s="79" t="n">
        <f aca="false">'基本情報（まずはこのシートに入力）'!D92</f>
        <v>0</v>
      </c>
    </row>
    <row r="87" s="54" customFormat="true" ht="21" hidden="false" customHeight="true" outlineLevel="0" collapsed="false">
      <c r="A87" s="67"/>
      <c r="B87" s="92" t="n">
        <f aca="false">'基本情報（まずはこのシートに入力）'!$B$4</f>
        <v>0</v>
      </c>
      <c r="C87" s="93" t="n">
        <f aca="false">IF(U87&gt;0,"A",0)</f>
        <v>0</v>
      </c>
      <c r="D87" s="93" t="n">
        <f aca="false">S81</f>
        <v>0</v>
      </c>
      <c r="E87" s="93" t="n">
        <f aca="false">T81</f>
        <v>0</v>
      </c>
      <c r="F87" s="93" t="str">
        <f aca="false">R87</f>
        <v/>
      </c>
      <c r="G87" s="93" t="n">
        <f aca="false">U87</f>
        <v>0</v>
      </c>
      <c r="H87" s="94" t="n">
        <f aca="false">W87</f>
        <v>0</v>
      </c>
      <c r="I87" s="93"/>
      <c r="J87" s="93"/>
      <c r="N87" s="54" t="str">
        <f aca="false">R87</f>
        <v/>
      </c>
      <c r="P87" s="54" t="n">
        <f aca="false">S81</f>
        <v>0</v>
      </c>
      <c r="Q87" s="54" t="n">
        <f aca="false">T81</f>
        <v>0</v>
      </c>
      <c r="R87" s="76" t="str">
        <f aca="false">IF(S87&lt;&gt;0,VLOOKUP(S87,$AH$15:$AI$21,2),"")</f>
        <v/>
      </c>
      <c r="S87" s="96"/>
      <c r="T87" s="96"/>
      <c r="U87" s="97"/>
      <c r="V87" s="98" t="str">
        <f aca="false">IF(S87&lt;&gt;0,VLOOKUP(S87,$AK$15:$AL$21,2),"")</f>
        <v/>
      </c>
      <c r="W87" s="99"/>
      <c r="X87" s="100" t="str">
        <f aca="false">IF(S87&lt;&gt;0,VLOOKUP(S87,$AN$15:$AO$21,2),"")</f>
        <v/>
      </c>
      <c r="Y87" s="101" t="str">
        <f aca="false">IF(U87&gt;0,U87*V87+W87*X87,"")</f>
        <v/>
      </c>
      <c r="Z87" s="102"/>
      <c r="AA87" s="102"/>
      <c r="AB87" s="102"/>
      <c r="AC87" s="54" t="n">
        <f aca="false">M87</f>
        <v>0</v>
      </c>
      <c r="AD87" s="54" t="n">
        <f aca="false">K87</f>
        <v>0</v>
      </c>
      <c r="AE87" s="54" t="n">
        <f aca="false">L87</f>
        <v>0</v>
      </c>
      <c r="AF87" s="54" t="n">
        <f aca="false">IF(C87="A",1,0)</f>
        <v>0</v>
      </c>
      <c r="AH87" s="75"/>
      <c r="AI87" s="75"/>
      <c r="AJ87" s="75"/>
      <c r="AK87" s="75"/>
      <c r="AL87" s="79"/>
      <c r="AM87" s="75"/>
      <c r="AN87" s="75"/>
      <c r="AO87" s="79"/>
    </row>
    <row r="88" s="54" customFormat="true" ht="21" hidden="false" customHeight="true" outlineLevel="0" collapsed="false">
      <c r="A88" s="67"/>
      <c r="B88" s="92" t="n">
        <f aca="false">'基本情報（まずはこのシートに入力）'!$B$4</f>
        <v>0</v>
      </c>
      <c r="C88" s="93" t="n">
        <f aca="false">IF(U88&gt;0,"A",0)</f>
        <v>0</v>
      </c>
      <c r="D88" s="93" t="n">
        <f aca="false">S81</f>
        <v>0</v>
      </c>
      <c r="E88" s="93" t="n">
        <f aca="false">T81</f>
        <v>0</v>
      </c>
      <c r="F88" s="93" t="str">
        <f aca="false">R88</f>
        <v/>
      </c>
      <c r="G88" s="93" t="n">
        <f aca="false">U88</f>
        <v>0</v>
      </c>
      <c r="H88" s="94" t="n">
        <f aca="false">W88</f>
        <v>0</v>
      </c>
      <c r="I88" s="93"/>
      <c r="J88" s="93"/>
      <c r="N88" s="54" t="str">
        <f aca="false">R88</f>
        <v/>
      </c>
      <c r="P88" s="54" t="n">
        <f aca="false">S81</f>
        <v>0</v>
      </c>
      <c r="Q88" s="54" t="n">
        <f aca="false">T81</f>
        <v>0</v>
      </c>
      <c r="R88" s="76" t="str">
        <f aca="false">IF(S88&lt;&gt;0,VLOOKUP(S88,$AH$15:$AI$21,2),"")</f>
        <v/>
      </c>
      <c r="S88" s="96"/>
      <c r="T88" s="96"/>
      <c r="U88" s="97"/>
      <c r="V88" s="98" t="str">
        <f aca="false">IF(S88&lt;&gt;0,VLOOKUP(S88,$AK$15:$AL$21,2),"")</f>
        <v/>
      </c>
      <c r="W88" s="99"/>
      <c r="X88" s="100" t="str">
        <f aca="false">IF(S88&lt;&gt;0,VLOOKUP(S88,$AN$15:$AO$21,2),"")</f>
        <v/>
      </c>
      <c r="Y88" s="101" t="str">
        <f aca="false">IF(U88&gt;0,U88*V88+W88*X88,"")</f>
        <v/>
      </c>
      <c r="Z88" s="102"/>
      <c r="AA88" s="102"/>
      <c r="AB88" s="102"/>
      <c r="AC88" s="54" t="n">
        <f aca="false">M88</f>
        <v>0</v>
      </c>
      <c r="AD88" s="54" t="n">
        <f aca="false">K88</f>
        <v>0</v>
      </c>
      <c r="AE88" s="54" t="n">
        <f aca="false">L88</f>
        <v>0</v>
      </c>
      <c r="AF88" s="54" t="n">
        <f aca="false">IF(C88="A",1,0)</f>
        <v>0</v>
      </c>
      <c r="AH88" s="75"/>
      <c r="AI88" s="75"/>
      <c r="AJ88" s="75"/>
      <c r="AK88" s="75"/>
      <c r="AL88" s="79"/>
      <c r="AM88" s="75"/>
      <c r="AN88" s="75"/>
      <c r="AO88" s="75"/>
    </row>
    <row r="89" s="54" customFormat="true" ht="21" hidden="false" customHeight="true" outlineLevel="0" collapsed="false">
      <c r="A89" s="67"/>
      <c r="B89" s="92" t="n">
        <f aca="false">'基本情報（まずはこのシートに入力）'!$B$4</f>
        <v>0</v>
      </c>
      <c r="C89" s="93" t="n">
        <f aca="false">IF(U89&gt;0,"A",0)</f>
        <v>0</v>
      </c>
      <c r="D89" s="93" t="n">
        <f aca="false">S81</f>
        <v>0</v>
      </c>
      <c r="E89" s="93" t="n">
        <f aca="false">T81</f>
        <v>0</v>
      </c>
      <c r="F89" s="93" t="str">
        <f aca="false">R89</f>
        <v/>
      </c>
      <c r="G89" s="93" t="n">
        <f aca="false">U89</f>
        <v>0</v>
      </c>
      <c r="H89" s="94" t="n">
        <f aca="false">W89</f>
        <v>0</v>
      </c>
      <c r="I89" s="93"/>
      <c r="J89" s="93"/>
      <c r="K89" s="54" t="n">
        <f aca="false">IF(Y90&gt;0,1,0)</f>
        <v>0</v>
      </c>
      <c r="L89" s="54" t="n">
        <f aca="false">IF(R79&gt;0,1,0)</f>
        <v>1</v>
      </c>
      <c r="N89" s="54" t="str">
        <f aca="false">R89</f>
        <v/>
      </c>
      <c r="P89" s="54" t="n">
        <f aca="false">S81</f>
        <v>0</v>
      </c>
      <c r="Q89" s="54" t="n">
        <f aca="false">T81</f>
        <v>0</v>
      </c>
      <c r="R89" s="103" t="str">
        <f aca="false">IF(S89&lt;&gt;0,VLOOKUP(S89,$AH$15:$AI$21,2),"")</f>
        <v/>
      </c>
      <c r="S89" s="104"/>
      <c r="T89" s="104"/>
      <c r="U89" s="105"/>
      <c r="V89" s="106" t="str">
        <f aca="false">IF(S89&lt;&gt;0,VLOOKUP(S89,$AK$15:$AL$21,2),"")</f>
        <v/>
      </c>
      <c r="W89" s="107"/>
      <c r="X89" s="108" t="str">
        <f aca="false">IF(S89&lt;&gt;0,VLOOKUP(S89,$AN$15:$AO$21,2),"")</f>
        <v/>
      </c>
      <c r="Y89" s="109" t="str">
        <f aca="false">IF(U89&gt;0,U89*V89+W89*X89,"")</f>
        <v/>
      </c>
      <c r="Z89" s="102"/>
      <c r="AA89" s="102"/>
      <c r="AB89" s="102"/>
      <c r="AC89" s="54" t="n">
        <f aca="false">M89</f>
        <v>0</v>
      </c>
      <c r="AD89" s="54" t="n">
        <f aca="false">K89</f>
        <v>0</v>
      </c>
      <c r="AE89" s="54" t="n">
        <f aca="false">L89</f>
        <v>1</v>
      </c>
      <c r="AF89" s="54" t="n">
        <f aca="false">IF(C89="A",1,0)</f>
        <v>0</v>
      </c>
      <c r="AH89" s="75"/>
      <c r="AI89" s="75"/>
      <c r="AJ89" s="75"/>
      <c r="AK89" s="75"/>
      <c r="AL89" s="79"/>
      <c r="AM89" s="75"/>
      <c r="AN89" s="75"/>
      <c r="AO89" s="75"/>
    </row>
    <row r="90" s="54" customFormat="true" ht="21" hidden="false" customHeight="true" outlineLevel="0" collapsed="false">
      <c r="A90" s="67"/>
      <c r="B90" s="92"/>
      <c r="C90" s="93"/>
      <c r="D90" s="93"/>
      <c r="E90" s="93"/>
      <c r="F90" s="93"/>
      <c r="G90" s="93"/>
      <c r="H90" s="94"/>
      <c r="I90" s="93"/>
      <c r="J90" s="93"/>
      <c r="M90" s="110" t="n">
        <f aca="false">Y90</f>
        <v>0</v>
      </c>
      <c r="N90" s="54" t="str">
        <f aca="false">R90</f>
        <v>合計金額</v>
      </c>
      <c r="R90" s="61" t="s">
        <v>76</v>
      </c>
      <c r="S90" s="111" t="n">
        <f aca="false">SUM(Y84:Y89)</f>
        <v>0</v>
      </c>
      <c r="T90" s="112" t="s">
        <v>77</v>
      </c>
      <c r="U90" s="112"/>
      <c r="V90" s="113"/>
      <c r="W90" s="112" t="s">
        <v>46</v>
      </c>
      <c r="X90" s="112"/>
      <c r="Y90" s="114" t="n">
        <f aca="false">S90-V90</f>
        <v>0</v>
      </c>
      <c r="Z90" s="60"/>
      <c r="AA90" s="60"/>
      <c r="AB90" s="60"/>
      <c r="AC90" s="54" t="n">
        <f aca="false">M90</f>
        <v>0</v>
      </c>
      <c r="AD90" s="54" t="n">
        <f aca="false">K90</f>
        <v>0</v>
      </c>
      <c r="AE90" s="54" t="n">
        <f aca="false">L90</f>
        <v>0</v>
      </c>
      <c r="AF90" s="54" t="n">
        <f aca="false">IF(C90="A",1,0)</f>
        <v>0</v>
      </c>
    </row>
    <row r="91" s="54" customFormat="true" ht="21" hidden="false" customHeight="true" outlineLevel="0" collapsed="false">
      <c r="A91" s="67"/>
      <c r="B91" s="92"/>
      <c r="C91" s="93"/>
      <c r="D91" s="93"/>
      <c r="E91" s="93"/>
      <c r="F91" s="93"/>
      <c r="G91" s="93"/>
      <c r="H91" s="94"/>
      <c r="I91" s="93"/>
      <c r="J91" s="93"/>
      <c r="N91" s="54" t="n">
        <f aca="false">R91</f>
        <v>0</v>
      </c>
      <c r="Q91" s="115"/>
      <c r="R91" s="115"/>
      <c r="W91" s="53"/>
      <c r="X91" s="53"/>
      <c r="Y91" s="60"/>
      <c r="Z91" s="60"/>
      <c r="AA91" s="60"/>
      <c r="AB91" s="60"/>
      <c r="AC91" s="54" t="n">
        <f aca="false">M91</f>
        <v>0</v>
      </c>
      <c r="AD91" s="54" t="n">
        <f aca="false">K91</f>
        <v>0</v>
      </c>
      <c r="AE91" s="54" t="n">
        <f aca="false">L91</f>
        <v>0</v>
      </c>
      <c r="AF91" s="54" t="n">
        <f aca="false">IF(C91="A",1,0)</f>
        <v>0</v>
      </c>
    </row>
    <row r="92" s="54" customFormat="true" ht="21" hidden="false" customHeight="true" outlineLevel="0" collapsed="false">
      <c r="A92" s="67"/>
      <c r="B92" s="68"/>
      <c r="C92" s="69"/>
      <c r="D92" s="69"/>
      <c r="E92" s="69"/>
      <c r="F92" s="69"/>
      <c r="G92" s="69"/>
      <c r="H92" s="69"/>
      <c r="I92" s="69"/>
      <c r="J92" s="69"/>
      <c r="K92" s="60"/>
      <c r="L92" s="60"/>
      <c r="M92" s="60"/>
      <c r="N92" s="60"/>
      <c r="O92" s="60"/>
      <c r="P92" s="53"/>
      <c r="Q92" s="53"/>
      <c r="R92" s="70" t="s">
        <v>53</v>
      </c>
      <c r="S92" s="70"/>
      <c r="T92" s="71" t="s">
        <v>54</v>
      </c>
      <c r="U92" s="72" t="s">
        <v>55</v>
      </c>
      <c r="V92" s="73" t="s">
        <v>56</v>
      </c>
      <c r="W92" s="73"/>
      <c r="X92" s="74" t="s">
        <v>57</v>
      </c>
      <c r="Y92" s="74"/>
      <c r="Z92" s="53"/>
      <c r="AA92" s="53"/>
      <c r="AB92" s="53"/>
      <c r="AC92" s="54" t="n">
        <f aca="false">M92</f>
        <v>0</v>
      </c>
      <c r="AD92" s="54" t="n">
        <f aca="false">K92</f>
        <v>0</v>
      </c>
      <c r="AE92" s="54" t="n">
        <f aca="false">L92</f>
        <v>0</v>
      </c>
      <c r="AF92" s="54" t="n">
        <f aca="false">IF(C92="A",1,0)</f>
        <v>0</v>
      </c>
      <c r="AH92" s="75" t="n">
        <f aca="false">'基本情報（まずはこのシートに入力）'!B98</f>
        <v>0</v>
      </c>
      <c r="AI92" s="75" t="n">
        <f aca="false">'基本情報（まずはこのシートに入力）'!A98</f>
        <v>0</v>
      </c>
      <c r="AJ92" s="75"/>
      <c r="AK92" s="75" t="n">
        <f aca="false">AH92</f>
        <v>0</v>
      </c>
      <c r="AL92" s="75" t="n">
        <f aca="false">'基本情報（まずはこのシートに入力）'!C98</f>
        <v>0</v>
      </c>
      <c r="AM92" s="75"/>
      <c r="AN92" s="75" t="n">
        <f aca="false">AK92</f>
        <v>0</v>
      </c>
      <c r="AO92" s="75" t="n">
        <f aca="false">'基本情報（まずはこのシートに入力）'!D98</f>
        <v>0</v>
      </c>
    </row>
    <row r="93" s="54" customFormat="true" ht="21" hidden="false" customHeight="true" outlineLevel="0" collapsed="false">
      <c r="A93" s="67"/>
      <c r="B93" s="68"/>
      <c r="C93" s="69"/>
      <c r="D93" s="69"/>
      <c r="E93" s="69"/>
      <c r="F93" s="69"/>
      <c r="G93" s="69"/>
      <c r="H93" s="69"/>
      <c r="I93" s="69"/>
      <c r="J93" s="69"/>
      <c r="K93" s="60"/>
      <c r="L93" s="60"/>
      <c r="M93" s="60"/>
      <c r="N93" s="60"/>
      <c r="O93" s="60"/>
      <c r="P93" s="53"/>
      <c r="Q93" s="53"/>
      <c r="R93" s="76" t="s">
        <v>58</v>
      </c>
      <c r="S93" s="77" t="s">
        <v>59</v>
      </c>
      <c r="T93" s="77" t="s">
        <v>60</v>
      </c>
      <c r="U93" s="77"/>
      <c r="V93" s="73"/>
      <c r="W93" s="73"/>
      <c r="X93" s="77" t="s">
        <v>61</v>
      </c>
      <c r="Y93" s="78" t="s">
        <v>62</v>
      </c>
      <c r="Z93" s="60"/>
      <c r="AA93" s="60"/>
      <c r="AB93" s="60"/>
      <c r="AC93" s="54" t="n">
        <f aca="false">M93</f>
        <v>0</v>
      </c>
      <c r="AD93" s="54" t="n">
        <f aca="false">K93</f>
        <v>0</v>
      </c>
      <c r="AE93" s="54" t="n">
        <f aca="false">L93</f>
        <v>0</v>
      </c>
      <c r="AF93" s="54" t="n">
        <f aca="false">IF(C93="A",1,0)</f>
        <v>0</v>
      </c>
      <c r="AH93" s="75" t="n">
        <f aca="false">'基本情報（まずはこのシートに入力）'!B99</f>
        <v>0</v>
      </c>
      <c r="AI93" s="75" t="n">
        <f aca="false">'基本情報（まずはこのシートに入力）'!A99</f>
        <v>0</v>
      </c>
      <c r="AJ93" s="75"/>
      <c r="AK93" s="75" t="n">
        <f aca="false">'基本情報（まずはこのシートに入力）'!B99</f>
        <v>0</v>
      </c>
      <c r="AL93" s="79" t="n">
        <f aca="false">'基本情報（まずはこのシートに入力）'!C99</f>
        <v>0</v>
      </c>
      <c r="AM93" s="75"/>
      <c r="AN93" s="75" t="n">
        <f aca="false">'基本情報（まずはこのシートに入力）'!B99</f>
        <v>0</v>
      </c>
      <c r="AO93" s="79" t="n">
        <f aca="false">'基本情報（まずはこのシートに入力）'!D99</f>
        <v>0</v>
      </c>
    </row>
    <row r="94" s="54" customFormat="true" ht="21" hidden="false" customHeight="true" outlineLevel="0" collapsed="false">
      <c r="A94" s="67"/>
      <c r="B94" s="68"/>
      <c r="C94" s="69"/>
      <c r="D94" s="69"/>
      <c r="E94" s="69"/>
      <c r="F94" s="69"/>
      <c r="G94" s="69"/>
      <c r="H94" s="69"/>
      <c r="I94" s="69"/>
      <c r="J94" s="69"/>
      <c r="K94" s="60"/>
      <c r="L94" s="60"/>
      <c r="M94" s="80"/>
      <c r="N94" s="80"/>
      <c r="O94" s="80"/>
      <c r="P94" s="80"/>
      <c r="Q94" s="80"/>
      <c r="R94" s="81" t="n">
        <v>7</v>
      </c>
      <c r="S94" s="82"/>
      <c r="T94" s="82"/>
      <c r="U94" s="82"/>
      <c r="V94" s="83"/>
      <c r="W94" s="83"/>
      <c r="X94" s="84"/>
      <c r="Y94" s="85"/>
      <c r="Z94" s="60"/>
      <c r="AA94" s="60"/>
      <c r="AB94" s="60"/>
      <c r="AC94" s="54" t="n">
        <f aca="false">M94</f>
        <v>0</v>
      </c>
      <c r="AD94" s="54" t="n">
        <f aca="false">K94</f>
        <v>0</v>
      </c>
      <c r="AE94" s="54" t="n">
        <f aca="false">L94</f>
        <v>0</v>
      </c>
      <c r="AF94" s="54" t="n">
        <f aca="false">IF(C94="A",1,0)</f>
        <v>0</v>
      </c>
      <c r="AH94" s="75" t="n">
        <f aca="false">'基本情報（まずはこのシートに入力）'!B100</f>
        <v>0</v>
      </c>
      <c r="AI94" s="75" t="n">
        <f aca="false">'基本情報（まずはこのシートに入力）'!A100</f>
        <v>0</v>
      </c>
      <c r="AJ94" s="75"/>
      <c r="AK94" s="75" t="n">
        <f aca="false">'基本情報（まずはこのシートに入力）'!B100</f>
        <v>0</v>
      </c>
      <c r="AL94" s="79" t="n">
        <f aca="false">'基本情報（まずはこのシートに入力）'!C100</f>
        <v>0</v>
      </c>
      <c r="AM94" s="75"/>
      <c r="AN94" s="75" t="n">
        <f aca="false">'基本情報（まずはこのシートに入力）'!B100</f>
        <v>0</v>
      </c>
      <c r="AO94" s="79" t="n">
        <f aca="false">'基本情報（まずはこのシートに入力）'!D100</f>
        <v>0</v>
      </c>
    </row>
    <row r="95" s="54" customFormat="true" ht="21" hidden="false" customHeight="true" outlineLevel="0" collapsed="false">
      <c r="A95" s="67"/>
      <c r="B95" s="68"/>
      <c r="C95" s="52"/>
      <c r="D95" s="52"/>
      <c r="E95" s="52"/>
      <c r="F95" s="52"/>
      <c r="G95" s="52"/>
      <c r="H95" s="52"/>
      <c r="I95" s="52"/>
      <c r="J95" s="52"/>
      <c r="R95" s="86" t="s">
        <v>63</v>
      </c>
      <c r="S95" s="86"/>
      <c r="T95" s="86"/>
      <c r="U95" s="86"/>
      <c r="V95" s="86"/>
      <c r="W95" s="86"/>
      <c r="X95" s="86"/>
      <c r="Y95" s="86"/>
      <c r="Z95" s="53"/>
      <c r="AA95" s="53"/>
      <c r="AB95" s="53"/>
      <c r="AC95" s="54" t="n">
        <f aca="false">M95</f>
        <v>0</v>
      </c>
      <c r="AD95" s="54" t="n">
        <f aca="false">K95</f>
        <v>0</v>
      </c>
      <c r="AE95" s="54" t="n">
        <f aca="false">L95</f>
        <v>0</v>
      </c>
      <c r="AF95" s="54" t="n">
        <f aca="false">IF(C95="A",1,0)</f>
        <v>0</v>
      </c>
      <c r="AH95" s="75" t="n">
        <f aca="false">'基本情報（まずはこのシートに入力）'!B101</f>
        <v>0</v>
      </c>
      <c r="AI95" s="75" t="n">
        <f aca="false">'基本情報（まずはこのシートに入力）'!A101</f>
        <v>0</v>
      </c>
      <c r="AJ95" s="75"/>
      <c r="AK95" s="75" t="n">
        <f aca="false">'基本情報（まずはこのシートに入力）'!B101</f>
        <v>0</v>
      </c>
      <c r="AL95" s="79" t="n">
        <f aca="false">'基本情報（まずはこのシートに入力）'!C101</f>
        <v>0</v>
      </c>
      <c r="AM95" s="75"/>
      <c r="AN95" s="75" t="n">
        <f aca="false">'基本情報（まずはこのシートに入力）'!B101</f>
        <v>0</v>
      </c>
      <c r="AO95" s="79" t="n">
        <f aca="false">'基本情報（まずはこのシートに入力）'!D101</f>
        <v>0</v>
      </c>
    </row>
    <row r="96" s="54" customFormat="true" ht="21" hidden="false" customHeight="true" outlineLevel="0" collapsed="false">
      <c r="A96" s="67"/>
      <c r="B96" s="87" t="s">
        <v>4</v>
      </c>
      <c r="C96" s="88" t="s">
        <v>64</v>
      </c>
      <c r="D96" s="88" t="s">
        <v>65</v>
      </c>
      <c r="E96" s="88" t="s">
        <v>66</v>
      </c>
      <c r="F96" s="88" t="s">
        <v>67</v>
      </c>
      <c r="G96" s="88" t="s">
        <v>68</v>
      </c>
      <c r="H96" s="88" t="s">
        <v>69</v>
      </c>
      <c r="I96" s="88" t="s">
        <v>70</v>
      </c>
      <c r="J96" s="52"/>
      <c r="R96" s="89" t="s">
        <v>71</v>
      </c>
      <c r="S96" s="77" t="s">
        <v>72</v>
      </c>
      <c r="T96" s="77"/>
      <c r="U96" s="90" t="s">
        <v>68</v>
      </c>
      <c r="V96" s="90" t="s">
        <v>26</v>
      </c>
      <c r="W96" s="91" t="s">
        <v>73</v>
      </c>
      <c r="X96" s="91" t="s">
        <v>74</v>
      </c>
      <c r="Y96" s="78" t="s">
        <v>75</v>
      </c>
      <c r="Z96" s="53"/>
      <c r="AA96" s="53"/>
      <c r="AB96" s="53"/>
      <c r="AC96" s="54" t="n">
        <f aca="false">M96</f>
        <v>0</v>
      </c>
      <c r="AD96" s="54" t="n">
        <f aca="false">K96</f>
        <v>0</v>
      </c>
      <c r="AE96" s="54" t="n">
        <f aca="false">L96</f>
        <v>0</v>
      </c>
      <c r="AF96" s="54" t="n">
        <f aca="false">IF(C96="A",1,0)</f>
        <v>0</v>
      </c>
      <c r="AH96" s="75" t="n">
        <f aca="false">'基本情報（まずはこのシートに入力）'!B102</f>
        <v>0</v>
      </c>
      <c r="AI96" s="75" t="n">
        <f aca="false">'基本情報（まずはこのシートに入力）'!A102</f>
        <v>0</v>
      </c>
      <c r="AJ96" s="75"/>
      <c r="AK96" s="75" t="n">
        <f aca="false">'基本情報（まずはこのシートに入力）'!B102</f>
        <v>0</v>
      </c>
      <c r="AL96" s="79" t="n">
        <f aca="false">'基本情報（まずはこのシートに入力）'!C102</f>
        <v>0</v>
      </c>
      <c r="AM96" s="75"/>
      <c r="AN96" s="75" t="n">
        <f aca="false">'基本情報（まずはこのシートに入力）'!B102</f>
        <v>0</v>
      </c>
      <c r="AO96" s="79" t="n">
        <f aca="false">'基本情報（まずはこのシートに入力）'!D102</f>
        <v>0</v>
      </c>
    </row>
    <row r="97" s="54" customFormat="true" ht="21" hidden="false" customHeight="true" outlineLevel="0" collapsed="false">
      <c r="A97" s="67"/>
      <c r="B97" s="92" t="n">
        <f aca="false">'基本情報（まずはこのシートに入力）'!$B$4</f>
        <v>0</v>
      </c>
      <c r="C97" s="93" t="n">
        <f aca="false">IF(U97&gt;0,"A",0)</f>
        <v>0</v>
      </c>
      <c r="D97" s="93" t="n">
        <f aca="false">S94</f>
        <v>0</v>
      </c>
      <c r="E97" s="93" t="n">
        <f aca="false">T94</f>
        <v>0</v>
      </c>
      <c r="F97" s="93" t="str">
        <f aca="false">R97</f>
        <v/>
      </c>
      <c r="G97" s="93" t="n">
        <f aca="false">U97</f>
        <v>0</v>
      </c>
      <c r="H97" s="94" t="n">
        <f aca="false">W97</f>
        <v>0</v>
      </c>
      <c r="I97" s="95" t="n">
        <f aca="false">V103</f>
        <v>0</v>
      </c>
      <c r="J97" s="95"/>
      <c r="P97" s="54" t="n">
        <f aca="false">S94</f>
        <v>0</v>
      </c>
      <c r="Q97" s="54" t="n">
        <f aca="false">T94</f>
        <v>0</v>
      </c>
      <c r="R97" s="76" t="str">
        <f aca="false">IF(S97&lt;&gt;0,VLOOKUP(S97,$AH$15:$AI$21,2),"")</f>
        <v/>
      </c>
      <c r="S97" s="96"/>
      <c r="T97" s="96"/>
      <c r="U97" s="97"/>
      <c r="V97" s="98" t="str">
        <f aca="false">IF(S97&lt;&gt;0,VLOOKUP(S97,$AK$15:$AL$21,2),"")</f>
        <v/>
      </c>
      <c r="W97" s="99"/>
      <c r="X97" s="100" t="str">
        <f aca="false">IF(S97&lt;&gt;0,VLOOKUP(S97,$AN$15:$AO$21,2),"")</f>
        <v/>
      </c>
      <c r="Y97" s="101" t="str">
        <f aca="false">IF(U97&gt;0,U97*V97+W97*X97,"")</f>
        <v/>
      </c>
      <c r="Z97" s="102"/>
      <c r="AA97" s="102"/>
      <c r="AB97" s="102"/>
      <c r="AC97" s="54" t="n">
        <f aca="false">M97</f>
        <v>0</v>
      </c>
      <c r="AD97" s="54" t="n">
        <f aca="false">K97</f>
        <v>0</v>
      </c>
      <c r="AE97" s="54" t="n">
        <f aca="false">L97</f>
        <v>0</v>
      </c>
      <c r="AF97" s="54" t="n">
        <f aca="false">IF(C97="A",1,0)</f>
        <v>0</v>
      </c>
      <c r="AH97" s="75" t="n">
        <f aca="false">'基本情報（まずはこのシートに入力）'!B103</f>
        <v>0</v>
      </c>
      <c r="AI97" s="75" t="n">
        <f aca="false">'基本情報（まずはこのシートに入力）'!A103</f>
        <v>0</v>
      </c>
      <c r="AJ97" s="75"/>
      <c r="AK97" s="75" t="n">
        <f aca="false">'基本情報（まずはこのシートに入力）'!B103</f>
        <v>0</v>
      </c>
      <c r="AL97" s="79" t="n">
        <f aca="false">'基本情報（まずはこのシートに入力）'!C103</f>
        <v>0</v>
      </c>
      <c r="AM97" s="75"/>
      <c r="AN97" s="75" t="n">
        <f aca="false">'基本情報（まずはこのシートに入力）'!B103</f>
        <v>0</v>
      </c>
      <c r="AO97" s="79" t="n">
        <f aca="false">'基本情報（まずはこのシートに入力）'!D103</f>
        <v>0</v>
      </c>
    </row>
    <row r="98" s="54" customFormat="true" ht="21" hidden="false" customHeight="true" outlineLevel="0" collapsed="false">
      <c r="A98" s="67"/>
      <c r="B98" s="92" t="n">
        <f aca="false">'基本情報（まずはこのシートに入力）'!$B$4</f>
        <v>0</v>
      </c>
      <c r="C98" s="93" t="n">
        <f aca="false">IF(U98&gt;0,"A",0)</f>
        <v>0</v>
      </c>
      <c r="D98" s="93" t="n">
        <f aca="false">S94</f>
        <v>0</v>
      </c>
      <c r="E98" s="93" t="n">
        <f aca="false">T94</f>
        <v>0</v>
      </c>
      <c r="F98" s="93" t="str">
        <f aca="false">R98</f>
        <v/>
      </c>
      <c r="G98" s="93" t="n">
        <f aca="false">U98</f>
        <v>0</v>
      </c>
      <c r="H98" s="94" t="n">
        <f aca="false">W98</f>
        <v>0</v>
      </c>
      <c r="I98" s="93"/>
      <c r="J98" s="93"/>
      <c r="N98" s="54" t="str">
        <f aca="false">R98</f>
        <v/>
      </c>
      <c r="P98" s="54" t="n">
        <f aca="false">S94</f>
        <v>0</v>
      </c>
      <c r="Q98" s="54" t="n">
        <f aca="false">T94</f>
        <v>0</v>
      </c>
      <c r="R98" s="76" t="str">
        <f aca="false">IF(S98&lt;&gt;0,VLOOKUP(S98,$AH$15:$AI$21,2),"")</f>
        <v/>
      </c>
      <c r="S98" s="96"/>
      <c r="T98" s="96"/>
      <c r="U98" s="97"/>
      <c r="V98" s="98" t="str">
        <f aca="false">IF(S98&lt;&gt;0,VLOOKUP(S98,$AK$15:$AL$21,2),"")</f>
        <v/>
      </c>
      <c r="W98" s="99"/>
      <c r="X98" s="100" t="str">
        <f aca="false">IF(S98&lt;&gt;0,VLOOKUP(S98,$AN$15:$AO$21,2),"")</f>
        <v/>
      </c>
      <c r="Y98" s="101" t="str">
        <f aca="false">IF(U98&gt;0,U98*V98+W98*X98,"")</f>
        <v/>
      </c>
      <c r="Z98" s="102"/>
      <c r="AA98" s="102"/>
      <c r="AB98" s="102"/>
      <c r="AC98" s="54" t="n">
        <f aca="false">M98</f>
        <v>0</v>
      </c>
      <c r="AD98" s="54" t="n">
        <f aca="false">K98</f>
        <v>0</v>
      </c>
      <c r="AE98" s="54" t="n">
        <f aca="false">L98</f>
        <v>0</v>
      </c>
      <c r="AF98" s="54" t="n">
        <f aca="false">IF(C98="A",1,0)</f>
        <v>0</v>
      </c>
      <c r="AH98" s="75" t="n">
        <f aca="false">'基本情報（まずはこのシートに入力）'!B104</f>
        <v>0</v>
      </c>
      <c r="AI98" s="75" t="n">
        <f aca="false">'基本情報（まずはこのシートに入力）'!A104</f>
        <v>0</v>
      </c>
      <c r="AJ98" s="75"/>
      <c r="AK98" s="75" t="n">
        <f aca="false">'基本情報（まずはこのシートに入力）'!B104</f>
        <v>0</v>
      </c>
      <c r="AL98" s="79" t="n">
        <f aca="false">'基本情報（まずはこのシートに入力）'!C104</f>
        <v>0</v>
      </c>
      <c r="AM98" s="75"/>
      <c r="AN98" s="75" t="n">
        <f aca="false">'基本情報（まずはこのシートに入力）'!B104</f>
        <v>0</v>
      </c>
      <c r="AO98" s="79" t="n">
        <f aca="false">'基本情報（まずはこのシートに入力）'!D104</f>
        <v>0</v>
      </c>
    </row>
    <row r="99" s="54" customFormat="true" ht="21" hidden="false" customHeight="true" outlineLevel="0" collapsed="false">
      <c r="A99" s="67"/>
      <c r="B99" s="92" t="n">
        <f aca="false">'基本情報（まずはこのシートに入力）'!$B$4</f>
        <v>0</v>
      </c>
      <c r="C99" s="93" t="n">
        <f aca="false">IF(U99&gt;0,"A",0)</f>
        <v>0</v>
      </c>
      <c r="D99" s="93" t="n">
        <f aca="false">S94</f>
        <v>0</v>
      </c>
      <c r="E99" s="93" t="n">
        <f aca="false">T94</f>
        <v>0</v>
      </c>
      <c r="F99" s="93" t="str">
        <f aca="false">R99</f>
        <v/>
      </c>
      <c r="G99" s="93" t="n">
        <f aca="false">U99</f>
        <v>0</v>
      </c>
      <c r="H99" s="94" t="n">
        <f aca="false">W99</f>
        <v>0</v>
      </c>
      <c r="I99" s="93"/>
      <c r="J99" s="93"/>
      <c r="N99" s="54" t="str">
        <f aca="false">R99</f>
        <v/>
      </c>
      <c r="P99" s="54" t="n">
        <f aca="false">S94</f>
        <v>0</v>
      </c>
      <c r="Q99" s="54" t="n">
        <f aca="false">T94</f>
        <v>0</v>
      </c>
      <c r="R99" s="76" t="str">
        <f aca="false">IF(S99&lt;&gt;0,VLOOKUP(S99,$AH$15:$AI$21,2),"")</f>
        <v/>
      </c>
      <c r="S99" s="96"/>
      <c r="T99" s="96"/>
      <c r="U99" s="97"/>
      <c r="V99" s="98" t="str">
        <f aca="false">IF(S99&lt;&gt;0,VLOOKUP(S99,$AK$15:$AL$21,2),"")</f>
        <v/>
      </c>
      <c r="W99" s="99"/>
      <c r="X99" s="100" t="str">
        <f aca="false">IF(S99&lt;&gt;0,VLOOKUP(S99,$AN$15:$AO$21,2),"")</f>
        <v/>
      </c>
      <c r="Y99" s="101" t="str">
        <f aca="false">IF(U99&gt;0,U99*V99+W99*X99,"")</f>
        <v/>
      </c>
      <c r="Z99" s="102"/>
      <c r="AA99" s="102"/>
      <c r="AB99" s="102"/>
      <c r="AC99" s="54" t="n">
        <f aca="false">M99</f>
        <v>0</v>
      </c>
      <c r="AD99" s="54" t="n">
        <f aca="false">K99</f>
        <v>0</v>
      </c>
      <c r="AE99" s="54" t="n">
        <f aca="false">L99</f>
        <v>0</v>
      </c>
      <c r="AF99" s="54" t="n">
        <f aca="false">IF(C99="A",1,0)</f>
        <v>0</v>
      </c>
      <c r="AH99" s="75" t="n">
        <f aca="false">'基本情報（まずはこのシートに入力）'!B105</f>
        <v>0</v>
      </c>
      <c r="AI99" s="75" t="n">
        <f aca="false">'基本情報（まずはこのシートに入力）'!A105</f>
        <v>0</v>
      </c>
      <c r="AJ99" s="75"/>
      <c r="AK99" s="75" t="n">
        <f aca="false">'基本情報（まずはこのシートに入力）'!B105</f>
        <v>0</v>
      </c>
      <c r="AL99" s="79" t="n">
        <f aca="false">'基本情報（まずはこのシートに入力）'!C105</f>
        <v>0</v>
      </c>
      <c r="AM99" s="75"/>
      <c r="AN99" s="75" t="n">
        <f aca="false">'基本情報（まずはこのシートに入力）'!B105</f>
        <v>0</v>
      </c>
      <c r="AO99" s="79" t="n">
        <f aca="false">'基本情報（まずはこのシートに入力）'!D105</f>
        <v>0</v>
      </c>
    </row>
    <row r="100" s="54" customFormat="true" ht="21" hidden="false" customHeight="true" outlineLevel="0" collapsed="false">
      <c r="A100" s="67"/>
      <c r="B100" s="92" t="n">
        <f aca="false">'基本情報（まずはこのシートに入力）'!$B$4</f>
        <v>0</v>
      </c>
      <c r="C100" s="93" t="n">
        <f aca="false">IF(U100&gt;0,"A",0)</f>
        <v>0</v>
      </c>
      <c r="D100" s="93" t="n">
        <f aca="false">S94</f>
        <v>0</v>
      </c>
      <c r="E100" s="93" t="n">
        <f aca="false">T94</f>
        <v>0</v>
      </c>
      <c r="F100" s="93" t="str">
        <f aca="false">R100</f>
        <v/>
      </c>
      <c r="G100" s="93" t="n">
        <f aca="false">U100</f>
        <v>0</v>
      </c>
      <c r="H100" s="94" t="n">
        <f aca="false">W100</f>
        <v>0</v>
      </c>
      <c r="I100" s="93"/>
      <c r="J100" s="93"/>
      <c r="N100" s="54" t="str">
        <f aca="false">R100</f>
        <v/>
      </c>
      <c r="P100" s="54" t="n">
        <f aca="false">S94</f>
        <v>0</v>
      </c>
      <c r="Q100" s="54" t="n">
        <f aca="false">T94</f>
        <v>0</v>
      </c>
      <c r="R100" s="76" t="str">
        <f aca="false">IF(S100&lt;&gt;0,VLOOKUP(S100,$AH$15:$AI$21,2),"")</f>
        <v/>
      </c>
      <c r="S100" s="96"/>
      <c r="T100" s="96"/>
      <c r="U100" s="97"/>
      <c r="V100" s="98" t="str">
        <f aca="false">IF(S100&lt;&gt;0,VLOOKUP(S100,$AK$15:$AL$21,2),"")</f>
        <v/>
      </c>
      <c r="W100" s="99"/>
      <c r="X100" s="100" t="str">
        <f aca="false">IF(S100&lt;&gt;0,VLOOKUP(S100,$AN$15:$AO$21,2),"")</f>
        <v/>
      </c>
      <c r="Y100" s="101" t="str">
        <f aca="false">IF(U100&gt;0,U100*V100+W100*X100,"")</f>
        <v/>
      </c>
      <c r="Z100" s="102"/>
      <c r="AA100" s="102"/>
      <c r="AB100" s="102"/>
      <c r="AC100" s="54" t="n">
        <f aca="false">M100</f>
        <v>0</v>
      </c>
      <c r="AD100" s="54" t="n">
        <f aca="false">K100</f>
        <v>0</v>
      </c>
      <c r="AE100" s="54" t="n">
        <f aca="false">L100</f>
        <v>0</v>
      </c>
      <c r="AF100" s="54" t="n">
        <f aca="false">IF(C100="A",1,0)</f>
        <v>0</v>
      </c>
      <c r="AH100" s="75"/>
      <c r="AI100" s="75"/>
      <c r="AJ100" s="75"/>
      <c r="AK100" s="75"/>
      <c r="AL100" s="79"/>
      <c r="AM100" s="75"/>
      <c r="AN100" s="75"/>
      <c r="AO100" s="79"/>
    </row>
    <row r="101" s="54" customFormat="true" ht="21" hidden="false" customHeight="true" outlineLevel="0" collapsed="false">
      <c r="A101" s="67"/>
      <c r="B101" s="92" t="n">
        <f aca="false">'基本情報（まずはこのシートに入力）'!$B$4</f>
        <v>0</v>
      </c>
      <c r="C101" s="93" t="n">
        <f aca="false">IF(U101&gt;0,"A",0)</f>
        <v>0</v>
      </c>
      <c r="D101" s="93" t="n">
        <f aca="false">S94</f>
        <v>0</v>
      </c>
      <c r="E101" s="93" t="n">
        <f aca="false">T94</f>
        <v>0</v>
      </c>
      <c r="F101" s="93" t="str">
        <f aca="false">R101</f>
        <v/>
      </c>
      <c r="G101" s="93" t="n">
        <f aca="false">U101</f>
        <v>0</v>
      </c>
      <c r="H101" s="94" t="n">
        <f aca="false">W101</f>
        <v>0</v>
      </c>
      <c r="I101" s="93"/>
      <c r="J101" s="93"/>
      <c r="N101" s="54" t="str">
        <f aca="false">R101</f>
        <v/>
      </c>
      <c r="P101" s="54" t="n">
        <f aca="false">S94</f>
        <v>0</v>
      </c>
      <c r="Q101" s="54" t="n">
        <f aca="false">T94</f>
        <v>0</v>
      </c>
      <c r="R101" s="76" t="str">
        <f aca="false">IF(S101&lt;&gt;0,VLOOKUP(S101,$AH$15:$AI$21,2),"")</f>
        <v/>
      </c>
      <c r="S101" s="96"/>
      <c r="T101" s="96"/>
      <c r="U101" s="97"/>
      <c r="V101" s="98" t="str">
        <f aca="false">IF(S101&lt;&gt;0,VLOOKUP(S101,$AK$15:$AL$21,2),"")</f>
        <v/>
      </c>
      <c r="W101" s="99"/>
      <c r="X101" s="100" t="str">
        <f aca="false">IF(S101&lt;&gt;0,VLOOKUP(S101,$AN$15:$AO$21,2),"")</f>
        <v/>
      </c>
      <c r="Y101" s="101" t="str">
        <f aca="false">IF(U101&gt;0,U101*V101+W101*X101,"")</f>
        <v/>
      </c>
      <c r="Z101" s="102"/>
      <c r="AA101" s="102"/>
      <c r="AB101" s="102"/>
      <c r="AC101" s="54" t="n">
        <f aca="false">M101</f>
        <v>0</v>
      </c>
      <c r="AD101" s="54" t="n">
        <f aca="false">K101</f>
        <v>0</v>
      </c>
      <c r="AE101" s="54" t="n">
        <f aca="false">L101</f>
        <v>0</v>
      </c>
      <c r="AF101" s="54" t="n">
        <f aca="false">IF(C101="A",1,0)</f>
        <v>0</v>
      </c>
      <c r="AH101" s="75"/>
      <c r="AI101" s="75"/>
      <c r="AJ101" s="75"/>
      <c r="AK101" s="75"/>
      <c r="AL101" s="79"/>
      <c r="AM101" s="75"/>
      <c r="AN101" s="75"/>
      <c r="AO101" s="75"/>
    </row>
    <row r="102" s="54" customFormat="true" ht="21" hidden="false" customHeight="true" outlineLevel="0" collapsed="false">
      <c r="A102" s="67"/>
      <c r="B102" s="92" t="n">
        <f aca="false">'基本情報（まずはこのシートに入力）'!$B$4</f>
        <v>0</v>
      </c>
      <c r="C102" s="93" t="n">
        <f aca="false">IF(U102&gt;0,"A",0)</f>
        <v>0</v>
      </c>
      <c r="D102" s="93" t="n">
        <f aca="false">S94</f>
        <v>0</v>
      </c>
      <c r="E102" s="93" t="n">
        <f aca="false">T94</f>
        <v>0</v>
      </c>
      <c r="F102" s="93" t="str">
        <f aca="false">R102</f>
        <v/>
      </c>
      <c r="G102" s="93" t="n">
        <f aca="false">U102</f>
        <v>0</v>
      </c>
      <c r="H102" s="94" t="n">
        <f aca="false">W102</f>
        <v>0</v>
      </c>
      <c r="I102" s="93"/>
      <c r="J102" s="93"/>
      <c r="K102" s="54" t="n">
        <f aca="false">IF(Y103&gt;0,1,0)</f>
        <v>0</v>
      </c>
      <c r="L102" s="54" t="n">
        <f aca="false">IF(R92&gt;0,1,0)</f>
        <v>1</v>
      </c>
      <c r="N102" s="54" t="str">
        <f aca="false">R102</f>
        <v/>
      </c>
      <c r="P102" s="54" t="n">
        <f aca="false">S94</f>
        <v>0</v>
      </c>
      <c r="Q102" s="54" t="n">
        <f aca="false">T94</f>
        <v>0</v>
      </c>
      <c r="R102" s="103" t="str">
        <f aca="false">IF(S102&lt;&gt;0,VLOOKUP(S102,$AH$15:$AI$21,2),"")</f>
        <v/>
      </c>
      <c r="S102" s="104"/>
      <c r="T102" s="104"/>
      <c r="U102" s="105"/>
      <c r="V102" s="106" t="str">
        <f aca="false">IF(S102&lt;&gt;0,VLOOKUP(S102,$AK$15:$AL$21,2),"")</f>
        <v/>
      </c>
      <c r="W102" s="107"/>
      <c r="X102" s="108" t="str">
        <f aca="false">IF(S102&lt;&gt;0,VLOOKUP(S102,$AN$15:$AO$21,2),"")</f>
        <v/>
      </c>
      <c r="Y102" s="109" t="str">
        <f aca="false">IF(U102&gt;0,U102*V102+W102*X102,"")</f>
        <v/>
      </c>
      <c r="Z102" s="102"/>
      <c r="AA102" s="102"/>
      <c r="AB102" s="102"/>
      <c r="AC102" s="54" t="n">
        <f aca="false">M102</f>
        <v>0</v>
      </c>
      <c r="AD102" s="54" t="n">
        <f aca="false">K102</f>
        <v>0</v>
      </c>
      <c r="AE102" s="54" t="n">
        <f aca="false">L102</f>
        <v>1</v>
      </c>
      <c r="AF102" s="54" t="n">
        <f aca="false">IF(C102="A",1,0)</f>
        <v>0</v>
      </c>
      <c r="AH102" s="75"/>
      <c r="AI102" s="75"/>
      <c r="AJ102" s="75"/>
      <c r="AK102" s="75"/>
      <c r="AL102" s="79"/>
      <c r="AM102" s="75"/>
      <c r="AN102" s="75"/>
      <c r="AO102" s="75"/>
    </row>
    <row r="103" s="54" customFormat="true" ht="21" hidden="false" customHeight="true" outlineLevel="0" collapsed="false">
      <c r="A103" s="67"/>
      <c r="B103" s="92"/>
      <c r="C103" s="93"/>
      <c r="D103" s="93"/>
      <c r="E103" s="93"/>
      <c r="F103" s="93"/>
      <c r="G103" s="93"/>
      <c r="H103" s="94"/>
      <c r="I103" s="93"/>
      <c r="J103" s="93"/>
      <c r="M103" s="110" t="n">
        <f aca="false">Y103</f>
        <v>0</v>
      </c>
      <c r="N103" s="54" t="str">
        <f aca="false">R103</f>
        <v>合計金額</v>
      </c>
      <c r="R103" s="61" t="s">
        <v>76</v>
      </c>
      <c r="S103" s="111" t="n">
        <f aca="false">SUM(Y97:Y102)</f>
        <v>0</v>
      </c>
      <c r="T103" s="112" t="s">
        <v>77</v>
      </c>
      <c r="U103" s="112"/>
      <c r="V103" s="113"/>
      <c r="W103" s="112" t="s">
        <v>46</v>
      </c>
      <c r="X103" s="112"/>
      <c r="Y103" s="114" t="n">
        <f aca="false">S103-V103</f>
        <v>0</v>
      </c>
      <c r="Z103" s="60"/>
      <c r="AA103" s="60"/>
      <c r="AB103" s="60"/>
      <c r="AC103" s="54" t="n">
        <f aca="false">M103</f>
        <v>0</v>
      </c>
      <c r="AD103" s="54" t="n">
        <f aca="false">K103</f>
        <v>0</v>
      </c>
      <c r="AE103" s="54" t="n">
        <f aca="false">L103</f>
        <v>0</v>
      </c>
      <c r="AF103" s="54" t="n">
        <f aca="false">IF(C103="A",1,0)</f>
        <v>0</v>
      </c>
    </row>
    <row r="104" s="54" customFormat="true" ht="21" hidden="false" customHeight="true" outlineLevel="0" collapsed="false">
      <c r="A104" s="67"/>
      <c r="B104" s="92"/>
      <c r="C104" s="93"/>
      <c r="D104" s="93"/>
      <c r="E104" s="93"/>
      <c r="F104" s="93"/>
      <c r="G104" s="93"/>
      <c r="H104" s="94"/>
      <c r="I104" s="93"/>
      <c r="J104" s="93"/>
      <c r="N104" s="54" t="n">
        <f aca="false">R104</f>
        <v>0</v>
      </c>
      <c r="Q104" s="115"/>
      <c r="R104" s="115"/>
      <c r="W104" s="53"/>
      <c r="X104" s="53"/>
      <c r="Y104" s="60"/>
      <c r="Z104" s="60"/>
      <c r="AA104" s="60"/>
      <c r="AB104" s="60"/>
      <c r="AC104" s="54" t="n">
        <f aca="false">M104</f>
        <v>0</v>
      </c>
      <c r="AD104" s="54" t="n">
        <f aca="false">K104</f>
        <v>0</v>
      </c>
      <c r="AE104" s="54" t="n">
        <f aca="false">L104</f>
        <v>0</v>
      </c>
      <c r="AF104" s="54" t="n">
        <f aca="false">IF(C104="A",1,0)</f>
        <v>0</v>
      </c>
    </row>
    <row r="105" s="54" customFormat="true" ht="21" hidden="false" customHeight="true" outlineLevel="0" collapsed="false">
      <c r="A105" s="67"/>
      <c r="B105" s="68"/>
      <c r="C105" s="69"/>
      <c r="D105" s="69"/>
      <c r="E105" s="69"/>
      <c r="F105" s="69"/>
      <c r="G105" s="69"/>
      <c r="H105" s="69"/>
      <c r="I105" s="69"/>
      <c r="J105" s="69"/>
      <c r="K105" s="60"/>
      <c r="L105" s="60"/>
      <c r="M105" s="60"/>
      <c r="N105" s="60"/>
      <c r="O105" s="60"/>
      <c r="P105" s="53"/>
      <c r="Q105" s="53"/>
      <c r="R105" s="70" t="s">
        <v>53</v>
      </c>
      <c r="S105" s="70"/>
      <c r="T105" s="71" t="s">
        <v>54</v>
      </c>
      <c r="U105" s="72" t="s">
        <v>55</v>
      </c>
      <c r="V105" s="73" t="s">
        <v>56</v>
      </c>
      <c r="W105" s="73"/>
      <c r="X105" s="74" t="s">
        <v>57</v>
      </c>
      <c r="Y105" s="74"/>
      <c r="Z105" s="53"/>
      <c r="AA105" s="53"/>
      <c r="AB105" s="53"/>
      <c r="AC105" s="54" t="n">
        <f aca="false">M105</f>
        <v>0</v>
      </c>
      <c r="AD105" s="54" t="n">
        <f aca="false">K105</f>
        <v>0</v>
      </c>
      <c r="AE105" s="54" t="n">
        <f aca="false">L105</f>
        <v>0</v>
      </c>
      <c r="AF105" s="54" t="n">
        <f aca="false">IF(C105="A",1,0)</f>
        <v>0</v>
      </c>
      <c r="AH105" s="75" t="n">
        <f aca="false">'基本情報（まずはこのシートに入力）'!B111</f>
        <v>0</v>
      </c>
      <c r="AI105" s="75" t="n">
        <f aca="false">'基本情報（まずはこのシートに入力）'!A111</f>
        <v>0</v>
      </c>
      <c r="AJ105" s="75"/>
      <c r="AK105" s="75" t="n">
        <f aca="false">AH105</f>
        <v>0</v>
      </c>
      <c r="AL105" s="75" t="n">
        <f aca="false">'基本情報（まずはこのシートに入力）'!C111</f>
        <v>0</v>
      </c>
      <c r="AM105" s="75"/>
      <c r="AN105" s="75" t="n">
        <f aca="false">AK105</f>
        <v>0</v>
      </c>
      <c r="AO105" s="75" t="n">
        <f aca="false">'基本情報（まずはこのシートに入力）'!D111</f>
        <v>0</v>
      </c>
    </row>
    <row r="106" s="54" customFormat="true" ht="21" hidden="false" customHeight="true" outlineLevel="0" collapsed="false">
      <c r="A106" s="67"/>
      <c r="B106" s="68"/>
      <c r="C106" s="69"/>
      <c r="D106" s="69"/>
      <c r="E106" s="69"/>
      <c r="F106" s="69"/>
      <c r="G106" s="69"/>
      <c r="H106" s="69"/>
      <c r="I106" s="69"/>
      <c r="J106" s="69"/>
      <c r="K106" s="60"/>
      <c r="L106" s="60"/>
      <c r="M106" s="60"/>
      <c r="N106" s="60"/>
      <c r="O106" s="60"/>
      <c r="P106" s="53"/>
      <c r="Q106" s="53"/>
      <c r="R106" s="76" t="s">
        <v>58</v>
      </c>
      <c r="S106" s="77" t="s">
        <v>59</v>
      </c>
      <c r="T106" s="77" t="s">
        <v>60</v>
      </c>
      <c r="U106" s="77"/>
      <c r="V106" s="73"/>
      <c r="W106" s="73"/>
      <c r="X106" s="77" t="s">
        <v>61</v>
      </c>
      <c r="Y106" s="78" t="s">
        <v>62</v>
      </c>
      <c r="Z106" s="60"/>
      <c r="AA106" s="60"/>
      <c r="AB106" s="60"/>
      <c r="AC106" s="54" t="n">
        <f aca="false">M106</f>
        <v>0</v>
      </c>
      <c r="AD106" s="54" t="n">
        <f aca="false">K106</f>
        <v>0</v>
      </c>
      <c r="AE106" s="54" t="n">
        <f aca="false">L106</f>
        <v>0</v>
      </c>
      <c r="AF106" s="54" t="n">
        <f aca="false">IF(C106="A",1,0)</f>
        <v>0</v>
      </c>
      <c r="AH106" s="75" t="n">
        <f aca="false">'基本情報（まずはこのシートに入力）'!B112</f>
        <v>0</v>
      </c>
      <c r="AI106" s="75" t="n">
        <f aca="false">'基本情報（まずはこのシートに入力）'!A112</f>
        <v>0</v>
      </c>
      <c r="AJ106" s="75"/>
      <c r="AK106" s="75" t="n">
        <f aca="false">'基本情報（まずはこのシートに入力）'!B112</f>
        <v>0</v>
      </c>
      <c r="AL106" s="79" t="n">
        <f aca="false">'基本情報（まずはこのシートに入力）'!C112</f>
        <v>0</v>
      </c>
      <c r="AM106" s="75"/>
      <c r="AN106" s="75" t="n">
        <f aca="false">'基本情報（まずはこのシートに入力）'!B112</f>
        <v>0</v>
      </c>
      <c r="AO106" s="79" t="n">
        <f aca="false">'基本情報（まずはこのシートに入力）'!D112</f>
        <v>0</v>
      </c>
    </row>
    <row r="107" s="54" customFormat="true" ht="21" hidden="false" customHeight="true" outlineLevel="0" collapsed="false">
      <c r="A107" s="67"/>
      <c r="B107" s="68"/>
      <c r="C107" s="69"/>
      <c r="D107" s="69"/>
      <c r="E107" s="69"/>
      <c r="F107" s="69"/>
      <c r="G107" s="69"/>
      <c r="H107" s="69"/>
      <c r="I107" s="69"/>
      <c r="J107" s="69"/>
      <c r="K107" s="60"/>
      <c r="L107" s="60"/>
      <c r="M107" s="80"/>
      <c r="N107" s="80"/>
      <c r="O107" s="80"/>
      <c r="P107" s="80"/>
      <c r="Q107" s="80"/>
      <c r="R107" s="81" t="n">
        <v>8</v>
      </c>
      <c r="S107" s="82"/>
      <c r="T107" s="82"/>
      <c r="U107" s="82"/>
      <c r="V107" s="83"/>
      <c r="W107" s="83"/>
      <c r="X107" s="84"/>
      <c r="Y107" s="85"/>
      <c r="Z107" s="60"/>
      <c r="AA107" s="60"/>
      <c r="AB107" s="60"/>
      <c r="AC107" s="54" t="n">
        <f aca="false">M107</f>
        <v>0</v>
      </c>
      <c r="AD107" s="54" t="n">
        <f aca="false">K107</f>
        <v>0</v>
      </c>
      <c r="AE107" s="54" t="n">
        <f aca="false">L107</f>
        <v>0</v>
      </c>
      <c r="AF107" s="54" t="n">
        <f aca="false">IF(C107="A",1,0)</f>
        <v>0</v>
      </c>
      <c r="AH107" s="75" t="n">
        <f aca="false">'基本情報（まずはこのシートに入力）'!B113</f>
        <v>0</v>
      </c>
      <c r="AI107" s="75" t="n">
        <f aca="false">'基本情報（まずはこのシートに入力）'!A113</f>
        <v>0</v>
      </c>
      <c r="AJ107" s="75"/>
      <c r="AK107" s="75" t="n">
        <f aca="false">'基本情報（まずはこのシートに入力）'!B113</f>
        <v>0</v>
      </c>
      <c r="AL107" s="79" t="n">
        <f aca="false">'基本情報（まずはこのシートに入力）'!C113</f>
        <v>0</v>
      </c>
      <c r="AM107" s="75"/>
      <c r="AN107" s="75" t="n">
        <f aca="false">'基本情報（まずはこのシートに入力）'!B113</f>
        <v>0</v>
      </c>
      <c r="AO107" s="79" t="n">
        <f aca="false">'基本情報（まずはこのシートに入力）'!D113</f>
        <v>0</v>
      </c>
    </row>
    <row r="108" s="54" customFormat="true" ht="21" hidden="false" customHeight="true" outlineLevel="0" collapsed="false">
      <c r="A108" s="67"/>
      <c r="B108" s="68"/>
      <c r="C108" s="52"/>
      <c r="D108" s="52"/>
      <c r="E108" s="52"/>
      <c r="F108" s="52"/>
      <c r="G108" s="52"/>
      <c r="H108" s="52"/>
      <c r="I108" s="52"/>
      <c r="J108" s="52"/>
      <c r="R108" s="86" t="s">
        <v>63</v>
      </c>
      <c r="S108" s="86"/>
      <c r="T108" s="86"/>
      <c r="U108" s="86"/>
      <c r="V108" s="86"/>
      <c r="W108" s="86"/>
      <c r="X108" s="86"/>
      <c r="Y108" s="86"/>
      <c r="Z108" s="53"/>
      <c r="AA108" s="53"/>
      <c r="AB108" s="53"/>
      <c r="AC108" s="54" t="n">
        <f aca="false">M108</f>
        <v>0</v>
      </c>
      <c r="AD108" s="54" t="n">
        <f aca="false">K108</f>
        <v>0</v>
      </c>
      <c r="AE108" s="54" t="n">
        <f aca="false">L108</f>
        <v>0</v>
      </c>
      <c r="AF108" s="54" t="n">
        <f aca="false">IF(C108="A",1,0)</f>
        <v>0</v>
      </c>
      <c r="AH108" s="75" t="n">
        <f aca="false">'基本情報（まずはこのシートに入力）'!B114</f>
        <v>0</v>
      </c>
      <c r="AI108" s="75" t="n">
        <f aca="false">'基本情報（まずはこのシートに入力）'!A114</f>
        <v>0</v>
      </c>
      <c r="AJ108" s="75"/>
      <c r="AK108" s="75" t="n">
        <f aca="false">'基本情報（まずはこのシートに入力）'!B114</f>
        <v>0</v>
      </c>
      <c r="AL108" s="79" t="n">
        <f aca="false">'基本情報（まずはこのシートに入力）'!C114</f>
        <v>0</v>
      </c>
      <c r="AM108" s="75"/>
      <c r="AN108" s="75" t="n">
        <f aca="false">'基本情報（まずはこのシートに入力）'!B114</f>
        <v>0</v>
      </c>
      <c r="AO108" s="79" t="n">
        <f aca="false">'基本情報（まずはこのシートに入力）'!D114</f>
        <v>0</v>
      </c>
    </row>
    <row r="109" s="54" customFormat="true" ht="21" hidden="false" customHeight="true" outlineLevel="0" collapsed="false">
      <c r="A109" s="67"/>
      <c r="B109" s="87" t="s">
        <v>4</v>
      </c>
      <c r="C109" s="88" t="s">
        <v>64</v>
      </c>
      <c r="D109" s="88" t="s">
        <v>65</v>
      </c>
      <c r="E109" s="88" t="s">
        <v>66</v>
      </c>
      <c r="F109" s="88" t="s">
        <v>67</v>
      </c>
      <c r="G109" s="88" t="s">
        <v>68</v>
      </c>
      <c r="H109" s="88" t="s">
        <v>69</v>
      </c>
      <c r="I109" s="88" t="s">
        <v>70</v>
      </c>
      <c r="J109" s="52"/>
      <c r="R109" s="89" t="s">
        <v>71</v>
      </c>
      <c r="S109" s="77" t="s">
        <v>72</v>
      </c>
      <c r="T109" s="77"/>
      <c r="U109" s="90" t="s">
        <v>68</v>
      </c>
      <c r="V109" s="90" t="s">
        <v>26</v>
      </c>
      <c r="W109" s="91" t="s">
        <v>73</v>
      </c>
      <c r="X109" s="91" t="s">
        <v>74</v>
      </c>
      <c r="Y109" s="78" t="s">
        <v>75</v>
      </c>
      <c r="Z109" s="53"/>
      <c r="AA109" s="53"/>
      <c r="AB109" s="53"/>
      <c r="AC109" s="54" t="n">
        <f aca="false">M109</f>
        <v>0</v>
      </c>
      <c r="AD109" s="54" t="n">
        <f aca="false">K109</f>
        <v>0</v>
      </c>
      <c r="AE109" s="54" t="n">
        <f aca="false">L109</f>
        <v>0</v>
      </c>
      <c r="AF109" s="54" t="n">
        <f aca="false">IF(C109="A",1,0)</f>
        <v>0</v>
      </c>
      <c r="AH109" s="75" t="n">
        <f aca="false">'基本情報（まずはこのシートに入力）'!B115</f>
        <v>0</v>
      </c>
      <c r="AI109" s="75" t="n">
        <f aca="false">'基本情報（まずはこのシートに入力）'!A115</f>
        <v>0</v>
      </c>
      <c r="AJ109" s="75"/>
      <c r="AK109" s="75" t="n">
        <f aca="false">'基本情報（まずはこのシートに入力）'!B115</f>
        <v>0</v>
      </c>
      <c r="AL109" s="79" t="n">
        <f aca="false">'基本情報（まずはこのシートに入力）'!C115</f>
        <v>0</v>
      </c>
      <c r="AM109" s="75"/>
      <c r="AN109" s="75" t="n">
        <f aca="false">'基本情報（まずはこのシートに入力）'!B115</f>
        <v>0</v>
      </c>
      <c r="AO109" s="79" t="n">
        <f aca="false">'基本情報（まずはこのシートに入力）'!D115</f>
        <v>0</v>
      </c>
    </row>
    <row r="110" s="54" customFormat="true" ht="21" hidden="false" customHeight="true" outlineLevel="0" collapsed="false">
      <c r="A110" s="67"/>
      <c r="B110" s="92" t="n">
        <f aca="false">'基本情報（まずはこのシートに入力）'!$B$4</f>
        <v>0</v>
      </c>
      <c r="C110" s="93" t="n">
        <f aca="false">IF(U110&gt;0,"A",0)</f>
        <v>0</v>
      </c>
      <c r="D110" s="93" t="n">
        <f aca="false">S107</f>
        <v>0</v>
      </c>
      <c r="E110" s="93" t="n">
        <f aca="false">T107</f>
        <v>0</v>
      </c>
      <c r="F110" s="93" t="str">
        <f aca="false">R110</f>
        <v/>
      </c>
      <c r="G110" s="93" t="n">
        <f aca="false">U110</f>
        <v>0</v>
      </c>
      <c r="H110" s="94" t="n">
        <f aca="false">W110</f>
        <v>0</v>
      </c>
      <c r="I110" s="95" t="n">
        <f aca="false">V116</f>
        <v>0</v>
      </c>
      <c r="J110" s="95"/>
      <c r="P110" s="54" t="n">
        <f aca="false">S107</f>
        <v>0</v>
      </c>
      <c r="Q110" s="54" t="n">
        <f aca="false">T107</f>
        <v>0</v>
      </c>
      <c r="R110" s="76" t="str">
        <f aca="false">IF(S110&lt;&gt;0,VLOOKUP(S110,$AH$15:$AI$21,2),"")</f>
        <v/>
      </c>
      <c r="S110" s="96"/>
      <c r="T110" s="96"/>
      <c r="U110" s="97"/>
      <c r="V110" s="98" t="str">
        <f aca="false">IF(S110&lt;&gt;0,VLOOKUP(S110,$AK$15:$AL$21,2),"")</f>
        <v/>
      </c>
      <c r="W110" s="99"/>
      <c r="X110" s="100" t="str">
        <f aca="false">IF(S110&lt;&gt;0,VLOOKUP(S110,$AN$15:$AO$21,2),"")</f>
        <v/>
      </c>
      <c r="Y110" s="101" t="str">
        <f aca="false">IF(U110&gt;0,U110*V110+W110*X110,"")</f>
        <v/>
      </c>
      <c r="Z110" s="102"/>
      <c r="AA110" s="102"/>
      <c r="AB110" s="102"/>
      <c r="AC110" s="54" t="n">
        <f aca="false">M110</f>
        <v>0</v>
      </c>
      <c r="AD110" s="54" t="n">
        <f aca="false">K110</f>
        <v>0</v>
      </c>
      <c r="AE110" s="54" t="n">
        <f aca="false">L110</f>
        <v>0</v>
      </c>
      <c r="AF110" s="54" t="n">
        <f aca="false">IF(C110="A",1,0)</f>
        <v>0</v>
      </c>
      <c r="AH110" s="75" t="n">
        <f aca="false">'基本情報（まずはこのシートに入力）'!B116</f>
        <v>0</v>
      </c>
      <c r="AI110" s="75" t="n">
        <f aca="false">'基本情報（まずはこのシートに入力）'!A116</f>
        <v>0</v>
      </c>
      <c r="AJ110" s="75"/>
      <c r="AK110" s="75" t="n">
        <f aca="false">'基本情報（まずはこのシートに入力）'!B116</f>
        <v>0</v>
      </c>
      <c r="AL110" s="79" t="n">
        <f aca="false">'基本情報（まずはこのシートに入力）'!C116</f>
        <v>0</v>
      </c>
      <c r="AM110" s="75"/>
      <c r="AN110" s="75" t="n">
        <f aca="false">'基本情報（まずはこのシートに入力）'!B116</f>
        <v>0</v>
      </c>
      <c r="AO110" s="79" t="n">
        <f aca="false">'基本情報（まずはこのシートに入力）'!D116</f>
        <v>0</v>
      </c>
    </row>
    <row r="111" s="54" customFormat="true" ht="21" hidden="false" customHeight="true" outlineLevel="0" collapsed="false">
      <c r="A111" s="67"/>
      <c r="B111" s="92" t="n">
        <f aca="false">'基本情報（まずはこのシートに入力）'!$B$4</f>
        <v>0</v>
      </c>
      <c r="C111" s="93" t="n">
        <f aca="false">IF(U111&gt;0,"A",0)</f>
        <v>0</v>
      </c>
      <c r="D111" s="93" t="n">
        <f aca="false">S107</f>
        <v>0</v>
      </c>
      <c r="E111" s="93" t="n">
        <f aca="false">T107</f>
        <v>0</v>
      </c>
      <c r="F111" s="93" t="str">
        <f aca="false">R111</f>
        <v/>
      </c>
      <c r="G111" s="93" t="n">
        <f aca="false">U111</f>
        <v>0</v>
      </c>
      <c r="H111" s="94" t="n">
        <f aca="false">W111</f>
        <v>0</v>
      </c>
      <c r="I111" s="93"/>
      <c r="J111" s="93"/>
      <c r="N111" s="54" t="str">
        <f aca="false">R111</f>
        <v/>
      </c>
      <c r="P111" s="54" t="n">
        <f aca="false">S107</f>
        <v>0</v>
      </c>
      <c r="Q111" s="54" t="n">
        <f aca="false">T107</f>
        <v>0</v>
      </c>
      <c r="R111" s="76" t="str">
        <f aca="false">IF(S111&lt;&gt;0,VLOOKUP(S111,$AH$15:$AI$21,2),"")</f>
        <v/>
      </c>
      <c r="S111" s="96"/>
      <c r="T111" s="96"/>
      <c r="U111" s="97"/>
      <c r="V111" s="98" t="str">
        <f aca="false">IF(S111&lt;&gt;0,VLOOKUP(S111,$AK$15:$AL$21,2),"")</f>
        <v/>
      </c>
      <c r="W111" s="99"/>
      <c r="X111" s="100" t="str">
        <f aca="false">IF(S111&lt;&gt;0,VLOOKUP(S111,$AN$15:$AO$21,2),"")</f>
        <v/>
      </c>
      <c r="Y111" s="101" t="str">
        <f aca="false">IF(U111&gt;0,U111*V111+W111*X111,"")</f>
        <v/>
      </c>
      <c r="Z111" s="102"/>
      <c r="AA111" s="102"/>
      <c r="AB111" s="102"/>
      <c r="AC111" s="54" t="n">
        <f aca="false">M111</f>
        <v>0</v>
      </c>
      <c r="AD111" s="54" t="n">
        <f aca="false">K111</f>
        <v>0</v>
      </c>
      <c r="AE111" s="54" t="n">
        <f aca="false">L111</f>
        <v>0</v>
      </c>
      <c r="AF111" s="54" t="n">
        <f aca="false">IF(C111="A",1,0)</f>
        <v>0</v>
      </c>
      <c r="AH111" s="75" t="n">
        <f aca="false">'基本情報（まずはこのシートに入力）'!B117</f>
        <v>0</v>
      </c>
      <c r="AI111" s="75" t="n">
        <f aca="false">'基本情報（まずはこのシートに入力）'!A117</f>
        <v>0</v>
      </c>
      <c r="AJ111" s="75"/>
      <c r="AK111" s="75" t="n">
        <f aca="false">'基本情報（まずはこのシートに入力）'!B117</f>
        <v>0</v>
      </c>
      <c r="AL111" s="79" t="n">
        <f aca="false">'基本情報（まずはこのシートに入力）'!C117</f>
        <v>0</v>
      </c>
      <c r="AM111" s="75"/>
      <c r="AN111" s="75" t="n">
        <f aca="false">'基本情報（まずはこのシートに入力）'!B117</f>
        <v>0</v>
      </c>
      <c r="AO111" s="79" t="n">
        <f aca="false">'基本情報（まずはこのシートに入力）'!D117</f>
        <v>0</v>
      </c>
    </row>
    <row r="112" s="54" customFormat="true" ht="21" hidden="false" customHeight="true" outlineLevel="0" collapsed="false">
      <c r="A112" s="67"/>
      <c r="B112" s="92" t="n">
        <f aca="false">'基本情報（まずはこのシートに入力）'!$B$4</f>
        <v>0</v>
      </c>
      <c r="C112" s="93" t="n">
        <f aca="false">IF(U112&gt;0,"A",0)</f>
        <v>0</v>
      </c>
      <c r="D112" s="93" t="n">
        <f aca="false">S107</f>
        <v>0</v>
      </c>
      <c r="E112" s="93" t="n">
        <f aca="false">T107</f>
        <v>0</v>
      </c>
      <c r="F112" s="93" t="str">
        <f aca="false">R112</f>
        <v/>
      </c>
      <c r="G112" s="93" t="n">
        <f aca="false">U112</f>
        <v>0</v>
      </c>
      <c r="H112" s="94" t="n">
        <f aca="false">W112</f>
        <v>0</v>
      </c>
      <c r="I112" s="93"/>
      <c r="J112" s="93"/>
      <c r="N112" s="54" t="str">
        <f aca="false">R112</f>
        <v/>
      </c>
      <c r="P112" s="54" t="n">
        <f aca="false">S107</f>
        <v>0</v>
      </c>
      <c r="Q112" s="54" t="n">
        <f aca="false">T107</f>
        <v>0</v>
      </c>
      <c r="R112" s="76" t="str">
        <f aca="false">IF(S112&lt;&gt;0,VLOOKUP(S112,$AH$15:$AI$21,2),"")</f>
        <v/>
      </c>
      <c r="S112" s="96"/>
      <c r="T112" s="96"/>
      <c r="U112" s="97"/>
      <c r="V112" s="98" t="str">
        <f aca="false">IF(S112&lt;&gt;0,VLOOKUP(S112,$AK$15:$AL$21,2),"")</f>
        <v/>
      </c>
      <c r="W112" s="99"/>
      <c r="X112" s="100" t="str">
        <f aca="false">IF(S112&lt;&gt;0,VLOOKUP(S112,$AN$15:$AO$21,2),"")</f>
        <v/>
      </c>
      <c r="Y112" s="101" t="str">
        <f aca="false">IF(U112&gt;0,U112*V112+W112*X112,"")</f>
        <v/>
      </c>
      <c r="Z112" s="102"/>
      <c r="AA112" s="102"/>
      <c r="AB112" s="102"/>
      <c r="AC112" s="54" t="n">
        <f aca="false">M112</f>
        <v>0</v>
      </c>
      <c r="AD112" s="54" t="n">
        <f aca="false">K112</f>
        <v>0</v>
      </c>
      <c r="AE112" s="54" t="n">
        <f aca="false">L112</f>
        <v>0</v>
      </c>
      <c r="AF112" s="54" t="n">
        <f aca="false">IF(C112="A",1,0)</f>
        <v>0</v>
      </c>
      <c r="AH112" s="75" t="n">
        <f aca="false">'基本情報（まずはこのシートに入力）'!B118</f>
        <v>0</v>
      </c>
      <c r="AI112" s="75" t="n">
        <f aca="false">'基本情報（まずはこのシートに入力）'!A118</f>
        <v>0</v>
      </c>
      <c r="AJ112" s="75"/>
      <c r="AK112" s="75" t="n">
        <f aca="false">'基本情報（まずはこのシートに入力）'!B118</f>
        <v>0</v>
      </c>
      <c r="AL112" s="79" t="n">
        <f aca="false">'基本情報（まずはこのシートに入力）'!C118</f>
        <v>0</v>
      </c>
      <c r="AM112" s="75"/>
      <c r="AN112" s="75" t="n">
        <f aca="false">'基本情報（まずはこのシートに入力）'!B118</f>
        <v>0</v>
      </c>
      <c r="AO112" s="79" t="n">
        <f aca="false">'基本情報（まずはこのシートに入力）'!D118</f>
        <v>0</v>
      </c>
    </row>
    <row r="113" s="54" customFormat="true" ht="21" hidden="false" customHeight="true" outlineLevel="0" collapsed="false">
      <c r="A113" s="67"/>
      <c r="B113" s="92" t="n">
        <f aca="false">'基本情報（まずはこのシートに入力）'!$B$4</f>
        <v>0</v>
      </c>
      <c r="C113" s="93" t="n">
        <f aca="false">IF(U113&gt;0,"A",0)</f>
        <v>0</v>
      </c>
      <c r="D113" s="93" t="n">
        <f aca="false">S107</f>
        <v>0</v>
      </c>
      <c r="E113" s="93" t="n">
        <f aca="false">T107</f>
        <v>0</v>
      </c>
      <c r="F113" s="93" t="str">
        <f aca="false">R113</f>
        <v/>
      </c>
      <c r="G113" s="93" t="n">
        <f aca="false">U113</f>
        <v>0</v>
      </c>
      <c r="H113" s="94" t="n">
        <f aca="false">W113</f>
        <v>0</v>
      </c>
      <c r="I113" s="93"/>
      <c r="J113" s="93"/>
      <c r="N113" s="54" t="str">
        <f aca="false">R113</f>
        <v/>
      </c>
      <c r="P113" s="54" t="n">
        <f aca="false">S107</f>
        <v>0</v>
      </c>
      <c r="Q113" s="54" t="n">
        <f aca="false">T107</f>
        <v>0</v>
      </c>
      <c r="R113" s="76" t="str">
        <f aca="false">IF(S113&lt;&gt;0,VLOOKUP(S113,$AH$15:$AI$21,2),"")</f>
        <v/>
      </c>
      <c r="S113" s="96"/>
      <c r="T113" s="96"/>
      <c r="U113" s="97"/>
      <c r="V113" s="98" t="str">
        <f aca="false">IF(S113&lt;&gt;0,VLOOKUP(S113,$AK$15:$AL$21,2),"")</f>
        <v/>
      </c>
      <c r="W113" s="99"/>
      <c r="X113" s="100" t="str">
        <f aca="false">IF(S113&lt;&gt;0,VLOOKUP(S113,$AN$15:$AO$21,2),"")</f>
        <v/>
      </c>
      <c r="Y113" s="101" t="str">
        <f aca="false">IF(U113&gt;0,U113*V113+W113*X113,"")</f>
        <v/>
      </c>
      <c r="Z113" s="102"/>
      <c r="AA113" s="102"/>
      <c r="AB113" s="102"/>
      <c r="AC113" s="54" t="n">
        <f aca="false">M113</f>
        <v>0</v>
      </c>
      <c r="AD113" s="54" t="n">
        <f aca="false">K113</f>
        <v>0</v>
      </c>
      <c r="AE113" s="54" t="n">
        <f aca="false">L113</f>
        <v>0</v>
      </c>
      <c r="AF113" s="54" t="n">
        <f aca="false">IF(C113="A",1,0)</f>
        <v>0</v>
      </c>
      <c r="AH113" s="75"/>
      <c r="AI113" s="75"/>
      <c r="AJ113" s="75"/>
      <c r="AK113" s="75"/>
      <c r="AL113" s="79"/>
      <c r="AM113" s="75"/>
      <c r="AN113" s="75"/>
      <c r="AO113" s="79"/>
    </row>
    <row r="114" s="54" customFormat="true" ht="21" hidden="false" customHeight="true" outlineLevel="0" collapsed="false">
      <c r="A114" s="67"/>
      <c r="B114" s="92" t="n">
        <f aca="false">'基本情報（まずはこのシートに入力）'!$B$4</f>
        <v>0</v>
      </c>
      <c r="C114" s="93" t="n">
        <f aca="false">IF(U114&gt;0,"A",0)</f>
        <v>0</v>
      </c>
      <c r="D114" s="93" t="n">
        <f aca="false">S107</f>
        <v>0</v>
      </c>
      <c r="E114" s="93" t="n">
        <f aca="false">T107</f>
        <v>0</v>
      </c>
      <c r="F114" s="93" t="str">
        <f aca="false">R114</f>
        <v/>
      </c>
      <c r="G114" s="93" t="n">
        <f aca="false">U114</f>
        <v>0</v>
      </c>
      <c r="H114" s="94" t="n">
        <f aca="false">W114</f>
        <v>0</v>
      </c>
      <c r="I114" s="93"/>
      <c r="J114" s="93"/>
      <c r="N114" s="54" t="str">
        <f aca="false">R114</f>
        <v/>
      </c>
      <c r="P114" s="54" t="n">
        <f aca="false">S107</f>
        <v>0</v>
      </c>
      <c r="Q114" s="54" t="n">
        <f aca="false">T107</f>
        <v>0</v>
      </c>
      <c r="R114" s="76" t="str">
        <f aca="false">IF(S114&lt;&gt;0,VLOOKUP(S114,$AH$15:$AI$21,2),"")</f>
        <v/>
      </c>
      <c r="S114" s="96"/>
      <c r="T114" s="96"/>
      <c r="U114" s="97"/>
      <c r="V114" s="98" t="str">
        <f aca="false">IF(S114&lt;&gt;0,VLOOKUP(S114,$AK$15:$AL$21,2),"")</f>
        <v/>
      </c>
      <c r="W114" s="99"/>
      <c r="X114" s="100" t="str">
        <f aca="false">IF(S114&lt;&gt;0,VLOOKUP(S114,$AN$15:$AO$21,2),"")</f>
        <v/>
      </c>
      <c r="Y114" s="101" t="str">
        <f aca="false">IF(U114&gt;0,U114*V114+W114*X114,"")</f>
        <v/>
      </c>
      <c r="Z114" s="102"/>
      <c r="AA114" s="102"/>
      <c r="AB114" s="102"/>
      <c r="AC114" s="54" t="n">
        <f aca="false">M114</f>
        <v>0</v>
      </c>
      <c r="AD114" s="54" t="n">
        <f aca="false">K114</f>
        <v>0</v>
      </c>
      <c r="AE114" s="54" t="n">
        <f aca="false">L114</f>
        <v>0</v>
      </c>
      <c r="AF114" s="54" t="n">
        <f aca="false">IF(C114="A",1,0)</f>
        <v>0</v>
      </c>
      <c r="AH114" s="75"/>
      <c r="AI114" s="75"/>
      <c r="AJ114" s="75"/>
      <c r="AK114" s="75"/>
      <c r="AL114" s="79"/>
      <c r="AM114" s="75"/>
      <c r="AN114" s="75"/>
      <c r="AO114" s="75"/>
    </row>
    <row r="115" s="54" customFormat="true" ht="21" hidden="false" customHeight="true" outlineLevel="0" collapsed="false">
      <c r="A115" s="67"/>
      <c r="B115" s="92" t="n">
        <f aca="false">'基本情報（まずはこのシートに入力）'!$B$4</f>
        <v>0</v>
      </c>
      <c r="C115" s="93" t="n">
        <f aca="false">IF(U115&gt;0,"A",0)</f>
        <v>0</v>
      </c>
      <c r="D115" s="93" t="n">
        <f aca="false">S107</f>
        <v>0</v>
      </c>
      <c r="E115" s="93" t="n">
        <f aca="false">T107</f>
        <v>0</v>
      </c>
      <c r="F115" s="93" t="str">
        <f aca="false">R115</f>
        <v/>
      </c>
      <c r="G115" s="93" t="n">
        <f aca="false">U115</f>
        <v>0</v>
      </c>
      <c r="H115" s="94" t="n">
        <f aca="false">W115</f>
        <v>0</v>
      </c>
      <c r="I115" s="93"/>
      <c r="J115" s="93"/>
      <c r="K115" s="54" t="n">
        <f aca="false">IF(Y116&gt;0,1,0)</f>
        <v>0</v>
      </c>
      <c r="L115" s="54" t="n">
        <f aca="false">IF(R105&gt;0,1,0)</f>
        <v>1</v>
      </c>
      <c r="N115" s="54" t="str">
        <f aca="false">R115</f>
        <v/>
      </c>
      <c r="P115" s="54" t="n">
        <f aca="false">S107</f>
        <v>0</v>
      </c>
      <c r="Q115" s="54" t="n">
        <f aca="false">T107</f>
        <v>0</v>
      </c>
      <c r="R115" s="103" t="str">
        <f aca="false">IF(S115&lt;&gt;0,VLOOKUP(S115,$AH$15:$AI$21,2),"")</f>
        <v/>
      </c>
      <c r="S115" s="104"/>
      <c r="T115" s="104"/>
      <c r="U115" s="105"/>
      <c r="V115" s="106" t="str">
        <f aca="false">IF(S115&lt;&gt;0,VLOOKUP(S115,$AK$15:$AL$21,2),"")</f>
        <v/>
      </c>
      <c r="W115" s="107"/>
      <c r="X115" s="108" t="str">
        <f aca="false">IF(S115&lt;&gt;0,VLOOKUP(S115,$AN$15:$AO$21,2),"")</f>
        <v/>
      </c>
      <c r="Y115" s="109" t="str">
        <f aca="false">IF(U115&gt;0,U115*V115+W115*X115,"")</f>
        <v/>
      </c>
      <c r="Z115" s="102"/>
      <c r="AA115" s="102"/>
      <c r="AB115" s="102"/>
      <c r="AC115" s="54" t="n">
        <f aca="false">M115</f>
        <v>0</v>
      </c>
      <c r="AD115" s="54" t="n">
        <f aca="false">K115</f>
        <v>0</v>
      </c>
      <c r="AE115" s="54" t="n">
        <f aca="false">L115</f>
        <v>1</v>
      </c>
      <c r="AF115" s="54" t="n">
        <f aca="false">IF(C115="A",1,0)</f>
        <v>0</v>
      </c>
      <c r="AH115" s="75"/>
      <c r="AI115" s="75"/>
      <c r="AJ115" s="75"/>
      <c r="AK115" s="75"/>
      <c r="AL115" s="79"/>
      <c r="AM115" s="75"/>
      <c r="AN115" s="75"/>
      <c r="AO115" s="75"/>
    </row>
    <row r="116" s="54" customFormat="true" ht="21" hidden="false" customHeight="true" outlineLevel="0" collapsed="false">
      <c r="A116" s="67"/>
      <c r="B116" s="92"/>
      <c r="C116" s="93"/>
      <c r="D116" s="93"/>
      <c r="E116" s="93"/>
      <c r="F116" s="93"/>
      <c r="G116" s="93"/>
      <c r="H116" s="94"/>
      <c r="I116" s="93"/>
      <c r="J116" s="93"/>
      <c r="M116" s="110" t="n">
        <f aca="false">Y116</f>
        <v>0</v>
      </c>
      <c r="N116" s="54" t="str">
        <f aca="false">R116</f>
        <v>合計金額</v>
      </c>
      <c r="R116" s="61" t="s">
        <v>76</v>
      </c>
      <c r="S116" s="111" t="n">
        <f aca="false">SUM(Y110:Y115)</f>
        <v>0</v>
      </c>
      <c r="T116" s="112" t="s">
        <v>77</v>
      </c>
      <c r="U116" s="112"/>
      <c r="V116" s="113"/>
      <c r="W116" s="112" t="s">
        <v>46</v>
      </c>
      <c r="X116" s="112"/>
      <c r="Y116" s="114" t="n">
        <f aca="false">S116-V116</f>
        <v>0</v>
      </c>
      <c r="Z116" s="60"/>
      <c r="AA116" s="60"/>
      <c r="AB116" s="60"/>
      <c r="AC116" s="54" t="n">
        <f aca="false">M116</f>
        <v>0</v>
      </c>
      <c r="AD116" s="54" t="n">
        <f aca="false">K116</f>
        <v>0</v>
      </c>
      <c r="AE116" s="54" t="n">
        <f aca="false">L116</f>
        <v>0</v>
      </c>
      <c r="AF116" s="54" t="n">
        <f aca="false">IF(C116="A",1,0)</f>
        <v>0</v>
      </c>
    </row>
    <row r="117" s="54" customFormat="true" ht="21" hidden="false" customHeight="true" outlineLevel="0" collapsed="false">
      <c r="A117" s="67"/>
      <c r="B117" s="92"/>
      <c r="C117" s="93"/>
      <c r="D117" s="93"/>
      <c r="E117" s="93"/>
      <c r="F117" s="93"/>
      <c r="G117" s="93"/>
      <c r="H117" s="94"/>
      <c r="I117" s="93"/>
      <c r="J117" s="93"/>
      <c r="N117" s="54" t="n">
        <f aca="false">R117</f>
        <v>0</v>
      </c>
      <c r="Q117" s="115"/>
      <c r="R117" s="115"/>
      <c r="W117" s="53"/>
      <c r="X117" s="53"/>
      <c r="Y117" s="60"/>
      <c r="Z117" s="60"/>
      <c r="AA117" s="60"/>
      <c r="AB117" s="60"/>
      <c r="AC117" s="54" t="n">
        <f aca="false">M117</f>
        <v>0</v>
      </c>
      <c r="AD117" s="54" t="n">
        <f aca="false">K117</f>
        <v>0</v>
      </c>
      <c r="AE117" s="54" t="n">
        <f aca="false">L117</f>
        <v>0</v>
      </c>
      <c r="AF117" s="54" t="n">
        <f aca="false">IF(C117="A",1,0)</f>
        <v>0</v>
      </c>
    </row>
    <row r="118" s="54" customFormat="true" ht="21" hidden="false" customHeight="true" outlineLevel="0" collapsed="false">
      <c r="A118" s="67"/>
      <c r="B118" s="68"/>
      <c r="C118" s="69"/>
      <c r="D118" s="69"/>
      <c r="E118" s="69"/>
      <c r="F118" s="69"/>
      <c r="G118" s="69"/>
      <c r="H118" s="69"/>
      <c r="I118" s="69"/>
      <c r="J118" s="69"/>
      <c r="K118" s="60"/>
      <c r="L118" s="60"/>
      <c r="M118" s="60"/>
      <c r="N118" s="60"/>
      <c r="O118" s="60"/>
      <c r="P118" s="53"/>
      <c r="Q118" s="53"/>
      <c r="R118" s="70" t="s">
        <v>53</v>
      </c>
      <c r="S118" s="70"/>
      <c r="T118" s="71" t="s">
        <v>54</v>
      </c>
      <c r="U118" s="72" t="s">
        <v>55</v>
      </c>
      <c r="V118" s="73" t="s">
        <v>56</v>
      </c>
      <c r="W118" s="73"/>
      <c r="X118" s="74" t="s">
        <v>57</v>
      </c>
      <c r="Y118" s="74"/>
      <c r="Z118" s="53"/>
      <c r="AA118" s="53"/>
      <c r="AB118" s="53"/>
      <c r="AC118" s="54" t="n">
        <f aca="false">M118</f>
        <v>0</v>
      </c>
      <c r="AD118" s="54" t="n">
        <f aca="false">K118</f>
        <v>0</v>
      </c>
      <c r="AE118" s="54" t="n">
        <f aca="false">L118</f>
        <v>0</v>
      </c>
      <c r="AF118" s="54" t="n">
        <f aca="false">IF(C118="A",1,0)</f>
        <v>0</v>
      </c>
      <c r="AH118" s="75" t="n">
        <f aca="false">'基本情報（まずはこのシートに入力）'!B124</f>
        <v>0</v>
      </c>
      <c r="AI118" s="75" t="n">
        <f aca="false">'基本情報（まずはこのシートに入力）'!A124</f>
        <v>0</v>
      </c>
      <c r="AJ118" s="75"/>
      <c r="AK118" s="75" t="n">
        <f aca="false">AH118</f>
        <v>0</v>
      </c>
      <c r="AL118" s="75" t="n">
        <f aca="false">'基本情報（まずはこのシートに入力）'!C124</f>
        <v>0</v>
      </c>
      <c r="AM118" s="75"/>
      <c r="AN118" s="75" t="n">
        <f aca="false">AK118</f>
        <v>0</v>
      </c>
      <c r="AO118" s="75" t="n">
        <f aca="false">'基本情報（まずはこのシートに入力）'!D124</f>
        <v>0</v>
      </c>
    </row>
    <row r="119" s="54" customFormat="true" ht="21" hidden="false" customHeight="true" outlineLevel="0" collapsed="false">
      <c r="A119" s="67"/>
      <c r="B119" s="68"/>
      <c r="C119" s="69"/>
      <c r="D119" s="69"/>
      <c r="E119" s="69"/>
      <c r="F119" s="69"/>
      <c r="G119" s="69"/>
      <c r="H119" s="69"/>
      <c r="I119" s="69"/>
      <c r="J119" s="69"/>
      <c r="K119" s="60"/>
      <c r="L119" s="60"/>
      <c r="M119" s="60"/>
      <c r="N119" s="60"/>
      <c r="O119" s="60"/>
      <c r="P119" s="53"/>
      <c r="Q119" s="53"/>
      <c r="R119" s="76" t="s">
        <v>58</v>
      </c>
      <c r="S119" s="77" t="s">
        <v>59</v>
      </c>
      <c r="T119" s="77" t="s">
        <v>60</v>
      </c>
      <c r="U119" s="77"/>
      <c r="V119" s="73"/>
      <c r="W119" s="73"/>
      <c r="X119" s="77" t="s">
        <v>61</v>
      </c>
      <c r="Y119" s="78" t="s">
        <v>62</v>
      </c>
      <c r="Z119" s="60"/>
      <c r="AA119" s="60"/>
      <c r="AB119" s="60"/>
      <c r="AC119" s="54" t="n">
        <f aca="false">M119</f>
        <v>0</v>
      </c>
      <c r="AD119" s="54" t="n">
        <f aca="false">K119</f>
        <v>0</v>
      </c>
      <c r="AE119" s="54" t="n">
        <f aca="false">L119</f>
        <v>0</v>
      </c>
      <c r="AF119" s="54" t="n">
        <f aca="false">IF(C119="A",1,0)</f>
        <v>0</v>
      </c>
      <c r="AH119" s="75" t="n">
        <f aca="false">'基本情報（まずはこのシートに入力）'!B125</f>
        <v>0</v>
      </c>
      <c r="AI119" s="75" t="n">
        <f aca="false">'基本情報（まずはこのシートに入力）'!A125</f>
        <v>0</v>
      </c>
      <c r="AJ119" s="75"/>
      <c r="AK119" s="75" t="n">
        <f aca="false">'基本情報（まずはこのシートに入力）'!B125</f>
        <v>0</v>
      </c>
      <c r="AL119" s="79" t="n">
        <f aca="false">'基本情報（まずはこのシートに入力）'!C125</f>
        <v>0</v>
      </c>
      <c r="AM119" s="75"/>
      <c r="AN119" s="75" t="n">
        <f aca="false">'基本情報（まずはこのシートに入力）'!B125</f>
        <v>0</v>
      </c>
      <c r="AO119" s="79" t="n">
        <f aca="false">'基本情報（まずはこのシートに入力）'!D125</f>
        <v>0</v>
      </c>
    </row>
    <row r="120" s="54" customFormat="true" ht="21" hidden="false" customHeight="true" outlineLevel="0" collapsed="false">
      <c r="A120" s="67"/>
      <c r="B120" s="68"/>
      <c r="C120" s="69"/>
      <c r="D120" s="69"/>
      <c r="E120" s="69"/>
      <c r="F120" s="69"/>
      <c r="G120" s="69"/>
      <c r="H120" s="69"/>
      <c r="I120" s="69"/>
      <c r="J120" s="69"/>
      <c r="K120" s="60"/>
      <c r="L120" s="60"/>
      <c r="M120" s="80"/>
      <c r="N120" s="80"/>
      <c r="O120" s="80"/>
      <c r="P120" s="80"/>
      <c r="Q120" s="80"/>
      <c r="R120" s="81" t="n">
        <v>9</v>
      </c>
      <c r="S120" s="82"/>
      <c r="T120" s="82"/>
      <c r="U120" s="82"/>
      <c r="V120" s="83"/>
      <c r="W120" s="83"/>
      <c r="X120" s="84"/>
      <c r="Y120" s="85"/>
      <c r="Z120" s="60"/>
      <c r="AA120" s="60"/>
      <c r="AB120" s="60"/>
      <c r="AC120" s="54" t="n">
        <f aca="false">M120</f>
        <v>0</v>
      </c>
      <c r="AD120" s="54" t="n">
        <f aca="false">K120</f>
        <v>0</v>
      </c>
      <c r="AE120" s="54" t="n">
        <f aca="false">L120</f>
        <v>0</v>
      </c>
      <c r="AF120" s="54" t="n">
        <f aca="false">IF(C120="A",1,0)</f>
        <v>0</v>
      </c>
      <c r="AH120" s="75" t="n">
        <f aca="false">'基本情報（まずはこのシートに入力）'!B126</f>
        <v>0</v>
      </c>
      <c r="AI120" s="75" t="n">
        <f aca="false">'基本情報（まずはこのシートに入力）'!A126</f>
        <v>0</v>
      </c>
      <c r="AJ120" s="75"/>
      <c r="AK120" s="75" t="n">
        <f aca="false">'基本情報（まずはこのシートに入力）'!B126</f>
        <v>0</v>
      </c>
      <c r="AL120" s="79" t="n">
        <f aca="false">'基本情報（まずはこのシートに入力）'!C126</f>
        <v>0</v>
      </c>
      <c r="AM120" s="75"/>
      <c r="AN120" s="75" t="n">
        <f aca="false">'基本情報（まずはこのシートに入力）'!B126</f>
        <v>0</v>
      </c>
      <c r="AO120" s="79" t="n">
        <f aca="false">'基本情報（まずはこのシートに入力）'!D126</f>
        <v>0</v>
      </c>
    </row>
    <row r="121" s="54" customFormat="true" ht="21" hidden="false" customHeight="true" outlineLevel="0" collapsed="false">
      <c r="A121" s="67"/>
      <c r="B121" s="68"/>
      <c r="C121" s="52"/>
      <c r="D121" s="52"/>
      <c r="E121" s="52"/>
      <c r="F121" s="52"/>
      <c r="G121" s="52"/>
      <c r="H121" s="52"/>
      <c r="I121" s="52"/>
      <c r="J121" s="52"/>
      <c r="R121" s="86" t="s">
        <v>63</v>
      </c>
      <c r="S121" s="86"/>
      <c r="T121" s="86"/>
      <c r="U121" s="86"/>
      <c r="V121" s="86"/>
      <c r="W121" s="86"/>
      <c r="X121" s="86"/>
      <c r="Y121" s="86"/>
      <c r="Z121" s="53"/>
      <c r="AA121" s="53"/>
      <c r="AB121" s="53"/>
      <c r="AC121" s="54" t="n">
        <f aca="false">M121</f>
        <v>0</v>
      </c>
      <c r="AD121" s="54" t="n">
        <f aca="false">K121</f>
        <v>0</v>
      </c>
      <c r="AE121" s="54" t="n">
        <f aca="false">L121</f>
        <v>0</v>
      </c>
      <c r="AF121" s="54" t="n">
        <f aca="false">IF(C121="A",1,0)</f>
        <v>0</v>
      </c>
      <c r="AH121" s="75" t="n">
        <f aca="false">'基本情報（まずはこのシートに入力）'!B127</f>
        <v>0</v>
      </c>
      <c r="AI121" s="75" t="n">
        <f aca="false">'基本情報（まずはこのシートに入力）'!A127</f>
        <v>0</v>
      </c>
      <c r="AJ121" s="75"/>
      <c r="AK121" s="75" t="n">
        <f aca="false">'基本情報（まずはこのシートに入力）'!B127</f>
        <v>0</v>
      </c>
      <c r="AL121" s="79" t="n">
        <f aca="false">'基本情報（まずはこのシートに入力）'!C127</f>
        <v>0</v>
      </c>
      <c r="AM121" s="75"/>
      <c r="AN121" s="75" t="n">
        <f aca="false">'基本情報（まずはこのシートに入力）'!B127</f>
        <v>0</v>
      </c>
      <c r="AO121" s="79" t="n">
        <f aca="false">'基本情報（まずはこのシートに入力）'!D127</f>
        <v>0</v>
      </c>
    </row>
    <row r="122" s="54" customFormat="true" ht="21" hidden="false" customHeight="true" outlineLevel="0" collapsed="false">
      <c r="A122" s="67"/>
      <c r="B122" s="87" t="s">
        <v>4</v>
      </c>
      <c r="C122" s="88" t="s">
        <v>64</v>
      </c>
      <c r="D122" s="88" t="s">
        <v>65</v>
      </c>
      <c r="E122" s="88" t="s">
        <v>66</v>
      </c>
      <c r="F122" s="88" t="s">
        <v>67</v>
      </c>
      <c r="G122" s="88" t="s">
        <v>68</v>
      </c>
      <c r="H122" s="88" t="s">
        <v>69</v>
      </c>
      <c r="I122" s="88" t="s">
        <v>70</v>
      </c>
      <c r="J122" s="52"/>
      <c r="R122" s="89" t="s">
        <v>71</v>
      </c>
      <c r="S122" s="77" t="s">
        <v>72</v>
      </c>
      <c r="T122" s="77"/>
      <c r="U122" s="90" t="s">
        <v>68</v>
      </c>
      <c r="V122" s="90" t="s">
        <v>26</v>
      </c>
      <c r="W122" s="91" t="s">
        <v>73</v>
      </c>
      <c r="X122" s="91" t="s">
        <v>74</v>
      </c>
      <c r="Y122" s="78" t="s">
        <v>75</v>
      </c>
      <c r="Z122" s="53"/>
      <c r="AA122" s="53"/>
      <c r="AB122" s="53"/>
      <c r="AC122" s="54" t="n">
        <f aca="false">M122</f>
        <v>0</v>
      </c>
      <c r="AD122" s="54" t="n">
        <f aca="false">K122</f>
        <v>0</v>
      </c>
      <c r="AE122" s="54" t="n">
        <f aca="false">L122</f>
        <v>0</v>
      </c>
      <c r="AF122" s="54" t="n">
        <f aca="false">IF(C122="A",1,0)</f>
        <v>0</v>
      </c>
      <c r="AH122" s="75" t="n">
        <f aca="false">'基本情報（まずはこのシートに入力）'!B128</f>
        <v>0</v>
      </c>
      <c r="AI122" s="75" t="n">
        <f aca="false">'基本情報（まずはこのシートに入力）'!A128</f>
        <v>0</v>
      </c>
      <c r="AJ122" s="75"/>
      <c r="AK122" s="75" t="n">
        <f aca="false">'基本情報（まずはこのシートに入力）'!B128</f>
        <v>0</v>
      </c>
      <c r="AL122" s="79" t="n">
        <f aca="false">'基本情報（まずはこのシートに入力）'!C128</f>
        <v>0</v>
      </c>
      <c r="AM122" s="75"/>
      <c r="AN122" s="75" t="n">
        <f aca="false">'基本情報（まずはこのシートに入力）'!B128</f>
        <v>0</v>
      </c>
      <c r="AO122" s="79" t="n">
        <f aca="false">'基本情報（まずはこのシートに入力）'!D128</f>
        <v>0</v>
      </c>
    </row>
    <row r="123" s="54" customFormat="true" ht="21" hidden="false" customHeight="true" outlineLevel="0" collapsed="false">
      <c r="A123" s="67"/>
      <c r="B123" s="92" t="n">
        <f aca="false">'基本情報（まずはこのシートに入力）'!$B$4</f>
        <v>0</v>
      </c>
      <c r="C123" s="93" t="n">
        <f aca="false">IF(U123&gt;0,"A",0)</f>
        <v>0</v>
      </c>
      <c r="D123" s="93" t="n">
        <f aca="false">S120</f>
        <v>0</v>
      </c>
      <c r="E123" s="93" t="n">
        <f aca="false">T120</f>
        <v>0</v>
      </c>
      <c r="F123" s="93" t="str">
        <f aca="false">R123</f>
        <v/>
      </c>
      <c r="G123" s="93" t="n">
        <f aca="false">U123</f>
        <v>0</v>
      </c>
      <c r="H123" s="94" t="n">
        <f aca="false">W123</f>
        <v>0</v>
      </c>
      <c r="I123" s="95" t="n">
        <f aca="false">V129</f>
        <v>0</v>
      </c>
      <c r="J123" s="95"/>
      <c r="P123" s="54" t="n">
        <f aca="false">S120</f>
        <v>0</v>
      </c>
      <c r="Q123" s="54" t="n">
        <f aca="false">T120</f>
        <v>0</v>
      </c>
      <c r="R123" s="76" t="str">
        <f aca="false">IF(S123&lt;&gt;0,VLOOKUP(S123,$AH$15:$AI$21,2),"")</f>
        <v/>
      </c>
      <c r="S123" s="96"/>
      <c r="T123" s="96"/>
      <c r="U123" s="97"/>
      <c r="V123" s="98" t="str">
        <f aca="false">IF(S123&lt;&gt;0,VLOOKUP(S123,$AK$15:$AL$21,2),"")</f>
        <v/>
      </c>
      <c r="W123" s="99"/>
      <c r="X123" s="100" t="str">
        <f aca="false">IF(S123&lt;&gt;0,VLOOKUP(S123,$AN$15:$AO$21,2),"")</f>
        <v/>
      </c>
      <c r="Y123" s="101" t="str">
        <f aca="false">IF(U123&gt;0,U123*V123+W123*X123,"")</f>
        <v/>
      </c>
      <c r="Z123" s="102"/>
      <c r="AA123" s="102"/>
      <c r="AB123" s="102"/>
      <c r="AC123" s="54" t="n">
        <f aca="false">M123</f>
        <v>0</v>
      </c>
      <c r="AD123" s="54" t="n">
        <f aca="false">K123</f>
        <v>0</v>
      </c>
      <c r="AE123" s="54" t="n">
        <f aca="false">L123</f>
        <v>0</v>
      </c>
      <c r="AF123" s="54" t="n">
        <f aca="false">IF(C123="A",1,0)</f>
        <v>0</v>
      </c>
      <c r="AH123" s="75" t="n">
        <f aca="false">'基本情報（まずはこのシートに入力）'!B129</f>
        <v>0</v>
      </c>
      <c r="AI123" s="75" t="n">
        <f aca="false">'基本情報（まずはこのシートに入力）'!A129</f>
        <v>0</v>
      </c>
      <c r="AJ123" s="75"/>
      <c r="AK123" s="75" t="n">
        <f aca="false">'基本情報（まずはこのシートに入力）'!B129</f>
        <v>0</v>
      </c>
      <c r="AL123" s="79" t="n">
        <f aca="false">'基本情報（まずはこのシートに入力）'!C129</f>
        <v>0</v>
      </c>
      <c r="AM123" s="75"/>
      <c r="AN123" s="75" t="n">
        <f aca="false">'基本情報（まずはこのシートに入力）'!B129</f>
        <v>0</v>
      </c>
      <c r="AO123" s="79" t="n">
        <f aca="false">'基本情報（まずはこのシートに入力）'!D129</f>
        <v>0</v>
      </c>
    </row>
    <row r="124" s="54" customFormat="true" ht="21" hidden="false" customHeight="true" outlineLevel="0" collapsed="false">
      <c r="A124" s="67"/>
      <c r="B124" s="92" t="n">
        <f aca="false">'基本情報（まずはこのシートに入力）'!$B$4</f>
        <v>0</v>
      </c>
      <c r="C124" s="93" t="n">
        <f aca="false">IF(U124&gt;0,"A",0)</f>
        <v>0</v>
      </c>
      <c r="D124" s="93" t="n">
        <f aca="false">S120</f>
        <v>0</v>
      </c>
      <c r="E124" s="93" t="n">
        <f aca="false">T120</f>
        <v>0</v>
      </c>
      <c r="F124" s="93" t="str">
        <f aca="false">R124</f>
        <v/>
      </c>
      <c r="G124" s="93" t="n">
        <f aca="false">U124</f>
        <v>0</v>
      </c>
      <c r="H124" s="94" t="n">
        <f aca="false">W124</f>
        <v>0</v>
      </c>
      <c r="I124" s="93"/>
      <c r="J124" s="93"/>
      <c r="N124" s="54" t="str">
        <f aca="false">R124</f>
        <v/>
      </c>
      <c r="P124" s="54" t="n">
        <f aca="false">S120</f>
        <v>0</v>
      </c>
      <c r="Q124" s="54" t="n">
        <f aca="false">T120</f>
        <v>0</v>
      </c>
      <c r="R124" s="76" t="str">
        <f aca="false">IF(S124&lt;&gt;0,VLOOKUP(S124,$AH$15:$AI$21,2),"")</f>
        <v/>
      </c>
      <c r="S124" s="96"/>
      <c r="T124" s="96"/>
      <c r="U124" s="97"/>
      <c r="V124" s="98" t="str">
        <f aca="false">IF(S124&lt;&gt;0,VLOOKUP(S124,$AK$15:$AL$21,2),"")</f>
        <v/>
      </c>
      <c r="W124" s="99"/>
      <c r="X124" s="100" t="str">
        <f aca="false">IF(S124&lt;&gt;0,VLOOKUP(S124,$AN$15:$AO$21,2),"")</f>
        <v/>
      </c>
      <c r="Y124" s="101" t="str">
        <f aca="false">IF(U124&gt;0,U124*V124+W124*X124,"")</f>
        <v/>
      </c>
      <c r="Z124" s="102"/>
      <c r="AA124" s="102"/>
      <c r="AB124" s="102"/>
      <c r="AC124" s="54" t="n">
        <f aca="false">M124</f>
        <v>0</v>
      </c>
      <c r="AD124" s="54" t="n">
        <f aca="false">K124</f>
        <v>0</v>
      </c>
      <c r="AE124" s="54" t="n">
        <f aca="false">L124</f>
        <v>0</v>
      </c>
      <c r="AF124" s="54" t="n">
        <f aca="false">IF(C124="A",1,0)</f>
        <v>0</v>
      </c>
      <c r="AH124" s="75" t="n">
        <f aca="false">'基本情報（まずはこのシートに入力）'!B130</f>
        <v>0</v>
      </c>
      <c r="AI124" s="75" t="n">
        <f aca="false">'基本情報（まずはこのシートに入力）'!A130</f>
        <v>0</v>
      </c>
      <c r="AJ124" s="75"/>
      <c r="AK124" s="75" t="n">
        <f aca="false">'基本情報（まずはこのシートに入力）'!B130</f>
        <v>0</v>
      </c>
      <c r="AL124" s="79" t="n">
        <f aca="false">'基本情報（まずはこのシートに入力）'!C130</f>
        <v>0</v>
      </c>
      <c r="AM124" s="75"/>
      <c r="AN124" s="75" t="n">
        <f aca="false">'基本情報（まずはこのシートに入力）'!B130</f>
        <v>0</v>
      </c>
      <c r="AO124" s="79" t="n">
        <f aca="false">'基本情報（まずはこのシートに入力）'!D130</f>
        <v>0</v>
      </c>
    </row>
    <row r="125" s="54" customFormat="true" ht="21" hidden="false" customHeight="true" outlineLevel="0" collapsed="false">
      <c r="A125" s="67"/>
      <c r="B125" s="92" t="n">
        <f aca="false">'基本情報（まずはこのシートに入力）'!$B$4</f>
        <v>0</v>
      </c>
      <c r="C125" s="93" t="n">
        <f aca="false">IF(U125&gt;0,"A",0)</f>
        <v>0</v>
      </c>
      <c r="D125" s="93" t="n">
        <f aca="false">S120</f>
        <v>0</v>
      </c>
      <c r="E125" s="93" t="n">
        <f aca="false">T120</f>
        <v>0</v>
      </c>
      <c r="F125" s="93" t="str">
        <f aca="false">R125</f>
        <v/>
      </c>
      <c r="G125" s="93" t="n">
        <f aca="false">U125</f>
        <v>0</v>
      </c>
      <c r="H125" s="94" t="n">
        <f aca="false">W125</f>
        <v>0</v>
      </c>
      <c r="I125" s="93"/>
      <c r="J125" s="93"/>
      <c r="N125" s="54" t="str">
        <f aca="false">R125</f>
        <v/>
      </c>
      <c r="P125" s="54" t="n">
        <f aca="false">S120</f>
        <v>0</v>
      </c>
      <c r="Q125" s="54" t="n">
        <f aca="false">T120</f>
        <v>0</v>
      </c>
      <c r="R125" s="76" t="str">
        <f aca="false">IF(S125&lt;&gt;0,VLOOKUP(S125,$AH$15:$AI$21,2),"")</f>
        <v/>
      </c>
      <c r="S125" s="96"/>
      <c r="T125" s="96"/>
      <c r="U125" s="97"/>
      <c r="V125" s="98" t="str">
        <f aca="false">IF(S125&lt;&gt;0,VLOOKUP(S125,$AK$15:$AL$21,2),"")</f>
        <v/>
      </c>
      <c r="W125" s="99"/>
      <c r="X125" s="100" t="str">
        <f aca="false">IF(S125&lt;&gt;0,VLOOKUP(S125,$AN$15:$AO$21,2),"")</f>
        <v/>
      </c>
      <c r="Y125" s="101" t="str">
        <f aca="false">IF(U125&gt;0,U125*V125+W125*X125,"")</f>
        <v/>
      </c>
      <c r="Z125" s="102"/>
      <c r="AA125" s="102"/>
      <c r="AB125" s="102"/>
      <c r="AC125" s="54" t="n">
        <f aca="false">M125</f>
        <v>0</v>
      </c>
      <c r="AD125" s="54" t="n">
        <f aca="false">K125</f>
        <v>0</v>
      </c>
      <c r="AE125" s="54" t="n">
        <f aca="false">L125</f>
        <v>0</v>
      </c>
      <c r="AF125" s="54" t="n">
        <f aca="false">IF(C125="A",1,0)</f>
        <v>0</v>
      </c>
      <c r="AH125" s="75" t="n">
        <f aca="false">'基本情報（まずはこのシートに入力）'!B131</f>
        <v>0</v>
      </c>
      <c r="AI125" s="75" t="n">
        <f aca="false">'基本情報（まずはこのシートに入力）'!A131</f>
        <v>0</v>
      </c>
      <c r="AJ125" s="75"/>
      <c r="AK125" s="75" t="n">
        <f aca="false">'基本情報（まずはこのシートに入力）'!B131</f>
        <v>0</v>
      </c>
      <c r="AL125" s="79" t="n">
        <f aca="false">'基本情報（まずはこのシートに入力）'!C131</f>
        <v>0</v>
      </c>
      <c r="AM125" s="75"/>
      <c r="AN125" s="75" t="n">
        <f aca="false">'基本情報（まずはこのシートに入力）'!B131</f>
        <v>0</v>
      </c>
      <c r="AO125" s="79" t="n">
        <f aca="false">'基本情報（まずはこのシートに入力）'!D131</f>
        <v>0</v>
      </c>
    </row>
    <row r="126" s="54" customFormat="true" ht="21" hidden="false" customHeight="true" outlineLevel="0" collapsed="false">
      <c r="A126" s="67"/>
      <c r="B126" s="92" t="n">
        <f aca="false">'基本情報（まずはこのシートに入力）'!$B$4</f>
        <v>0</v>
      </c>
      <c r="C126" s="93" t="n">
        <f aca="false">IF(U126&gt;0,"A",0)</f>
        <v>0</v>
      </c>
      <c r="D126" s="93" t="n">
        <f aca="false">S120</f>
        <v>0</v>
      </c>
      <c r="E126" s="93" t="n">
        <f aca="false">T120</f>
        <v>0</v>
      </c>
      <c r="F126" s="93" t="str">
        <f aca="false">R126</f>
        <v/>
      </c>
      <c r="G126" s="93" t="n">
        <f aca="false">U126</f>
        <v>0</v>
      </c>
      <c r="H126" s="94" t="n">
        <f aca="false">W126</f>
        <v>0</v>
      </c>
      <c r="I126" s="93"/>
      <c r="J126" s="93"/>
      <c r="N126" s="54" t="str">
        <f aca="false">R126</f>
        <v/>
      </c>
      <c r="P126" s="54" t="n">
        <f aca="false">S120</f>
        <v>0</v>
      </c>
      <c r="Q126" s="54" t="n">
        <f aca="false">T120</f>
        <v>0</v>
      </c>
      <c r="R126" s="76" t="str">
        <f aca="false">IF(S126&lt;&gt;0,VLOOKUP(S126,$AH$15:$AI$21,2),"")</f>
        <v/>
      </c>
      <c r="S126" s="96"/>
      <c r="T126" s="96"/>
      <c r="U126" s="97"/>
      <c r="V126" s="98" t="str">
        <f aca="false">IF(S126&lt;&gt;0,VLOOKUP(S126,$AK$15:$AL$21,2),"")</f>
        <v/>
      </c>
      <c r="W126" s="99"/>
      <c r="X126" s="100" t="str">
        <f aca="false">IF(S126&lt;&gt;0,VLOOKUP(S126,$AN$15:$AO$21,2),"")</f>
        <v/>
      </c>
      <c r="Y126" s="101" t="str">
        <f aca="false">IF(U126&gt;0,U126*V126+W126*X126,"")</f>
        <v/>
      </c>
      <c r="Z126" s="102"/>
      <c r="AA126" s="102"/>
      <c r="AB126" s="102"/>
      <c r="AC126" s="54" t="n">
        <f aca="false">M126</f>
        <v>0</v>
      </c>
      <c r="AD126" s="54" t="n">
        <f aca="false">K126</f>
        <v>0</v>
      </c>
      <c r="AE126" s="54" t="n">
        <f aca="false">L126</f>
        <v>0</v>
      </c>
      <c r="AF126" s="54" t="n">
        <f aca="false">IF(C126="A",1,0)</f>
        <v>0</v>
      </c>
      <c r="AH126" s="75"/>
      <c r="AI126" s="75"/>
      <c r="AJ126" s="75"/>
      <c r="AK126" s="75"/>
      <c r="AL126" s="79"/>
      <c r="AM126" s="75"/>
      <c r="AN126" s="75"/>
      <c r="AO126" s="79"/>
    </row>
    <row r="127" s="54" customFormat="true" ht="21" hidden="false" customHeight="true" outlineLevel="0" collapsed="false">
      <c r="A127" s="67"/>
      <c r="B127" s="92" t="n">
        <f aca="false">'基本情報（まずはこのシートに入力）'!$B$4</f>
        <v>0</v>
      </c>
      <c r="C127" s="93" t="n">
        <f aca="false">IF(U127&gt;0,"A",0)</f>
        <v>0</v>
      </c>
      <c r="D127" s="93" t="n">
        <f aca="false">S120</f>
        <v>0</v>
      </c>
      <c r="E127" s="93" t="n">
        <f aca="false">T120</f>
        <v>0</v>
      </c>
      <c r="F127" s="93" t="str">
        <f aca="false">R127</f>
        <v/>
      </c>
      <c r="G127" s="93" t="n">
        <f aca="false">U127</f>
        <v>0</v>
      </c>
      <c r="H127" s="94" t="n">
        <f aca="false">W127</f>
        <v>0</v>
      </c>
      <c r="I127" s="93"/>
      <c r="J127" s="93"/>
      <c r="N127" s="54" t="str">
        <f aca="false">R127</f>
        <v/>
      </c>
      <c r="P127" s="54" t="n">
        <f aca="false">S120</f>
        <v>0</v>
      </c>
      <c r="Q127" s="54" t="n">
        <f aca="false">T120</f>
        <v>0</v>
      </c>
      <c r="R127" s="76" t="str">
        <f aca="false">IF(S127&lt;&gt;0,VLOOKUP(S127,$AH$15:$AI$21,2),"")</f>
        <v/>
      </c>
      <c r="S127" s="96"/>
      <c r="T127" s="96"/>
      <c r="U127" s="97"/>
      <c r="V127" s="98" t="str">
        <f aca="false">IF(S127&lt;&gt;0,VLOOKUP(S127,$AK$15:$AL$21,2),"")</f>
        <v/>
      </c>
      <c r="W127" s="99"/>
      <c r="X127" s="100" t="str">
        <f aca="false">IF(S127&lt;&gt;0,VLOOKUP(S127,$AN$15:$AO$21,2),"")</f>
        <v/>
      </c>
      <c r="Y127" s="101" t="str">
        <f aca="false">IF(U127&gt;0,U127*V127+W127*X127,"")</f>
        <v/>
      </c>
      <c r="Z127" s="102"/>
      <c r="AA127" s="102"/>
      <c r="AB127" s="102"/>
      <c r="AC127" s="54" t="n">
        <f aca="false">M127</f>
        <v>0</v>
      </c>
      <c r="AD127" s="54" t="n">
        <f aca="false">K127</f>
        <v>0</v>
      </c>
      <c r="AE127" s="54" t="n">
        <f aca="false">L127</f>
        <v>0</v>
      </c>
      <c r="AF127" s="54" t="n">
        <f aca="false">IF(C127="A",1,0)</f>
        <v>0</v>
      </c>
      <c r="AH127" s="75"/>
      <c r="AI127" s="75"/>
      <c r="AJ127" s="75"/>
      <c r="AK127" s="75"/>
      <c r="AL127" s="79"/>
      <c r="AM127" s="75"/>
      <c r="AN127" s="75"/>
      <c r="AO127" s="75"/>
    </row>
    <row r="128" s="54" customFormat="true" ht="21" hidden="false" customHeight="true" outlineLevel="0" collapsed="false">
      <c r="A128" s="67"/>
      <c r="B128" s="92" t="n">
        <f aca="false">'基本情報（まずはこのシートに入力）'!$B$4</f>
        <v>0</v>
      </c>
      <c r="C128" s="93" t="n">
        <f aca="false">IF(U128&gt;0,"A",0)</f>
        <v>0</v>
      </c>
      <c r="D128" s="93" t="n">
        <f aca="false">S120</f>
        <v>0</v>
      </c>
      <c r="E128" s="93" t="n">
        <f aca="false">T120</f>
        <v>0</v>
      </c>
      <c r="F128" s="93" t="str">
        <f aca="false">R128</f>
        <v/>
      </c>
      <c r="G128" s="93" t="n">
        <f aca="false">U128</f>
        <v>0</v>
      </c>
      <c r="H128" s="94" t="n">
        <f aca="false">W128</f>
        <v>0</v>
      </c>
      <c r="I128" s="93"/>
      <c r="J128" s="93"/>
      <c r="K128" s="54" t="n">
        <f aca="false">IF(Y129&gt;0,1,0)</f>
        <v>0</v>
      </c>
      <c r="L128" s="54" t="n">
        <f aca="false">IF(R118&gt;0,1,0)</f>
        <v>1</v>
      </c>
      <c r="N128" s="54" t="str">
        <f aca="false">R128</f>
        <v/>
      </c>
      <c r="P128" s="54" t="n">
        <f aca="false">S120</f>
        <v>0</v>
      </c>
      <c r="Q128" s="54" t="n">
        <f aca="false">T120</f>
        <v>0</v>
      </c>
      <c r="R128" s="103" t="str">
        <f aca="false">IF(S128&lt;&gt;0,VLOOKUP(S128,$AH$15:$AI$21,2),"")</f>
        <v/>
      </c>
      <c r="S128" s="104"/>
      <c r="T128" s="104"/>
      <c r="U128" s="105"/>
      <c r="V128" s="106" t="str">
        <f aca="false">IF(S128&lt;&gt;0,VLOOKUP(S128,$AK$15:$AL$21,2),"")</f>
        <v/>
      </c>
      <c r="W128" s="107"/>
      <c r="X128" s="108" t="str">
        <f aca="false">IF(S128&lt;&gt;0,VLOOKUP(S128,$AN$15:$AO$21,2),"")</f>
        <v/>
      </c>
      <c r="Y128" s="109" t="str">
        <f aca="false">IF(U128&gt;0,U128*V128+W128*X128,"")</f>
        <v/>
      </c>
      <c r="Z128" s="102"/>
      <c r="AA128" s="102"/>
      <c r="AB128" s="102"/>
      <c r="AC128" s="54" t="n">
        <f aca="false">M128</f>
        <v>0</v>
      </c>
      <c r="AD128" s="54" t="n">
        <f aca="false">K128</f>
        <v>0</v>
      </c>
      <c r="AE128" s="54" t="n">
        <f aca="false">L128</f>
        <v>1</v>
      </c>
      <c r="AF128" s="54" t="n">
        <f aca="false">IF(C128="A",1,0)</f>
        <v>0</v>
      </c>
      <c r="AH128" s="75"/>
      <c r="AI128" s="75"/>
      <c r="AJ128" s="75"/>
      <c r="AK128" s="75"/>
      <c r="AL128" s="79"/>
      <c r="AM128" s="75"/>
      <c r="AN128" s="75"/>
      <c r="AO128" s="75"/>
    </row>
    <row r="129" s="54" customFormat="true" ht="21" hidden="false" customHeight="true" outlineLevel="0" collapsed="false">
      <c r="A129" s="67"/>
      <c r="B129" s="92"/>
      <c r="C129" s="93"/>
      <c r="D129" s="93"/>
      <c r="E129" s="93"/>
      <c r="F129" s="93"/>
      <c r="G129" s="93"/>
      <c r="H129" s="94"/>
      <c r="I129" s="93"/>
      <c r="J129" s="93"/>
      <c r="M129" s="110" t="n">
        <f aca="false">Y129</f>
        <v>0</v>
      </c>
      <c r="N129" s="54" t="str">
        <f aca="false">R129</f>
        <v>合計金額</v>
      </c>
      <c r="R129" s="61" t="s">
        <v>76</v>
      </c>
      <c r="S129" s="111" t="n">
        <f aca="false">SUM(Y123:Y128)</f>
        <v>0</v>
      </c>
      <c r="T129" s="112" t="s">
        <v>77</v>
      </c>
      <c r="U129" s="112"/>
      <c r="V129" s="113"/>
      <c r="W129" s="112" t="s">
        <v>46</v>
      </c>
      <c r="X129" s="112"/>
      <c r="Y129" s="114" t="n">
        <f aca="false">S129-V129</f>
        <v>0</v>
      </c>
      <c r="Z129" s="60"/>
      <c r="AA129" s="60"/>
      <c r="AB129" s="60"/>
      <c r="AC129" s="54" t="n">
        <f aca="false">M129</f>
        <v>0</v>
      </c>
      <c r="AD129" s="54" t="n">
        <f aca="false">K129</f>
        <v>0</v>
      </c>
      <c r="AE129" s="54" t="n">
        <f aca="false">L129</f>
        <v>0</v>
      </c>
      <c r="AF129" s="54" t="n">
        <f aca="false">IF(C129="A",1,0)</f>
        <v>0</v>
      </c>
    </row>
    <row r="130" s="54" customFormat="true" ht="21" hidden="false" customHeight="true" outlineLevel="0" collapsed="false">
      <c r="A130" s="67"/>
      <c r="B130" s="92"/>
      <c r="C130" s="93"/>
      <c r="D130" s="93"/>
      <c r="E130" s="93"/>
      <c r="F130" s="93"/>
      <c r="G130" s="93"/>
      <c r="H130" s="94"/>
      <c r="I130" s="93"/>
      <c r="J130" s="93"/>
      <c r="N130" s="54" t="n">
        <f aca="false">R130</f>
        <v>0</v>
      </c>
      <c r="Q130" s="115"/>
      <c r="R130" s="115"/>
      <c r="W130" s="53"/>
      <c r="X130" s="53"/>
      <c r="Y130" s="60"/>
      <c r="Z130" s="60"/>
      <c r="AA130" s="60"/>
      <c r="AB130" s="60"/>
      <c r="AC130" s="54" t="n">
        <f aca="false">M130</f>
        <v>0</v>
      </c>
      <c r="AD130" s="54" t="n">
        <f aca="false">K130</f>
        <v>0</v>
      </c>
      <c r="AE130" s="54" t="n">
        <f aca="false">L130</f>
        <v>0</v>
      </c>
      <c r="AF130" s="54" t="n">
        <f aca="false">IF(C130="A",1,0)</f>
        <v>0</v>
      </c>
    </row>
    <row r="131" s="54" customFormat="true" ht="21" hidden="false" customHeight="true" outlineLevel="0" collapsed="false">
      <c r="A131" s="67"/>
      <c r="B131" s="68"/>
      <c r="C131" s="69"/>
      <c r="D131" s="69"/>
      <c r="E131" s="69"/>
      <c r="F131" s="69"/>
      <c r="G131" s="69"/>
      <c r="H131" s="69"/>
      <c r="I131" s="69"/>
      <c r="J131" s="69"/>
      <c r="K131" s="60"/>
      <c r="L131" s="60"/>
      <c r="M131" s="60"/>
      <c r="N131" s="60"/>
      <c r="O131" s="60"/>
      <c r="P131" s="53"/>
      <c r="Q131" s="53"/>
      <c r="R131" s="70" t="s">
        <v>53</v>
      </c>
      <c r="S131" s="70"/>
      <c r="T131" s="71" t="s">
        <v>54</v>
      </c>
      <c r="U131" s="72" t="s">
        <v>55</v>
      </c>
      <c r="V131" s="73" t="s">
        <v>56</v>
      </c>
      <c r="W131" s="73"/>
      <c r="X131" s="74" t="s">
        <v>57</v>
      </c>
      <c r="Y131" s="74"/>
      <c r="Z131" s="53"/>
      <c r="AA131" s="53"/>
      <c r="AB131" s="53"/>
      <c r="AC131" s="54" t="n">
        <f aca="false">M131</f>
        <v>0</v>
      </c>
      <c r="AD131" s="54" t="n">
        <f aca="false">K131</f>
        <v>0</v>
      </c>
      <c r="AE131" s="54" t="n">
        <f aca="false">L131</f>
        <v>0</v>
      </c>
      <c r="AF131" s="54" t="n">
        <f aca="false">IF(C131="A",1,0)</f>
        <v>0</v>
      </c>
      <c r="AH131" s="75" t="n">
        <f aca="false">'基本情報（まずはこのシートに入力）'!B137</f>
        <v>0</v>
      </c>
      <c r="AI131" s="75" t="n">
        <f aca="false">'基本情報（まずはこのシートに入力）'!A137</f>
        <v>0</v>
      </c>
      <c r="AJ131" s="75"/>
      <c r="AK131" s="75" t="n">
        <f aca="false">AH131</f>
        <v>0</v>
      </c>
      <c r="AL131" s="75" t="n">
        <f aca="false">'基本情報（まずはこのシートに入力）'!C137</f>
        <v>0</v>
      </c>
      <c r="AM131" s="75"/>
      <c r="AN131" s="75" t="n">
        <f aca="false">AK131</f>
        <v>0</v>
      </c>
      <c r="AO131" s="75" t="n">
        <f aca="false">'基本情報（まずはこのシートに入力）'!D137</f>
        <v>0</v>
      </c>
    </row>
    <row r="132" s="54" customFormat="true" ht="21" hidden="false" customHeight="true" outlineLevel="0" collapsed="false">
      <c r="A132" s="67"/>
      <c r="B132" s="68"/>
      <c r="C132" s="69"/>
      <c r="D132" s="69"/>
      <c r="E132" s="69"/>
      <c r="F132" s="69"/>
      <c r="G132" s="69"/>
      <c r="H132" s="69"/>
      <c r="I132" s="69"/>
      <c r="J132" s="69"/>
      <c r="K132" s="60"/>
      <c r="L132" s="60"/>
      <c r="M132" s="60"/>
      <c r="N132" s="60"/>
      <c r="O132" s="60"/>
      <c r="P132" s="53"/>
      <c r="Q132" s="53"/>
      <c r="R132" s="76" t="s">
        <v>58</v>
      </c>
      <c r="S132" s="77" t="s">
        <v>59</v>
      </c>
      <c r="T132" s="77" t="s">
        <v>60</v>
      </c>
      <c r="U132" s="77"/>
      <c r="V132" s="73"/>
      <c r="W132" s="73"/>
      <c r="X132" s="77" t="s">
        <v>61</v>
      </c>
      <c r="Y132" s="78" t="s">
        <v>62</v>
      </c>
      <c r="Z132" s="60"/>
      <c r="AA132" s="60"/>
      <c r="AB132" s="60"/>
      <c r="AC132" s="54" t="n">
        <f aca="false">M132</f>
        <v>0</v>
      </c>
      <c r="AD132" s="54" t="n">
        <f aca="false">K132</f>
        <v>0</v>
      </c>
      <c r="AE132" s="54" t="n">
        <f aca="false">L132</f>
        <v>0</v>
      </c>
      <c r="AF132" s="54" t="n">
        <f aca="false">IF(C132="A",1,0)</f>
        <v>0</v>
      </c>
      <c r="AH132" s="75" t="n">
        <f aca="false">'基本情報（まずはこのシートに入力）'!B138</f>
        <v>0</v>
      </c>
      <c r="AI132" s="75" t="n">
        <f aca="false">'基本情報（まずはこのシートに入力）'!A138</f>
        <v>0</v>
      </c>
      <c r="AJ132" s="75"/>
      <c r="AK132" s="75" t="n">
        <f aca="false">'基本情報（まずはこのシートに入力）'!B138</f>
        <v>0</v>
      </c>
      <c r="AL132" s="79" t="n">
        <f aca="false">'基本情報（まずはこのシートに入力）'!C138</f>
        <v>0</v>
      </c>
      <c r="AM132" s="75"/>
      <c r="AN132" s="75" t="n">
        <f aca="false">'基本情報（まずはこのシートに入力）'!B138</f>
        <v>0</v>
      </c>
      <c r="AO132" s="79" t="n">
        <f aca="false">'基本情報（まずはこのシートに入力）'!D138</f>
        <v>0</v>
      </c>
    </row>
    <row r="133" s="54" customFormat="true" ht="21" hidden="false" customHeight="true" outlineLevel="0" collapsed="false">
      <c r="A133" s="67"/>
      <c r="B133" s="68"/>
      <c r="C133" s="69"/>
      <c r="D133" s="69"/>
      <c r="E133" s="69"/>
      <c r="F133" s="69"/>
      <c r="G133" s="69"/>
      <c r="H133" s="69"/>
      <c r="I133" s="69"/>
      <c r="J133" s="69"/>
      <c r="K133" s="60"/>
      <c r="L133" s="60"/>
      <c r="M133" s="80"/>
      <c r="N133" s="80"/>
      <c r="O133" s="80"/>
      <c r="P133" s="80"/>
      <c r="Q133" s="80"/>
      <c r="R133" s="81" t="n">
        <v>10</v>
      </c>
      <c r="S133" s="82"/>
      <c r="T133" s="82"/>
      <c r="U133" s="82"/>
      <c r="V133" s="83"/>
      <c r="W133" s="83"/>
      <c r="X133" s="84"/>
      <c r="Y133" s="85"/>
      <c r="Z133" s="60"/>
      <c r="AA133" s="60"/>
      <c r="AB133" s="60"/>
      <c r="AC133" s="54" t="n">
        <f aca="false">M133</f>
        <v>0</v>
      </c>
      <c r="AD133" s="54" t="n">
        <f aca="false">K133</f>
        <v>0</v>
      </c>
      <c r="AE133" s="54" t="n">
        <f aca="false">L133</f>
        <v>0</v>
      </c>
      <c r="AF133" s="54" t="n">
        <f aca="false">IF(C133="A",1,0)</f>
        <v>0</v>
      </c>
      <c r="AH133" s="75" t="n">
        <f aca="false">'基本情報（まずはこのシートに入力）'!B139</f>
        <v>0</v>
      </c>
      <c r="AI133" s="75" t="n">
        <f aca="false">'基本情報（まずはこのシートに入力）'!A139</f>
        <v>0</v>
      </c>
      <c r="AJ133" s="75"/>
      <c r="AK133" s="75" t="n">
        <f aca="false">'基本情報（まずはこのシートに入力）'!B139</f>
        <v>0</v>
      </c>
      <c r="AL133" s="79" t="n">
        <f aca="false">'基本情報（まずはこのシートに入力）'!C139</f>
        <v>0</v>
      </c>
      <c r="AM133" s="75"/>
      <c r="AN133" s="75" t="n">
        <f aca="false">'基本情報（まずはこのシートに入力）'!B139</f>
        <v>0</v>
      </c>
      <c r="AO133" s="79" t="n">
        <f aca="false">'基本情報（まずはこのシートに入力）'!D139</f>
        <v>0</v>
      </c>
    </row>
    <row r="134" s="54" customFormat="true" ht="21" hidden="false" customHeight="true" outlineLevel="0" collapsed="false">
      <c r="A134" s="67"/>
      <c r="B134" s="68"/>
      <c r="C134" s="52"/>
      <c r="D134" s="52"/>
      <c r="E134" s="52"/>
      <c r="F134" s="52"/>
      <c r="G134" s="52"/>
      <c r="H134" s="52"/>
      <c r="I134" s="52"/>
      <c r="J134" s="52"/>
      <c r="R134" s="86" t="s">
        <v>63</v>
      </c>
      <c r="S134" s="86"/>
      <c r="T134" s="86"/>
      <c r="U134" s="86"/>
      <c r="V134" s="86"/>
      <c r="W134" s="86"/>
      <c r="X134" s="86"/>
      <c r="Y134" s="86"/>
      <c r="Z134" s="53"/>
      <c r="AA134" s="53"/>
      <c r="AB134" s="53"/>
      <c r="AC134" s="54" t="n">
        <f aca="false">M134</f>
        <v>0</v>
      </c>
      <c r="AD134" s="54" t="n">
        <f aca="false">K134</f>
        <v>0</v>
      </c>
      <c r="AE134" s="54" t="n">
        <f aca="false">L134</f>
        <v>0</v>
      </c>
      <c r="AF134" s="54" t="n">
        <f aca="false">IF(C134="A",1,0)</f>
        <v>0</v>
      </c>
      <c r="AH134" s="75" t="n">
        <f aca="false">'基本情報（まずはこのシートに入力）'!B140</f>
        <v>0</v>
      </c>
      <c r="AI134" s="75" t="n">
        <f aca="false">'基本情報（まずはこのシートに入力）'!A140</f>
        <v>0</v>
      </c>
      <c r="AJ134" s="75"/>
      <c r="AK134" s="75" t="n">
        <f aca="false">'基本情報（まずはこのシートに入力）'!B140</f>
        <v>0</v>
      </c>
      <c r="AL134" s="79" t="n">
        <f aca="false">'基本情報（まずはこのシートに入力）'!C140</f>
        <v>0</v>
      </c>
      <c r="AM134" s="75"/>
      <c r="AN134" s="75" t="n">
        <f aca="false">'基本情報（まずはこのシートに入力）'!B140</f>
        <v>0</v>
      </c>
      <c r="AO134" s="79" t="n">
        <f aca="false">'基本情報（まずはこのシートに入力）'!D140</f>
        <v>0</v>
      </c>
    </row>
    <row r="135" s="54" customFormat="true" ht="21" hidden="false" customHeight="true" outlineLevel="0" collapsed="false">
      <c r="A135" s="67"/>
      <c r="B135" s="87" t="s">
        <v>4</v>
      </c>
      <c r="C135" s="88" t="s">
        <v>64</v>
      </c>
      <c r="D135" s="88" t="s">
        <v>65</v>
      </c>
      <c r="E135" s="88" t="s">
        <v>66</v>
      </c>
      <c r="F135" s="88" t="s">
        <v>67</v>
      </c>
      <c r="G135" s="88" t="s">
        <v>68</v>
      </c>
      <c r="H135" s="88" t="s">
        <v>69</v>
      </c>
      <c r="I135" s="88" t="s">
        <v>70</v>
      </c>
      <c r="J135" s="52"/>
      <c r="R135" s="89" t="s">
        <v>71</v>
      </c>
      <c r="S135" s="77" t="s">
        <v>72</v>
      </c>
      <c r="T135" s="77"/>
      <c r="U135" s="90" t="s">
        <v>68</v>
      </c>
      <c r="V135" s="90" t="s">
        <v>26</v>
      </c>
      <c r="W135" s="91" t="s">
        <v>73</v>
      </c>
      <c r="X135" s="91" t="s">
        <v>74</v>
      </c>
      <c r="Y135" s="78" t="s">
        <v>75</v>
      </c>
      <c r="Z135" s="53"/>
      <c r="AA135" s="53"/>
      <c r="AB135" s="53"/>
      <c r="AC135" s="54" t="n">
        <f aca="false">M135</f>
        <v>0</v>
      </c>
      <c r="AD135" s="54" t="n">
        <f aca="false">K135</f>
        <v>0</v>
      </c>
      <c r="AE135" s="54" t="n">
        <f aca="false">L135</f>
        <v>0</v>
      </c>
      <c r="AF135" s="54" t="n">
        <f aca="false">IF(C135="A",1,0)</f>
        <v>0</v>
      </c>
      <c r="AH135" s="75" t="n">
        <f aca="false">'基本情報（まずはこのシートに入力）'!B141</f>
        <v>0</v>
      </c>
      <c r="AI135" s="75" t="n">
        <f aca="false">'基本情報（まずはこのシートに入力）'!A141</f>
        <v>0</v>
      </c>
      <c r="AJ135" s="75"/>
      <c r="AK135" s="75" t="n">
        <f aca="false">'基本情報（まずはこのシートに入力）'!B141</f>
        <v>0</v>
      </c>
      <c r="AL135" s="79" t="n">
        <f aca="false">'基本情報（まずはこのシートに入力）'!C141</f>
        <v>0</v>
      </c>
      <c r="AM135" s="75"/>
      <c r="AN135" s="75" t="n">
        <f aca="false">'基本情報（まずはこのシートに入力）'!B141</f>
        <v>0</v>
      </c>
      <c r="AO135" s="79" t="n">
        <f aca="false">'基本情報（まずはこのシートに入力）'!D141</f>
        <v>0</v>
      </c>
    </row>
    <row r="136" s="54" customFormat="true" ht="21" hidden="false" customHeight="true" outlineLevel="0" collapsed="false">
      <c r="A136" s="67"/>
      <c r="B136" s="92" t="n">
        <f aca="false">'基本情報（まずはこのシートに入力）'!$B$4</f>
        <v>0</v>
      </c>
      <c r="C136" s="93" t="n">
        <f aca="false">IF(U136&gt;0,"A",0)</f>
        <v>0</v>
      </c>
      <c r="D136" s="93" t="n">
        <f aca="false">S133</f>
        <v>0</v>
      </c>
      <c r="E136" s="93" t="n">
        <f aca="false">T133</f>
        <v>0</v>
      </c>
      <c r="F136" s="93" t="str">
        <f aca="false">R136</f>
        <v/>
      </c>
      <c r="G136" s="93" t="n">
        <f aca="false">U136</f>
        <v>0</v>
      </c>
      <c r="H136" s="94" t="n">
        <f aca="false">W136</f>
        <v>0</v>
      </c>
      <c r="I136" s="95" t="n">
        <f aca="false">V142</f>
        <v>0</v>
      </c>
      <c r="J136" s="95"/>
      <c r="P136" s="54" t="n">
        <f aca="false">S133</f>
        <v>0</v>
      </c>
      <c r="Q136" s="54" t="n">
        <f aca="false">T133</f>
        <v>0</v>
      </c>
      <c r="R136" s="76" t="str">
        <f aca="false">IF(S136&lt;&gt;0,VLOOKUP(S136,$AH$15:$AI$21,2),"")</f>
        <v/>
      </c>
      <c r="S136" s="96"/>
      <c r="T136" s="96"/>
      <c r="U136" s="97"/>
      <c r="V136" s="98" t="str">
        <f aca="false">IF(S136&lt;&gt;0,VLOOKUP(S136,$AK$15:$AL$21,2),"")</f>
        <v/>
      </c>
      <c r="W136" s="99"/>
      <c r="X136" s="100" t="str">
        <f aca="false">IF(S136&lt;&gt;0,VLOOKUP(S136,$AN$15:$AO$21,2),"")</f>
        <v/>
      </c>
      <c r="Y136" s="101" t="str">
        <f aca="false">IF(U136&gt;0,U136*V136+W136*X136,"")</f>
        <v/>
      </c>
      <c r="Z136" s="102"/>
      <c r="AA136" s="102"/>
      <c r="AB136" s="102"/>
      <c r="AC136" s="54" t="n">
        <f aca="false">M136</f>
        <v>0</v>
      </c>
      <c r="AD136" s="54" t="n">
        <f aca="false">K136</f>
        <v>0</v>
      </c>
      <c r="AE136" s="54" t="n">
        <f aca="false">L136</f>
        <v>0</v>
      </c>
      <c r="AF136" s="54" t="n">
        <f aca="false">IF(C136="A",1,0)</f>
        <v>0</v>
      </c>
      <c r="AH136" s="75" t="n">
        <f aca="false">'基本情報（まずはこのシートに入力）'!B142</f>
        <v>0</v>
      </c>
      <c r="AI136" s="75" t="n">
        <f aca="false">'基本情報（まずはこのシートに入力）'!A142</f>
        <v>0</v>
      </c>
      <c r="AJ136" s="75"/>
      <c r="AK136" s="75" t="n">
        <f aca="false">'基本情報（まずはこのシートに入力）'!B142</f>
        <v>0</v>
      </c>
      <c r="AL136" s="79" t="n">
        <f aca="false">'基本情報（まずはこのシートに入力）'!C142</f>
        <v>0</v>
      </c>
      <c r="AM136" s="75"/>
      <c r="AN136" s="75" t="n">
        <f aca="false">'基本情報（まずはこのシートに入力）'!B142</f>
        <v>0</v>
      </c>
      <c r="AO136" s="79" t="n">
        <f aca="false">'基本情報（まずはこのシートに入力）'!D142</f>
        <v>0</v>
      </c>
    </row>
    <row r="137" s="54" customFormat="true" ht="21" hidden="false" customHeight="true" outlineLevel="0" collapsed="false">
      <c r="A137" s="67"/>
      <c r="B137" s="92" t="n">
        <f aca="false">'基本情報（まずはこのシートに入力）'!$B$4</f>
        <v>0</v>
      </c>
      <c r="C137" s="93" t="n">
        <f aca="false">IF(U137&gt;0,"A",0)</f>
        <v>0</v>
      </c>
      <c r="D137" s="93" t="n">
        <f aca="false">S133</f>
        <v>0</v>
      </c>
      <c r="E137" s="93" t="n">
        <f aca="false">T133</f>
        <v>0</v>
      </c>
      <c r="F137" s="93" t="str">
        <f aca="false">R137</f>
        <v/>
      </c>
      <c r="G137" s="93" t="n">
        <f aca="false">U137</f>
        <v>0</v>
      </c>
      <c r="H137" s="94" t="n">
        <f aca="false">W137</f>
        <v>0</v>
      </c>
      <c r="I137" s="93"/>
      <c r="J137" s="93"/>
      <c r="N137" s="54" t="str">
        <f aca="false">R137</f>
        <v/>
      </c>
      <c r="P137" s="54" t="n">
        <f aca="false">S133</f>
        <v>0</v>
      </c>
      <c r="Q137" s="54" t="n">
        <f aca="false">T133</f>
        <v>0</v>
      </c>
      <c r="R137" s="76" t="str">
        <f aca="false">IF(S137&lt;&gt;0,VLOOKUP(S137,$AH$15:$AI$21,2),"")</f>
        <v/>
      </c>
      <c r="S137" s="96"/>
      <c r="T137" s="96"/>
      <c r="U137" s="97"/>
      <c r="V137" s="98" t="str">
        <f aca="false">IF(S137&lt;&gt;0,VLOOKUP(S137,$AK$15:$AL$21,2),"")</f>
        <v/>
      </c>
      <c r="W137" s="99"/>
      <c r="X137" s="100" t="str">
        <f aca="false">IF(S137&lt;&gt;0,VLOOKUP(S137,$AN$15:$AO$21,2),"")</f>
        <v/>
      </c>
      <c r="Y137" s="101" t="str">
        <f aca="false">IF(U137&gt;0,U137*V137+W137*X137,"")</f>
        <v/>
      </c>
      <c r="Z137" s="102"/>
      <c r="AA137" s="102"/>
      <c r="AB137" s="102"/>
      <c r="AC137" s="54" t="n">
        <f aca="false">M137</f>
        <v>0</v>
      </c>
      <c r="AD137" s="54" t="n">
        <f aca="false">K137</f>
        <v>0</v>
      </c>
      <c r="AE137" s="54" t="n">
        <f aca="false">L137</f>
        <v>0</v>
      </c>
      <c r="AF137" s="54" t="n">
        <f aca="false">IF(C137="A",1,0)</f>
        <v>0</v>
      </c>
      <c r="AH137" s="75" t="n">
        <f aca="false">'基本情報（まずはこのシートに入力）'!B143</f>
        <v>0</v>
      </c>
      <c r="AI137" s="75" t="n">
        <f aca="false">'基本情報（まずはこのシートに入力）'!A143</f>
        <v>0</v>
      </c>
      <c r="AJ137" s="75"/>
      <c r="AK137" s="75" t="n">
        <f aca="false">'基本情報（まずはこのシートに入力）'!B143</f>
        <v>0</v>
      </c>
      <c r="AL137" s="79" t="n">
        <f aca="false">'基本情報（まずはこのシートに入力）'!C143</f>
        <v>0</v>
      </c>
      <c r="AM137" s="75"/>
      <c r="AN137" s="75" t="n">
        <f aca="false">'基本情報（まずはこのシートに入力）'!B143</f>
        <v>0</v>
      </c>
      <c r="AO137" s="79" t="n">
        <f aca="false">'基本情報（まずはこのシートに入力）'!D143</f>
        <v>0</v>
      </c>
    </row>
    <row r="138" s="54" customFormat="true" ht="21" hidden="false" customHeight="true" outlineLevel="0" collapsed="false">
      <c r="A138" s="67"/>
      <c r="B138" s="92" t="n">
        <f aca="false">'基本情報（まずはこのシートに入力）'!$B$4</f>
        <v>0</v>
      </c>
      <c r="C138" s="93" t="n">
        <f aca="false">IF(U138&gt;0,"A",0)</f>
        <v>0</v>
      </c>
      <c r="D138" s="93" t="n">
        <f aca="false">S133</f>
        <v>0</v>
      </c>
      <c r="E138" s="93" t="n">
        <f aca="false">T133</f>
        <v>0</v>
      </c>
      <c r="F138" s="93" t="str">
        <f aca="false">R138</f>
        <v/>
      </c>
      <c r="G138" s="93" t="n">
        <f aca="false">U138</f>
        <v>0</v>
      </c>
      <c r="H138" s="94" t="n">
        <f aca="false">W138</f>
        <v>0</v>
      </c>
      <c r="I138" s="93"/>
      <c r="J138" s="93"/>
      <c r="N138" s="54" t="str">
        <f aca="false">R138</f>
        <v/>
      </c>
      <c r="P138" s="54" t="n">
        <f aca="false">S133</f>
        <v>0</v>
      </c>
      <c r="Q138" s="54" t="n">
        <f aca="false">T133</f>
        <v>0</v>
      </c>
      <c r="R138" s="76" t="str">
        <f aca="false">IF(S138&lt;&gt;0,VLOOKUP(S138,$AH$15:$AI$21,2),"")</f>
        <v/>
      </c>
      <c r="S138" s="96"/>
      <c r="T138" s="96"/>
      <c r="U138" s="97"/>
      <c r="V138" s="98" t="str">
        <f aca="false">IF(S138&lt;&gt;0,VLOOKUP(S138,$AK$15:$AL$21,2),"")</f>
        <v/>
      </c>
      <c r="W138" s="99"/>
      <c r="X138" s="100" t="str">
        <f aca="false">IF(S138&lt;&gt;0,VLOOKUP(S138,$AN$15:$AO$21,2),"")</f>
        <v/>
      </c>
      <c r="Y138" s="101" t="str">
        <f aca="false">IF(U138&gt;0,U138*V138+W138*X138,"")</f>
        <v/>
      </c>
      <c r="Z138" s="102"/>
      <c r="AA138" s="102"/>
      <c r="AB138" s="102"/>
      <c r="AC138" s="54" t="n">
        <f aca="false">M138</f>
        <v>0</v>
      </c>
      <c r="AD138" s="54" t="n">
        <f aca="false">K138</f>
        <v>0</v>
      </c>
      <c r="AE138" s="54" t="n">
        <f aca="false">L138</f>
        <v>0</v>
      </c>
      <c r="AF138" s="54" t="n">
        <f aca="false">IF(C138="A",1,0)</f>
        <v>0</v>
      </c>
      <c r="AH138" s="75" t="n">
        <f aca="false">'基本情報（まずはこのシートに入力）'!B144</f>
        <v>0</v>
      </c>
      <c r="AI138" s="75" t="n">
        <f aca="false">'基本情報（まずはこのシートに入力）'!A144</f>
        <v>0</v>
      </c>
      <c r="AJ138" s="75"/>
      <c r="AK138" s="75" t="n">
        <f aca="false">'基本情報（まずはこのシートに入力）'!B144</f>
        <v>0</v>
      </c>
      <c r="AL138" s="79" t="n">
        <f aca="false">'基本情報（まずはこのシートに入力）'!C144</f>
        <v>0</v>
      </c>
      <c r="AM138" s="75"/>
      <c r="AN138" s="75" t="n">
        <f aca="false">'基本情報（まずはこのシートに入力）'!B144</f>
        <v>0</v>
      </c>
      <c r="AO138" s="79" t="n">
        <f aca="false">'基本情報（まずはこのシートに入力）'!D144</f>
        <v>0</v>
      </c>
    </row>
    <row r="139" s="54" customFormat="true" ht="21" hidden="false" customHeight="true" outlineLevel="0" collapsed="false">
      <c r="A139" s="67"/>
      <c r="B139" s="92" t="n">
        <f aca="false">'基本情報（まずはこのシートに入力）'!$B$4</f>
        <v>0</v>
      </c>
      <c r="C139" s="93" t="n">
        <f aca="false">IF(U139&gt;0,"A",0)</f>
        <v>0</v>
      </c>
      <c r="D139" s="93" t="n">
        <f aca="false">S133</f>
        <v>0</v>
      </c>
      <c r="E139" s="93" t="n">
        <f aca="false">T133</f>
        <v>0</v>
      </c>
      <c r="F139" s="93" t="str">
        <f aca="false">R139</f>
        <v/>
      </c>
      <c r="G139" s="93" t="n">
        <f aca="false">U139</f>
        <v>0</v>
      </c>
      <c r="H139" s="94" t="n">
        <f aca="false">W139</f>
        <v>0</v>
      </c>
      <c r="I139" s="93"/>
      <c r="J139" s="93"/>
      <c r="N139" s="54" t="str">
        <f aca="false">R139</f>
        <v/>
      </c>
      <c r="P139" s="54" t="n">
        <f aca="false">S133</f>
        <v>0</v>
      </c>
      <c r="Q139" s="54" t="n">
        <f aca="false">T133</f>
        <v>0</v>
      </c>
      <c r="R139" s="76" t="str">
        <f aca="false">IF(S139&lt;&gt;0,VLOOKUP(S139,$AH$15:$AI$21,2),"")</f>
        <v/>
      </c>
      <c r="S139" s="96"/>
      <c r="T139" s="96"/>
      <c r="U139" s="97"/>
      <c r="V139" s="98" t="str">
        <f aca="false">IF(S139&lt;&gt;0,VLOOKUP(S139,$AK$15:$AL$21,2),"")</f>
        <v/>
      </c>
      <c r="W139" s="99"/>
      <c r="X139" s="100" t="str">
        <f aca="false">IF(S139&lt;&gt;0,VLOOKUP(S139,$AN$15:$AO$21,2),"")</f>
        <v/>
      </c>
      <c r="Y139" s="101" t="str">
        <f aca="false">IF(U139&gt;0,U139*V139+W139*X139,"")</f>
        <v/>
      </c>
      <c r="Z139" s="102"/>
      <c r="AA139" s="102"/>
      <c r="AB139" s="102"/>
      <c r="AC139" s="54" t="n">
        <f aca="false">M139</f>
        <v>0</v>
      </c>
      <c r="AD139" s="54" t="n">
        <f aca="false">K139</f>
        <v>0</v>
      </c>
      <c r="AE139" s="54" t="n">
        <f aca="false">L139</f>
        <v>0</v>
      </c>
      <c r="AF139" s="54" t="n">
        <f aca="false">IF(C139="A",1,0)</f>
        <v>0</v>
      </c>
      <c r="AH139" s="75"/>
      <c r="AI139" s="75"/>
      <c r="AJ139" s="75"/>
      <c r="AK139" s="75"/>
      <c r="AL139" s="79"/>
      <c r="AM139" s="75"/>
      <c r="AN139" s="75"/>
      <c r="AO139" s="79"/>
    </row>
    <row r="140" s="54" customFormat="true" ht="21" hidden="false" customHeight="true" outlineLevel="0" collapsed="false">
      <c r="A140" s="67"/>
      <c r="B140" s="92" t="n">
        <f aca="false">'基本情報（まずはこのシートに入力）'!$B$4</f>
        <v>0</v>
      </c>
      <c r="C140" s="93" t="n">
        <f aca="false">IF(U140&gt;0,"A",0)</f>
        <v>0</v>
      </c>
      <c r="D140" s="93" t="n">
        <f aca="false">S133</f>
        <v>0</v>
      </c>
      <c r="E140" s="93" t="n">
        <f aca="false">T133</f>
        <v>0</v>
      </c>
      <c r="F140" s="93" t="str">
        <f aca="false">R140</f>
        <v/>
      </c>
      <c r="G140" s="93" t="n">
        <f aca="false">U140</f>
        <v>0</v>
      </c>
      <c r="H140" s="94" t="n">
        <f aca="false">W140</f>
        <v>0</v>
      </c>
      <c r="I140" s="93"/>
      <c r="J140" s="93"/>
      <c r="N140" s="54" t="str">
        <f aca="false">R140</f>
        <v/>
      </c>
      <c r="P140" s="54" t="n">
        <f aca="false">S133</f>
        <v>0</v>
      </c>
      <c r="Q140" s="54" t="n">
        <f aca="false">T133</f>
        <v>0</v>
      </c>
      <c r="R140" s="76" t="str">
        <f aca="false">IF(S140&lt;&gt;0,VLOOKUP(S140,$AH$15:$AI$21,2),"")</f>
        <v/>
      </c>
      <c r="S140" s="96"/>
      <c r="T140" s="96"/>
      <c r="U140" s="97"/>
      <c r="V140" s="98" t="str">
        <f aca="false">IF(S140&lt;&gt;0,VLOOKUP(S140,$AK$15:$AL$21,2),"")</f>
        <v/>
      </c>
      <c r="W140" s="99"/>
      <c r="X140" s="100" t="str">
        <f aca="false">IF(S140&lt;&gt;0,VLOOKUP(S140,$AN$15:$AO$21,2),"")</f>
        <v/>
      </c>
      <c r="Y140" s="101" t="str">
        <f aca="false">IF(U140&gt;0,U140*V140+W140*X140,"")</f>
        <v/>
      </c>
      <c r="Z140" s="102"/>
      <c r="AA140" s="102"/>
      <c r="AB140" s="102"/>
      <c r="AC140" s="54" t="n">
        <f aca="false">M140</f>
        <v>0</v>
      </c>
      <c r="AD140" s="54" t="n">
        <f aca="false">K140</f>
        <v>0</v>
      </c>
      <c r="AE140" s="54" t="n">
        <f aca="false">L140</f>
        <v>0</v>
      </c>
      <c r="AF140" s="54" t="n">
        <f aca="false">IF(C140="A",1,0)</f>
        <v>0</v>
      </c>
      <c r="AH140" s="75"/>
      <c r="AI140" s="75"/>
      <c r="AJ140" s="75"/>
      <c r="AK140" s="75"/>
      <c r="AL140" s="79"/>
      <c r="AM140" s="75"/>
      <c r="AN140" s="75"/>
      <c r="AO140" s="75"/>
    </row>
    <row r="141" s="54" customFormat="true" ht="21" hidden="false" customHeight="true" outlineLevel="0" collapsed="false">
      <c r="A141" s="67"/>
      <c r="B141" s="92" t="n">
        <f aca="false">'基本情報（まずはこのシートに入力）'!$B$4</f>
        <v>0</v>
      </c>
      <c r="C141" s="93" t="n">
        <f aca="false">IF(U141&gt;0,"A",0)</f>
        <v>0</v>
      </c>
      <c r="D141" s="93" t="n">
        <f aca="false">S133</f>
        <v>0</v>
      </c>
      <c r="E141" s="93" t="n">
        <f aca="false">T133</f>
        <v>0</v>
      </c>
      <c r="F141" s="93" t="str">
        <f aca="false">R141</f>
        <v/>
      </c>
      <c r="G141" s="93" t="n">
        <f aca="false">U141</f>
        <v>0</v>
      </c>
      <c r="H141" s="94" t="n">
        <f aca="false">W141</f>
        <v>0</v>
      </c>
      <c r="I141" s="93"/>
      <c r="J141" s="93"/>
      <c r="K141" s="54" t="n">
        <f aca="false">IF(Y142&gt;0,1,0)</f>
        <v>0</v>
      </c>
      <c r="L141" s="54" t="n">
        <f aca="false">IF(R131&gt;0,1,0)</f>
        <v>1</v>
      </c>
      <c r="N141" s="54" t="str">
        <f aca="false">R141</f>
        <v/>
      </c>
      <c r="P141" s="54" t="n">
        <f aca="false">S133</f>
        <v>0</v>
      </c>
      <c r="Q141" s="54" t="n">
        <f aca="false">T133</f>
        <v>0</v>
      </c>
      <c r="R141" s="103" t="str">
        <f aca="false">IF(S141&lt;&gt;0,VLOOKUP(S141,$AH$15:$AI$21,2),"")</f>
        <v/>
      </c>
      <c r="S141" s="104"/>
      <c r="T141" s="104"/>
      <c r="U141" s="105"/>
      <c r="V141" s="106" t="str">
        <f aca="false">IF(S141&lt;&gt;0,VLOOKUP(S141,$AK$15:$AL$21,2),"")</f>
        <v/>
      </c>
      <c r="W141" s="107"/>
      <c r="X141" s="108" t="str">
        <f aca="false">IF(S141&lt;&gt;0,VLOOKUP(S141,$AN$15:$AO$21,2),"")</f>
        <v/>
      </c>
      <c r="Y141" s="109" t="str">
        <f aca="false">IF(U141&gt;0,U141*V141+W141*X141,"")</f>
        <v/>
      </c>
      <c r="Z141" s="102"/>
      <c r="AA141" s="102"/>
      <c r="AB141" s="102"/>
      <c r="AC141" s="54" t="n">
        <f aca="false">M141</f>
        <v>0</v>
      </c>
      <c r="AD141" s="54" t="n">
        <f aca="false">K141</f>
        <v>0</v>
      </c>
      <c r="AE141" s="54" t="n">
        <f aca="false">L141</f>
        <v>1</v>
      </c>
      <c r="AF141" s="54" t="n">
        <f aca="false">IF(C141="A",1,0)</f>
        <v>0</v>
      </c>
      <c r="AH141" s="75"/>
      <c r="AI141" s="75"/>
      <c r="AJ141" s="75"/>
      <c r="AK141" s="75"/>
      <c r="AL141" s="79"/>
      <c r="AM141" s="75"/>
      <c r="AN141" s="75"/>
      <c r="AO141" s="75"/>
    </row>
    <row r="142" s="54" customFormat="true" ht="21" hidden="false" customHeight="true" outlineLevel="0" collapsed="false">
      <c r="A142" s="67"/>
      <c r="B142" s="92"/>
      <c r="C142" s="93"/>
      <c r="D142" s="93"/>
      <c r="E142" s="93"/>
      <c r="F142" s="93"/>
      <c r="G142" s="93"/>
      <c r="H142" s="94"/>
      <c r="I142" s="93"/>
      <c r="J142" s="93"/>
      <c r="M142" s="110" t="n">
        <f aca="false">Y142</f>
        <v>0</v>
      </c>
      <c r="N142" s="54" t="str">
        <f aca="false">R142</f>
        <v>合計金額</v>
      </c>
      <c r="R142" s="61" t="s">
        <v>76</v>
      </c>
      <c r="S142" s="111" t="n">
        <f aca="false">SUM(Y136:Y141)</f>
        <v>0</v>
      </c>
      <c r="T142" s="112" t="s">
        <v>77</v>
      </c>
      <c r="U142" s="112"/>
      <c r="V142" s="113"/>
      <c r="W142" s="112" t="s">
        <v>46</v>
      </c>
      <c r="X142" s="112"/>
      <c r="Y142" s="114" t="n">
        <f aca="false">S142-V142</f>
        <v>0</v>
      </c>
      <c r="Z142" s="60"/>
      <c r="AA142" s="60"/>
      <c r="AB142" s="60"/>
      <c r="AC142" s="54" t="n">
        <f aca="false">M142</f>
        <v>0</v>
      </c>
      <c r="AD142" s="54" t="n">
        <f aca="false">K142</f>
        <v>0</v>
      </c>
      <c r="AE142" s="54" t="n">
        <f aca="false">L142</f>
        <v>0</v>
      </c>
      <c r="AF142" s="54" t="n">
        <f aca="false">IF(C142="A",1,0)</f>
        <v>0</v>
      </c>
    </row>
    <row r="143" s="54" customFormat="true" ht="21" hidden="false" customHeight="true" outlineLevel="0" collapsed="false">
      <c r="A143" s="67"/>
      <c r="B143" s="92"/>
      <c r="C143" s="93"/>
      <c r="D143" s="93"/>
      <c r="E143" s="93"/>
      <c r="F143" s="93"/>
      <c r="G143" s="93"/>
      <c r="H143" s="94"/>
      <c r="I143" s="93"/>
      <c r="J143" s="93"/>
      <c r="N143" s="54" t="n">
        <f aca="false">R143</f>
        <v>0</v>
      </c>
      <c r="Q143" s="115"/>
      <c r="R143" s="115"/>
      <c r="W143" s="53"/>
      <c r="X143" s="53"/>
      <c r="Y143" s="60"/>
      <c r="Z143" s="60"/>
      <c r="AA143" s="60"/>
      <c r="AB143" s="60"/>
      <c r="AC143" s="54" t="n">
        <f aca="false">M143</f>
        <v>0</v>
      </c>
      <c r="AD143" s="54" t="n">
        <f aca="false">K143</f>
        <v>0</v>
      </c>
      <c r="AE143" s="54" t="n">
        <f aca="false">L143</f>
        <v>0</v>
      </c>
      <c r="AF143" s="54" t="n">
        <f aca="false">IF(C143="A",1,0)</f>
        <v>0</v>
      </c>
    </row>
    <row r="144" s="54" customFormat="true" ht="21" hidden="false" customHeight="true" outlineLevel="0" collapsed="false">
      <c r="A144" s="67"/>
      <c r="B144" s="68"/>
      <c r="C144" s="69"/>
      <c r="D144" s="69"/>
      <c r="E144" s="69"/>
      <c r="F144" s="69"/>
      <c r="G144" s="69"/>
      <c r="H144" s="69"/>
      <c r="I144" s="69"/>
      <c r="J144" s="69"/>
      <c r="K144" s="60"/>
      <c r="L144" s="60"/>
      <c r="M144" s="60"/>
      <c r="N144" s="60"/>
      <c r="O144" s="60"/>
      <c r="P144" s="53"/>
      <c r="Q144" s="53"/>
      <c r="R144" s="70" t="s">
        <v>53</v>
      </c>
      <c r="S144" s="70"/>
      <c r="T144" s="71" t="s">
        <v>54</v>
      </c>
      <c r="U144" s="72" t="s">
        <v>55</v>
      </c>
      <c r="V144" s="73" t="s">
        <v>56</v>
      </c>
      <c r="W144" s="73"/>
      <c r="X144" s="74" t="s">
        <v>57</v>
      </c>
      <c r="Y144" s="74"/>
      <c r="Z144" s="53"/>
      <c r="AA144" s="53"/>
      <c r="AB144" s="53"/>
      <c r="AC144" s="54" t="n">
        <f aca="false">M144</f>
        <v>0</v>
      </c>
      <c r="AD144" s="54" t="n">
        <f aca="false">K144</f>
        <v>0</v>
      </c>
      <c r="AE144" s="54" t="n">
        <f aca="false">L144</f>
        <v>0</v>
      </c>
      <c r="AF144" s="54" t="n">
        <f aca="false">IF(C144="A",1,0)</f>
        <v>0</v>
      </c>
      <c r="AH144" s="75" t="n">
        <f aca="false">'基本情報（まずはこのシートに入力）'!B150</f>
        <v>0</v>
      </c>
      <c r="AI144" s="75" t="n">
        <f aca="false">'基本情報（まずはこのシートに入力）'!A150</f>
        <v>0</v>
      </c>
      <c r="AJ144" s="75"/>
      <c r="AK144" s="75" t="n">
        <f aca="false">AH144</f>
        <v>0</v>
      </c>
      <c r="AL144" s="75" t="n">
        <f aca="false">'基本情報（まずはこのシートに入力）'!C150</f>
        <v>0</v>
      </c>
      <c r="AM144" s="75"/>
      <c r="AN144" s="75" t="n">
        <f aca="false">AK144</f>
        <v>0</v>
      </c>
      <c r="AO144" s="75" t="n">
        <f aca="false">'基本情報（まずはこのシートに入力）'!D150</f>
        <v>0</v>
      </c>
    </row>
    <row r="145" s="54" customFormat="true" ht="21" hidden="false" customHeight="true" outlineLevel="0" collapsed="false">
      <c r="A145" s="67"/>
      <c r="B145" s="68"/>
      <c r="C145" s="69"/>
      <c r="D145" s="69"/>
      <c r="E145" s="69"/>
      <c r="F145" s="69"/>
      <c r="G145" s="69"/>
      <c r="H145" s="69"/>
      <c r="I145" s="69"/>
      <c r="J145" s="69"/>
      <c r="K145" s="60"/>
      <c r="L145" s="60"/>
      <c r="M145" s="60"/>
      <c r="N145" s="60"/>
      <c r="O145" s="60"/>
      <c r="P145" s="53"/>
      <c r="Q145" s="53"/>
      <c r="R145" s="76" t="s">
        <v>58</v>
      </c>
      <c r="S145" s="77" t="s">
        <v>59</v>
      </c>
      <c r="T145" s="77" t="s">
        <v>60</v>
      </c>
      <c r="U145" s="77"/>
      <c r="V145" s="73"/>
      <c r="W145" s="73"/>
      <c r="X145" s="77" t="s">
        <v>61</v>
      </c>
      <c r="Y145" s="78" t="s">
        <v>62</v>
      </c>
      <c r="Z145" s="60"/>
      <c r="AA145" s="60"/>
      <c r="AB145" s="60"/>
      <c r="AC145" s="54" t="n">
        <f aca="false">M145</f>
        <v>0</v>
      </c>
      <c r="AD145" s="54" t="n">
        <f aca="false">K145</f>
        <v>0</v>
      </c>
      <c r="AE145" s="54" t="n">
        <f aca="false">L145</f>
        <v>0</v>
      </c>
      <c r="AF145" s="54" t="n">
        <f aca="false">IF(C145="A",1,0)</f>
        <v>0</v>
      </c>
      <c r="AH145" s="75" t="n">
        <f aca="false">'基本情報（まずはこのシートに入力）'!B151</f>
        <v>0</v>
      </c>
      <c r="AI145" s="75" t="n">
        <f aca="false">'基本情報（まずはこのシートに入力）'!A151</f>
        <v>0</v>
      </c>
      <c r="AJ145" s="75"/>
      <c r="AK145" s="75" t="n">
        <f aca="false">'基本情報（まずはこのシートに入力）'!B151</f>
        <v>0</v>
      </c>
      <c r="AL145" s="79" t="n">
        <f aca="false">'基本情報（まずはこのシートに入力）'!C151</f>
        <v>0</v>
      </c>
      <c r="AM145" s="75"/>
      <c r="AN145" s="75" t="n">
        <f aca="false">'基本情報（まずはこのシートに入力）'!B151</f>
        <v>0</v>
      </c>
      <c r="AO145" s="79" t="n">
        <f aca="false">'基本情報（まずはこのシートに入力）'!D151</f>
        <v>0</v>
      </c>
    </row>
    <row r="146" s="54" customFormat="true" ht="21" hidden="false" customHeight="true" outlineLevel="0" collapsed="false">
      <c r="A146" s="67"/>
      <c r="B146" s="68"/>
      <c r="C146" s="69"/>
      <c r="D146" s="69"/>
      <c r="E146" s="69"/>
      <c r="F146" s="69"/>
      <c r="G146" s="69"/>
      <c r="H146" s="69"/>
      <c r="I146" s="69"/>
      <c r="J146" s="69"/>
      <c r="K146" s="60"/>
      <c r="L146" s="60"/>
      <c r="M146" s="80"/>
      <c r="N146" s="80"/>
      <c r="O146" s="80"/>
      <c r="P146" s="80"/>
      <c r="Q146" s="80"/>
      <c r="R146" s="81" t="n">
        <v>11</v>
      </c>
      <c r="S146" s="82"/>
      <c r="T146" s="82"/>
      <c r="U146" s="82"/>
      <c r="V146" s="83"/>
      <c r="W146" s="83"/>
      <c r="X146" s="84"/>
      <c r="Y146" s="85"/>
      <c r="Z146" s="60"/>
      <c r="AA146" s="60"/>
      <c r="AB146" s="60"/>
      <c r="AC146" s="54" t="n">
        <f aca="false">M146</f>
        <v>0</v>
      </c>
      <c r="AD146" s="54" t="n">
        <f aca="false">K146</f>
        <v>0</v>
      </c>
      <c r="AE146" s="54" t="n">
        <f aca="false">L146</f>
        <v>0</v>
      </c>
      <c r="AF146" s="54" t="n">
        <f aca="false">IF(C146="A",1,0)</f>
        <v>0</v>
      </c>
      <c r="AH146" s="75" t="n">
        <f aca="false">'基本情報（まずはこのシートに入力）'!B152</f>
        <v>0</v>
      </c>
      <c r="AI146" s="75" t="n">
        <f aca="false">'基本情報（まずはこのシートに入力）'!A152</f>
        <v>0</v>
      </c>
      <c r="AJ146" s="75"/>
      <c r="AK146" s="75" t="n">
        <f aca="false">'基本情報（まずはこのシートに入力）'!B152</f>
        <v>0</v>
      </c>
      <c r="AL146" s="79" t="n">
        <f aca="false">'基本情報（まずはこのシートに入力）'!C152</f>
        <v>0</v>
      </c>
      <c r="AM146" s="75"/>
      <c r="AN146" s="75" t="n">
        <f aca="false">'基本情報（まずはこのシートに入力）'!B152</f>
        <v>0</v>
      </c>
      <c r="AO146" s="79" t="n">
        <f aca="false">'基本情報（まずはこのシートに入力）'!D152</f>
        <v>0</v>
      </c>
    </row>
    <row r="147" s="54" customFormat="true" ht="21" hidden="false" customHeight="true" outlineLevel="0" collapsed="false">
      <c r="A147" s="67"/>
      <c r="B147" s="68"/>
      <c r="C147" s="52"/>
      <c r="D147" s="52"/>
      <c r="E147" s="52"/>
      <c r="F147" s="52"/>
      <c r="G147" s="52"/>
      <c r="H147" s="52"/>
      <c r="I147" s="52"/>
      <c r="J147" s="52"/>
      <c r="R147" s="86" t="s">
        <v>63</v>
      </c>
      <c r="S147" s="86"/>
      <c r="T147" s="86"/>
      <c r="U147" s="86"/>
      <c r="V147" s="86"/>
      <c r="W147" s="86"/>
      <c r="X147" s="86"/>
      <c r="Y147" s="86"/>
      <c r="Z147" s="53"/>
      <c r="AA147" s="53"/>
      <c r="AB147" s="53"/>
      <c r="AC147" s="54" t="n">
        <f aca="false">M147</f>
        <v>0</v>
      </c>
      <c r="AD147" s="54" t="n">
        <f aca="false">K147</f>
        <v>0</v>
      </c>
      <c r="AE147" s="54" t="n">
        <f aca="false">L147</f>
        <v>0</v>
      </c>
      <c r="AF147" s="54" t="n">
        <f aca="false">IF(C147="A",1,0)</f>
        <v>0</v>
      </c>
      <c r="AH147" s="75" t="n">
        <f aca="false">'基本情報（まずはこのシートに入力）'!B153</f>
        <v>0</v>
      </c>
      <c r="AI147" s="75" t="n">
        <f aca="false">'基本情報（まずはこのシートに入力）'!A153</f>
        <v>0</v>
      </c>
      <c r="AJ147" s="75"/>
      <c r="AK147" s="75" t="n">
        <f aca="false">'基本情報（まずはこのシートに入力）'!B153</f>
        <v>0</v>
      </c>
      <c r="AL147" s="79" t="n">
        <f aca="false">'基本情報（まずはこのシートに入力）'!C153</f>
        <v>0</v>
      </c>
      <c r="AM147" s="75"/>
      <c r="AN147" s="75" t="n">
        <f aca="false">'基本情報（まずはこのシートに入力）'!B153</f>
        <v>0</v>
      </c>
      <c r="AO147" s="79" t="n">
        <f aca="false">'基本情報（まずはこのシートに入力）'!D153</f>
        <v>0</v>
      </c>
    </row>
    <row r="148" s="54" customFormat="true" ht="21" hidden="false" customHeight="true" outlineLevel="0" collapsed="false">
      <c r="A148" s="67"/>
      <c r="B148" s="87" t="s">
        <v>4</v>
      </c>
      <c r="C148" s="88" t="s">
        <v>64</v>
      </c>
      <c r="D148" s="88" t="s">
        <v>65</v>
      </c>
      <c r="E148" s="88" t="s">
        <v>66</v>
      </c>
      <c r="F148" s="88" t="s">
        <v>67</v>
      </c>
      <c r="G148" s="88" t="s">
        <v>68</v>
      </c>
      <c r="H148" s="88" t="s">
        <v>69</v>
      </c>
      <c r="I148" s="88" t="s">
        <v>70</v>
      </c>
      <c r="J148" s="52"/>
      <c r="R148" s="89" t="s">
        <v>71</v>
      </c>
      <c r="S148" s="77" t="s">
        <v>72</v>
      </c>
      <c r="T148" s="77"/>
      <c r="U148" s="90" t="s">
        <v>68</v>
      </c>
      <c r="V148" s="90" t="s">
        <v>26</v>
      </c>
      <c r="W148" s="91" t="s">
        <v>73</v>
      </c>
      <c r="X148" s="91" t="s">
        <v>74</v>
      </c>
      <c r="Y148" s="78" t="s">
        <v>75</v>
      </c>
      <c r="Z148" s="53"/>
      <c r="AA148" s="53"/>
      <c r="AB148" s="53"/>
      <c r="AC148" s="54" t="n">
        <f aca="false">M148</f>
        <v>0</v>
      </c>
      <c r="AD148" s="54" t="n">
        <f aca="false">K148</f>
        <v>0</v>
      </c>
      <c r="AE148" s="54" t="n">
        <f aca="false">L148</f>
        <v>0</v>
      </c>
      <c r="AF148" s="54" t="n">
        <f aca="false">IF(C148="A",1,0)</f>
        <v>0</v>
      </c>
      <c r="AH148" s="75" t="n">
        <f aca="false">'基本情報（まずはこのシートに入力）'!B154</f>
        <v>0</v>
      </c>
      <c r="AI148" s="75" t="n">
        <f aca="false">'基本情報（まずはこのシートに入力）'!A154</f>
        <v>0</v>
      </c>
      <c r="AJ148" s="75"/>
      <c r="AK148" s="75" t="n">
        <f aca="false">'基本情報（まずはこのシートに入力）'!B154</f>
        <v>0</v>
      </c>
      <c r="AL148" s="79" t="n">
        <f aca="false">'基本情報（まずはこのシートに入力）'!C154</f>
        <v>0</v>
      </c>
      <c r="AM148" s="75"/>
      <c r="AN148" s="75" t="n">
        <f aca="false">'基本情報（まずはこのシートに入力）'!B154</f>
        <v>0</v>
      </c>
      <c r="AO148" s="79" t="n">
        <f aca="false">'基本情報（まずはこのシートに入力）'!D154</f>
        <v>0</v>
      </c>
    </row>
    <row r="149" s="54" customFormat="true" ht="21" hidden="false" customHeight="true" outlineLevel="0" collapsed="false">
      <c r="A149" s="67"/>
      <c r="B149" s="92" t="n">
        <f aca="false">'基本情報（まずはこのシートに入力）'!$B$4</f>
        <v>0</v>
      </c>
      <c r="C149" s="93" t="n">
        <f aca="false">IF(U149&gt;0,"A",0)</f>
        <v>0</v>
      </c>
      <c r="D149" s="93" t="n">
        <f aca="false">S146</f>
        <v>0</v>
      </c>
      <c r="E149" s="93" t="n">
        <f aca="false">T146</f>
        <v>0</v>
      </c>
      <c r="F149" s="93" t="str">
        <f aca="false">R149</f>
        <v/>
      </c>
      <c r="G149" s="93" t="n">
        <f aca="false">U149</f>
        <v>0</v>
      </c>
      <c r="H149" s="94" t="n">
        <f aca="false">W149</f>
        <v>0</v>
      </c>
      <c r="I149" s="95" t="n">
        <f aca="false">V155</f>
        <v>0</v>
      </c>
      <c r="J149" s="95"/>
      <c r="P149" s="54" t="n">
        <f aca="false">S146</f>
        <v>0</v>
      </c>
      <c r="Q149" s="54" t="n">
        <f aca="false">T146</f>
        <v>0</v>
      </c>
      <c r="R149" s="76" t="str">
        <f aca="false">IF(S149&lt;&gt;0,VLOOKUP(S149,$AH$15:$AI$21,2),"")</f>
        <v/>
      </c>
      <c r="S149" s="96"/>
      <c r="T149" s="96"/>
      <c r="U149" s="97"/>
      <c r="V149" s="98" t="str">
        <f aca="false">IF(S149&lt;&gt;0,VLOOKUP(S149,$AK$15:$AL$21,2),"")</f>
        <v/>
      </c>
      <c r="W149" s="99"/>
      <c r="X149" s="100" t="str">
        <f aca="false">IF(S149&lt;&gt;0,VLOOKUP(S149,$AN$15:$AO$21,2),"")</f>
        <v/>
      </c>
      <c r="Y149" s="101" t="str">
        <f aca="false">IF(U149&gt;0,U149*V149+W149*X149,"")</f>
        <v/>
      </c>
      <c r="Z149" s="102"/>
      <c r="AA149" s="102"/>
      <c r="AB149" s="102"/>
      <c r="AC149" s="54" t="n">
        <f aca="false">M149</f>
        <v>0</v>
      </c>
      <c r="AD149" s="54" t="n">
        <f aca="false">K149</f>
        <v>0</v>
      </c>
      <c r="AE149" s="54" t="n">
        <f aca="false">L149</f>
        <v>0</v>
      </c>
      <c r="AF149" s="54" t="n">
        <f aca="false">IF(C149="A",1,0)</f>
        <v>0</v>
      </c>
      <c r="AH149" s="75" t="n">
        <f aca="false">'基本情報（まずはこのシートに入力）'!B155</f>
        <v>0</v>
      </c>
      <c r="AI149" s="75" t="n">
        <f aca="false">'基本情報（まずはこのシートに入力）'!A155</f>
        <v>0</v>
      </c>
      <c r="AJ149" s="75"/>
      <c r="AK149" s="75" t="n">
        <f aca="false">'基本情報（まずはこのシートに入力）'!B155</f>
        <v>0</v>
      </c>
      <c r="AL149" s="79" t="n">
        <f aca="false">'基本情報（まずはこのシートに入力）'!C155</f>
        <v>0</v>
      </c>
      <c r="AM149" s="75"/>
      <c r="AN149" s="75" t="n">
        <f aca="false">'基本情報（まずはこのシートに入力）'!B155</f>
        <v>0</v>
      </c>
      <c r="AO149" s="79" t="n">
        <f aca="false">'基本情報（まずはこのシートに入力）'!D155</f>
        <v>0</v>
      </c>
    </row>
    <row r="150" s="54" customFormat="true" ht="21" hidden="false" customHeight="true" outlineLevel="0" collapsed="false">
      <c r="A150" s="67"/>
      <c r="B150" s="92" t="n">
        <f aca="false">'基本情報（まずはこのシートに入力）'!$B$4</f>
        <v>0</v>
      </c>
      <c r="C150" s="93" t="n">
        <f aca="false">IF(U150&gt;0,"A",0)</f>
        <v>0</v>
      </c>
      <c r="D150" s="93" t="n">
        <f aca="false">S146</f>
        <v>0</v>
      </c>
      <c r="E150" s="93" t="n">
        <f aca="false">T146</f>
        <v>0</v>
      </c>
      <c r="F150" s="93" t="str">
        <f aca="false">R150</f>
        <v/>
      </c>
      <c r="G150" s="93" t="n">
        <f aca="false">U150</f>
        <v>0</v>
      </c>
      <c r="H150" s="94" t="n">
        <f aca="false">W150</f>
        <v>0</v>
      </c>
      <c r="I150" s="93"/>
      <c r="J150" s="93"/>
      <c r="N150" s="54" t="str">
        <f aca="false">R150</f>
        <v/>
      </c>
      <c r="P150" s="54" t="n">
        <f aca="false">S146</f>
        <v>0</v>
      </c>
      <c r="Q150" s="54" t="n">
        <f aca="false">T146</f>
        <v>0</v>
      </c>
      <c r="R150" s="76" t="str">
        <f aca="false">IF(S150&lt;&gt;0,VLOOKUP(S150,$AH$15:$AI$21,2),"")</f>
        <v/>
      </c>
      <c r="S150" s="96"/>
      <c r="T150" s="96"/>
      <c r="U150" s="97"/>
      <c r="V150" s="98" t="str">
        <f aca="false">IF(S150&lt;&gt;0,VLOOKUP(S150,$AK$15:$AL$21,2),"")</f>
        <v/>
      </c>
      <c r="W150" s="99"/>
      <c r="X150" s="100" t="str">
        <f aca="false">IF(S150&lt;&gt;0,VLOOKUP(S150,$AN$15:$AO$21,2),"")</f>
        <v/>
      </c>
      <c r="Y150" s="101" t="str">
        <f aca="false">IF(U150&gt;0,U150*V150+W150*X150,"")</f>
        <v/>
      </c>
      <c r="Z150" s="102"/>
      <c r="AA150" s="102"/>
      <c r="AB150" s="102"/>
      <c r="AC150" s="54" t="n">
        <f aca="false">M150</f>
        <v>0</v>
      </c>
      <c r="AD150" s="54" t="n">
        <f aca="false">K150</f>
        <v>0</v>
      </c>
      <c r="AE150" s="54" t="n">
        <f aca="false">L150</f>
        <v>0</v>
      </c>
      <c r="AF150" s="54" t="n">
        <f aca="false">IF(C150="A",1,0)</f>
        <v>0</v>
      </c>
      <c r="AH150" s="75" t="n">
        <f aca="false">'基本情報（まずはこのシートに入力）'!B156</f>
        <v>0</v>
      </c>
      <c r="AI150" s="75" t="n">
        <f aca="false">'基本情報（まずはこのシートに入力）'!A156</f>
        <v>0</v>
      </c>
      <c r="AJ150" s="75"/>
      <c r="AK150" s="75" t="n">
        <f aca="false">'基本情報（まずはこのシートに入力）'!B156</f>
        <v>0</v>
      </c>
      <c r="AL150" s="79" t="n">
        <f aca="false">'基本情報（まずはこのシートに入力）'!C156</f>
        <v>0</v>
      </c>
      <c r="AM150" s="75"/>
      <c r="AN150" s="75" t="n">
        <f aca="false">'基本情報（まずはこのシートに入力）'!B156</f>
        <v>0</v>
      </c>
      <c r="AO150" s="79" t="n">
        <f aca="false">'基本情報（まずはこのシートに入力）'!D156</f>
        <v>0</v>
      </c>
    </row>
    <row r="151" s="54" customFormat="true" ht="21" hidden="false" customHeight="true" outlineLevel="0" collapsed="false">
      <c r="A151" s="67"/>
      <c r="B151" s="92" t="n">
        <f aca="false">'基本情報（まずはこのシートに入力）'!$B$4</f>
        <v>0</v>
      </c>
      <c r="C151" s="93" t="n">
        <f aca="false">IF(U151&gt;0,"A",0)</f>
        <v>0</v>
      </c>
      <c r="D151" s="93" t="n">
        <f aca="false">S146</f>
        <v>0</v>
      </c>
      <c r="E151" s="93" t="n">
        <f aca="false">T146</f>
        <v>0</v>
      </c>
      <c r="F151" s="93" t="str">
        <f aca="false">R151</f>
        <v/>
      </c>
      <c r="G151" s="93" t="n">
        <f aca="false">U151</f>
        <v>0</v>
      </c>
      <c r="H151" s="94" t="n">
        <f aca="false">W151</f>
        <v>0</v>
      </c>
      <c r="I151" s="93"/>
      <c r="J151" s="93"/>
      <c r="N151" s="54" t="str">
        <f aca="false">R151</f>
        <v/>
      </c>
      <c r="P151" s="54" t="n">
        <f aca="false">S146</f>
        <v>0</v>
      </c>
      <c r="Q151" s="54" t="n">
        <f aca="false">T146</f>
        <v>0</v>
      </c>
      <c r="R151" s="76" t="str">
        <f aca="false">IF(S151&lt;&gt;0,VLOOKUP(S151,$AH$15:$AI$21,2),"")</f>
        <v/>
      </c>
      <c r="S151" s="96"/>
      <c r="T151" s="96"/>
      <c r="U151" s="97"/>
      <c r="V151" s="98" t="str">
        <f aca="false">IF(S151&lt;&gt;0,VLOOKUP(S151,$AK$15:$AL$21,2),"")</f>
        <v/>
      </c>
      <c r="W151" s="99"/>
      <c r="X151" s="100" t="str">
        <f aca="false">IF(S151&lt;&gt;0,VLOOKUP(S151,$AN$15:$AO$21,2),"")</f>
        <v/>
      </c>
      <c r="Y151" s="101" t="str">
        <f aca="false">IF(U151&gt;0,U151*V151+W151*X151,"")</f>
        <v/>
      </c>
      <c r="Z151" s="102"/>
      <c r="AA151" s="102"/>
      <c r="AB151" s="102"/>
      <c r="AC151" s="54" t="n">
        <f aca="false">M151</f>
        <v>0</v>
      </c>
      <c r="AD151" s="54" t="n">
        <f aca="false">K151</f>
        <v>0</v>
      </c>
      <c r="AE151" s="54" t="n">
        <f aca="false">L151</f>
        <v>0</v>
      </c>
      <c r="AF151" s="54" t="n">
        <f aca="false">IF(C151="A",1,0)</f>
        <v>0</v>
      </c>
      <c r="AH151" s="75" t="n">
        <f aca="false">'基本情報（まずはこのシートに入力）'!B157</f>
        <v>0</v>
      </c>
      <c r="AI151" s="75" t="n">
        <f aca="false">'基本情報（まずはこのシートに入力）'!A157</f>
        <v>0</v>
      </c>
      <c r="AJ151" s="75"/>
      <c r="AK151" s="75" t="n">
        <f aca="false">'基本情報（まずはこのシートに入力）'!B157</f>
        <v>0</v>
      </c>
      <c r="AL151" s="79" t="n">
        <f aca="false">'基本情報（まずはこのシートに入力）'!C157</f>
        <v>0</v>
      </c>
      <c r="AM151" s="75"/>
      <c r="AN151" s="75" t="n">
        <f aca="false">'基本情報（まずはこのシートに入力）'!B157</f>
        <v>0</v>
      </c>
      <c r="AO151" s="79" t="n">
        <f aca="false">'基本情報（まずはこのシートに入力）'!D157</f>
        <v>0</v>
      </c>
    </row>
    <row r="152" s="54" customFormat="true" ht="21" hidden="false" customHeight="true" outlineLevel="0" collapsed="false">
      <c r="A152" s="67"/>
      <c r="B152" s="92" t="n">
        <f aca="false">'基本情報（まずはこのシートに入力）'!$B$4</f>
        <v>0</v>
      </c>
      <c r="C152" s="93" t="n">
        <f aca="false">IF(U152&gt;0,"A",0)</f>
        <v>0</v>
      </c>
      <c r="D152" s="93" t="n">
        <f aca="false">S146</f>
        <v>0</v>
      </c>
      <c r="E152" s="93" t="n">
        <f aca="false">T146</f>
        <v>0</v>
      </c>
      <c r="F152" s="93" t="str">
        <f aca="false">R152</f>
        <v/>
      </c>
      <c r="G152" s="93" t="n">
        <f aca="false">U152</f>
        <v>0</v>
      </c>
      <c r="H152" s="94" t="n">
        <f aca="false">W152</f>
        <v>0</v>
      </c>
      <c r="I152" s="93"/>
      <c r="J152" s="93"/>
      <c r="N152" s="54" t="str">
        <f aca="false">R152</f>
        <v/>
      </c>
      <c r="P152" s="54" t="n">
        <f aca="false">S146</f>
        <v>0</v>
      </c>
      <c r="Q152" s="54" t="n">
        <f aca="false">T146</f>
        <v>0</v>
      </c>
      <c r="R152" s="76" t="str">
        <f aca="false">IF(S152&lt;&gt;0,VLOOKUP(S152,$AH$15:$AI$21,2),"")</f>
        <v/>
      </c>
      <c r="S152" s="96"/>
      <c r="T152" s="96"/>
      <c r="U152" s="97"/>
      <c r="V152" s="98" t="str">
        <f aca="false">IF(S152&lt;&gt;0,VLOOKUP(S152,$AK$15:$AL$21,2),"")</f>
        <v/>
      </c>
      <c r="W152" s="99"/>
      <c r="X152" s="100" t="str">
        <f aca="false">IF(S152&lt;&gt;0,VLOOKUP(S152,$AN$15:$AO$21,2),"")</f>
        <v/>
      </c>
      <c r="Y152" s="101" t="str">
        <f aca="false">IF(U152&gt;0,U152*V152+W152*X152,"")</f>
        <v/>
      </c>
      <c r="Z152" s="102"/>
      <c r="AA152" s="102"/>
      <c r="AB152" s="102"/>
      <c r="AC152" s="54" t="n">
        <f aca="false">M152</f>
        <v>0</v>
      </c>
      <c r="AD152" s="54" t="n">
        <f aca="false">K152</f>
        <v>0</v>
      </c>
      <c r="AE152" s="54" t="n">
        <f aca="false">L152</f>
        <v>0</v>
      </c>
      <c r="AF152" s="54" t="n">
        <f aca="false">IF(C152="A",1,0)</f>
        <v>0</v>
      </c>
      <c r="AH152" s="75"/>
      <c r="AI152" s="75"/>
      <c r="AJ152" s="75"/>
      <c r="AK152" s="75"/>
      <c r="AL152" s="79"/>
      <c r="AM152" s="75"/>
      <c r="AN152" s="75"/>
      <c r="AO152" s="79"/>
    </row>
    <row r="153" s="54" customFormat="true" ht="21" hidden="false" customHeight="true" outlineLevel="0" collapsed="false">
      <c r="A153" s="67"/>
      <c r="B153" s="92" t="n">
        <f aca="false">'基本情報（まずはこのシートに入力）'!$B$4</f>
        <v>0</v>
      </c>
      <c r="C153" s="93" t="n">
        <f aca="false">IF(U153&gt;0,"A",0)</f>
        <v>0</v>
      </c>
      <c r="D153" s="93" t="n">
        <f aca="false">S146</f>
        <v>0</v>
      </c>
      <c r="E153" s="93" t="n">
        <f aca="false">T146</f>
        <v>0</v>
      </c>
      <c r="F153" s="93" t="str">
        <f aca="false">R153</f>
        <v/>
      </c>
      <c r="G153" s="93" t="n">
        <f aca="false">U153</f>
        <v>0</v>
      </c>
      <c r="H153" s="94" t="n">
        <f aca="false">W153</f>
        <v>0</v>
      </c>
      <c r="I153" s="93"/>
      <c r="J153" s="93"/>
      <c r="N153" s="54" t="str">
        <f aca="false">R153</f>
        <v/>
      </c>
      <c r="P153" s="54" t="n">
        <f aca="false">S146</f>
        <v>0</v>
      </c>
      <c r="Q153" s="54" t="n">
        <f aca="false">T146</f>
        <v>0</v>
      </c>
      <c r="R153" s="76" t="str">
        <f aca="false">IF(S153&lt;&gt;0,VLOOKUP(S153,$AH$15:$AI$21,2),"")</f>
        <v/>
      </c>
      <c r="S153" s="96"/>
      <c r="T153" s="96"/>
      <c r="U153" s="97"/>
      <c r="V153" s="98" t="str">
        <f aca="false">IF(S153&lt;&gt;0,VLOOKUP(S153,$AK$15:$AL$21,2),"")</f>
        <v/>
      </c>
      <c r="W153" s="99"/>
      <c r="X153" s="100" t="str">
        <f aca="false">IF(S153&lt;&gt;0,VLOOKUP(S153,$AN$15:$AO$21,2),"")</f>
        <v/>
      </c>
      <c r="Y153" s="101" t="str">
        <f aca="false">IF(U153&gt;0,U153*V153+W153*X153,"")</f>
        <v/>
      </c>
      <c r="Z153" s="102"/>
      <c r="AA153" s="102"/>
      <c r="AB153" s="102"/>
      <c r="AC153" s="54" t="n">
        <f aca="false">M153</f>
        <v>0</v>
      </c>
      <c r="AD153" s="54" t="n">
        <f aca="false">K153</f>
        <v>0</v>
      </c>
      <c r="AE153" s="54" t="n">
        <f aca="false">L153</f>
        <v>0</v>
      </c>
      <c r="AF153" s="54" t="n">
        <f aca="false">IF(C153="A",1,0)</f>
        <v>0</v>
      </c>
      <c r="AH153" s="75"/>
      <c r="AI153" s="75"/>
      <c r="AJ153" s="75"/>
      <c r="AK153" s="75"/>
      <c r="AL153" s="79"/>
      <c r="AM153" s="75"/>
      <c r="AN153" s="75"/>
      <c r="AO153" s="75"/>
    </row>
    <row r="154" s="54" customFormat="true" ht="21" hidden="false" customHeight="true" outlineLevel="0" collapsed="false">
      <c r="A154" s="67"/>
      <c r="B154" s="92" t="n">
        <f aca="false">'基本情報（まずはこのシートに入力）'!$B$4</f>
        <v>0</v>
      </c>
      <c r="C154" s="93" t="n">
        <f aca="false">IF(U154&gt;0,"A",0)</f>
        <v>0</v>
      </c>
      <c r="D154" s="93" t="n">
        <f aca="false">S146</f>
        <v>0</v>
      </c>
      <c r="E154" s="93" t="n">
        <f aca="false">T146</f>
        <v>0</v>
      </c>
      <c r="F154" s="93" t="str">
        <f aca="false">R154</f>
        <v/>
      </c>
      <c r="G154" s="93" t="n">
        <f aca="false">U154</f>
        <v>0</v>
      </c>
      <c r="H154" s="94" t="n">
        <f aca="false">W154</f>
        <v>0</v>
      </c>
      <c r="I154" s="93"/>
      <c r="J154" s="93"/>
      <c r="K154" s="54" t="n">
        <f aca="false">IF(Y155&gt;0,1,0)</f>
        <v>0</v>
      </c>
      <c r="L154" s="54" t="n">
        <f aca="false">IF(R144&gt;0,1,0)</f>
        <v>1</v>
      </c>
      <c r="N154" s="54" t="str">
        <f aca="false">R154</f>
        <v/>
      </c>
      <c r="P154" s="54" t="n">
        <f aca="false">S146</f>
        <v>0</v>
      </c>
      <c r="Q154" s="54" t="n">
        <f aca="false">T146</f>
        <v>0</v>
      </c>
      <c r="R154" s="103" t="str">
        <f aca="false">IF(S154&lt;&gt;0,VLOOKUP(S154,$AH$15:$AI$21,2),"")</f>
        <v/>
      </c>
      <c r="S154" s="104"/>
      <c r="T154" s="104"/>
      <c r="U154" s="105"/>
      <c r="V154" s="106" t="str">
        <f aca="false">IF(S154&lt;&gt;0,VLOOKUP(S154,$AK$15:$AL$21,2),"")</f>
        <v/>
      </c>
      <c r="W154" s="107"/>
      <c r="X154" s="108" t="str">
        <f aca="false">IF(S154&lt;&gt;0,VLOOKUP(S154,$AN$15:$AO$21,2),"")</f>
        <v/>
      </c>
      <c r="Y154" s="109" t="str">
        <f aca="false">IF(U154&gt;0,U154*V154+W154*X154,"")</f>
        <v/>
      </c>
      <c r="Z154" s="102"/>
      <c r="AA154" s="102"/>
      <c r="AB154" s="102"/>
      <c r="AC154" s="54" t="n">
        <f aca="false">M154</f>
        <v>0</v>
      </c>
      <c r="AD154" s="54" t="n">
        <f aca="false">K154</f>
        <v>0</v>
      </c>
      <c r="AE154" s="54" t="n">
        <f aca="false">L154</f>
        <v>1</v>
      </c>
      <c r="AF154" s="54" t="n">
        <f aca="false">IF(C154="A",1,0)</f>
        <v>0</v>
      </c>
      <c r="AH154" s="75"/>
      <c r="AI154" s="75"/>
      <c r="AJ154" s="75"/>
      <c r="AK154" s="75"/>
      <c r="AL154" s="79"/>
      <c r="AM154" s="75"/>
      <c r="AN154" s="75"/>
      <c r="AO154" s="75"/>
    </row>
    <row r="155" s="54" customFormat="true" ht="21" hidden="false" customHeight="true" outlineLevel="0" collapsed="false">
      <c r="A155" s="67"/>
      <c r="B155" s="92"/>
      <c r="C155" s="93"/>
      <c r="D155" s="93"/>
      <c r="E155" s="93"/>
      <c r="F155" s="93"/>
      <c r="G155" s="93"/>
      <c r="H155" s="94"/>
      <c r="I155" s="93"/>
      <c r="J155" s="93"/>
      <c r="M155" s="110" t="n">
        <f aca="false">Y155</f>
        <v>0</v>
      </c>
      <c r="N155" s="54" t="str">
        <f aca="false">R155</f>
        <v>合計金額</v>
      </c>
      <c r="R155" s="61" t="s">
        <v>76</v>
      </c>
      <c r="S155" s="111" t="n">
        <f aca="false">SUM(Y149:Y154)</f>
        <v>0</v>
      </c>
      <c r="T155" s="112" t="s">
        <v>77</v>
      </c>
      <c r="U155" s="112"/>
      <c r="V155" s="113"/>
      <c r="W155" s="112" t="s">
        <v>46</v>
      </c>
      <c r="X155" s="112"/>
      <c r="Y155" s="114" t="n">
        <f aca="false">S155-V155</f>
        <v>0</v>
      </c>
      <c r="Z155" s="60"/>
      <c r="AA155" s="60"/>
      <c r="AB155" s="60"/>
      <c r="AC155" s="54" t="n">
        <f aca="false">M155</f>
        <v>0</v>
      </c>
      <c r="AD155" s="54" t="n">
        <f aca="false">K155</f>
        <v>0</v>
      </c>
      <c r="AE155" s="54" t="n">
        <f aca="false">L155</f>
        <v>0</v>
      </c>
      <c r="AF155" s="54" t="n">
        <f aca="false">IF(C155="A",1,0)</f>
        <v>0</v>
      </c>
    </row>
    <row r="156" s="54" customFormat="true" ht="21" hidden="false" customHeight="true" outlineLevel="0" collapsed="false">
      <c r="A156" s="67"/>
      <c r="B156" s="92"/>
      <c r="C156" s="93"/>
      <c r="D156" s="93"/>
      <c r="E156" s="93"/>
      <c r="F156" s="93"/>
      <c r="G156" s="93"/>
      <c r="H156" s="94"/>
      <c r="I156" s="93"/>
      <c r="J156" s="93"/>
      <c r="N156" s="54" t="n">
        <f aca="false">R156</f>
        <v>0</v>
      </c>
      <c r="Q156" s="115"/>
      <c r="R156" s="115"/>
      <c r="W156" s="53"/>
      <c r="X156" s="53"/>
      <c r="Y156" s="60"/>
      <c r="Z156" s="60"/>
      <c r="AA156" s="60"/>
      <c r="AB156" s="60"/>
      <c r="AC156" s="54" t="n">
        <f aca="false">M156</f>
        <v>0</v>
      </c>
      <c r="AD156" s="54" t="n">
        <f aca="false">K156</f>
        <v>0</v>
      </c>
      <c r="AE156" s="54" t="n">
        <f aca="false">L156</f>
        <v>0</v>
      </c>
      <c r="AF156" s="54" t="n">
        <f aca="false">IF(C156="A",1,0)</f>
        <v>0</v>
      </c>
    </row>
    <row r="157" s="54" customFormat="true" ht="21" hidden="false" customHeight="true" outlineLevel="0" collapsed="false">
      <c r="A157" s="67"/>
      <c r="B157" s="68"/>
      <c r="C157" s="69"/>
      <c r="D157" s="69"/>
      <c r="E157" s="69"/>
      <c r="F157" s="69"/>
      <c r="G157" s="69"/>
      <c r="H157" s="69"/>
      <c r="I157" s="69"/>
      <c r="J157" s="69"/>
      <c r="K157" s="60"/>
      <c r="L157" s="60"/>
      <c r="M157" s="60"/>
      <c r="N157" s="60"/>
      <c r="O157" s="60"/>
      <c r="P157" s="53"/>
      <c r="Q157" s="53"/>
      <c r="R157" s="70" t="s">
        <v>53</v>
      </c>
      <c r="S157" s="70"/>
      <c r="T157" s="71" t="s">
        <v>54</v>
      </c>
      <c r="U157" s="72" t="s">
        <v>55</v>
      </c>
      <c r="V157" s="73" t="s">
        <v>56</v>
      </c>
      <c r="W157" s="73"/>
      <c r="X157" s="74" t="s">
        <v>57</v>
      </c>
      <c r="Y157" s="74"/>
      <c r="Z157" s="53"/>
      <c r="AA157" s="53"/>
      <c r="AB157" s="53"/>
      <c r="AC157" s="54" t="n">
        <f aca="false">M157</f>
        <v>0</v>
      </c>
      <c r="AD157" s="54" t="n">
        <f aca="false">K157</f>
        <v>0</v>
      </c>
      <c r="AE157" s="54" t="n">
        <f aca="false">L157</f>
        <v>0</v>
      </c>
      <c r="AF157" s="54" t="n">
        <f aca="false">IF(C157="A",1,0)</f>
        <v>0</v>
      </c>
      <c r="AH157" s="75" t="n">
        <f aca="false">'基本情報（まずはこのシートに入力）'!B163</f>
        <v>0</v>
      </c>
      <c r="AI157" s="75" t="n">
        <f aca="false">'基本情報（まずはこのシートに入力）'!A163</f>
        <v>0</v>
      </c>
      <c r="AJ157" s="75"/>
      <c r="AK157" s="75" t="n">
        <f aca="false">AH157</f>
        <v>0</v>
      </c>
      <c r="AL157" s="75" t="n">
        <f aca="false">'基本情報（まずはこのシートに入力）'!C163</f>
        <v>0</v>
      </c>
      <c r="AM157" s="75"/>
      <c r="AN157" s="75" t="n">
        <f aca="false">AK157</f>
        <v>0</v>
      </c>
      <c r="AO157" s="75" t="n">
        <f aca="false">'基本情報（まずはこのシートに入力）'!D163</f>
        <v>0</v>
      </c>
    </row>
    <row r="158" s="54" customFormat="true" ht="21" hidden="false" customHeight="true" outlineLevel="0" collapsed="false">
      <c r="A158" s="67"/>
      <c r="B158" s="68"/>
      <c r="C158" s="69"/>
      <c r="D158" s="69"/>
      <c r="E158" s="69"/>
      <c r="F158" s="69"/>
      <c r="G158" s="69"/>
      <c r="H158" s="69"/>
      <c r="I158" s="69"/>
      <c r="J158" s="69"/>
      <c r="K158" s="60"/>
      <c r="L158" s="60"/>
      <c r="M158" s="60"/>
      <c r="N158" s="60"/>
      <c r="O158" s="60"/>
      <c r="P158" s="53"/>
      <c r="Q158" s="53"/>
      <c r="R158" s="76" t="s">
        <v>58</v>
      </c>
      <c r="S158" s="77" t="s">
        <v>59</v>
      </c>
      <c r="T158" s="77" t="s">
        <v>60</v>
      </c>
      <c r="U158" s="77"/>
      <c r="V158" s="73"/>
      <c r="W158" s="73"/>
      <c r="X158" s="77" t="s">
        <v>61</v>
      </c>
      <c r="Y158" s="78" t="s">
        <v>62</v>
      </c>
      <c r="Z158" s="60"/>
      <c r="AA158" s="60"/>
      <c r="AB158" s="60"/>
      <c r="AC158" s="54" t="n">
        <f aca="false">M158</f>
        <v>0</v>
      </c>
      <c r="AD158" s="54" t="n">
        <f aca="false">K158</f>
        <v>0</v>
      </c>
      <c r="AE158" s="54" t="n">
        <f aca="false">L158</f>
        <v>0</v>
      </c>
      <c r="AF158" s="54" t="n">
        <f aca="false">IF(C158="A",1,0)</f>
        <v>0</v>
      </c>
      <c r="AH158" s="75" t="n">
        <f aca="false">'基本情報（まずはこのシートに入力）'!B164</f>
        <v>0</v>
      </c>
      <c r="AI158" s="75" t="n">
        <f aca="false">'基本情報（まずはこのシートに入力）'!A164</f>
        <v>0</v>
      </c>
      <c r="AJ158" s="75"/>
      <c r="AK158" s="75" t="n">
        <f aca="false">'基本情報（まずはこのシートに入力）'!B164</f>
        <v>0</v>
      </c>
      <c r="AL158" s="79" t="n">
        <f aca="false">'基本情報（まずはこのシートに入力）'!C164</f>
        <v>0</v>
      </c>
      <c r="AM158" s="75"/>
      <c r="AN158" s="75" t="n">
        <f aca="false">'基本情報（まずはこのシートに入力）'!B164</f>
        <v>0</v>
      </c>
      <c r="AO158" s="79" t="n">
        <f aca="false">'基本情報（まずはこのシートに入力）'!D164</f>
        <v>0</v>
      </c>
    </row>
    <row r="159" s="54" customFormat="true" ht="21" hidden="false" customHeight="true" outlineLevel="0" collapsed="false">
      <c r="A159" s="67"/>
      <c r="B159" s="68"/>
      <c r="C159" s="69"/>
      <c r="D159" s="69"/>
      <c r="E159" s="69"/>
      <c r="F159" s="69"/>
      <c r="G159" s="69"/>
      <c r="H159" s="69"/>
      <c r="I159" s="69"/>
      <c r="J159" s="69"/>
      <c r="K159" s="60"/>
      <c r="L159" s="60"/>
      <c r="M159" s="80"/>
      <c r="N159" s="80"/>
      <c r="O159" s="80"/>
      <c r="P159" s="80"/>
      <c r="Q159" s="80"/>
      <c r="R159" s="81" t="n">
        <v>12</v>
      </c>
      <c r="S159" s="82"/>
      <c r="T159" s="82"/>
      <c r="U159" s="82"/>
      <c r="V159" s="83"/>
      <c r="W159" s="83"/>
      <c r="X159" s="84"/>
      <c r="Y159" s="85"/>
      <c r="Z159" s="60"/>
      <c r="AA159" s="60"/>
      <c r="AB159" s="60"/>
      <c r="AC159" s="54" t="n">
        <f aca="false">M159</f>
        <v>0</v>
      </c>
      <c r="AD159" s="54" t="n">
        <f aca="false">K159</f>
        <v>0</v>
      </c>
      <c r="AE159" s="54" t="n">
        <f aca="false">L159</f>
        <v>0</v>
      </c>
      <c r="AF159" s="54" t="n">
        <f aca="false">IF(C159="A",1,0)</f>
        <v>0</v>
      </c>
      <c r="AH159" s="75" t="n">
        <f aca="false">'基本情報（まずはこのシートに入力）'!B165</f>
        <v>0</v>
      </c>
      <c r="AI159" s="75" t="n">
        <f aca="false">'基本情報（まずはこのシートに入力）'!A165</f>
        <v>0</v>
      </c>
      <c r="AJ159" s="75"/>
      <c r="AK159" s="75" t="n">
        <f aca="false">'基本情報（まずはこのシートに入力）'!B165</f>
        <v>0</v>
      </c>
      <c r="AL159" s="79" t="n">
        <f aca="false">'基本情報（まずはこのシートに入力）'!C165</f>
        <v>0</v>
      </c>
      <c r="AM159" s="75"/>
      <c r="AN159" s="75" t="n">
        <f aca="false">'基本情報（まずはこのシートに入力）'!B165</f>
        <v>0</v>
      </c>
      <c r="AO159" s="79" t="n">
        <f aca="false">'基本情報（まずはこのシートに入力）'!D165</f>
        <v>0</v>
      </c>
    </row>
    <row r="160" s="54" customFormat="true" ht="21" hidden="false" customHeight="true" outlineLevel="0" collapsed="false">
      <c r="A160" s="67"/>
      <c r="B160" s="68"/>
      <c r="C160" s="52"/>
      <c r="D160" s="52"/>
      <c r="E160" s="52"/>
      <c r="F160" s="52"/>
      <c r="G160" s="52"/>
      <c r="H160" s="52"/>
      <c r="I160" s="52"/>
      <c r="J160" s="52"/>
      <c r="R160" s="86" t="s">
        <v>63</v>
      </c>
      <c r="S160" s="86"/>
      <c r="T160" s="86"/>
      <c r="U160" s="86"/>
      <c r="V160" s="86"/>
      <c r="W160" s="86"/>
      <c r="X160" s="86"/>
      <c r="Y160" s="86"/>
      <c r="Z160" s="53"/>
      <c r="AA160" s="53"/>
      <c r="AB160" s="53"/>
      <c r="AC160" s="54" t="n">
        <f aca="false">M160</f>
        <v>0</v>
      </c>
      <c r="AD160" s="54" t="n">
        <f aca="false">K160</f>
        <v>0</v>
      </c>
      <c r="AE160" s="54" t="n">
        <f aca="false">L160</f>
        <v>0</v>
      </c>
      <c r="AF160" s="54" t="n">
        <f aca="false">IF(C160="A",1,0)</f>
        <v>0</v>
      </c>
      <c r="AH160" s="75" t="n">
        <f aca="false">'基本情報（まずはこのシートに入力）'!B166</f>
        <v>0</v>
      </c>
      <c r="AI160" s="75" t="n">
        <f aca="false">'基本情報（まずはこのシートに入力）'!A166</f>
        <v>0</v>
      </c>
      <c r="AJ160" s="75"/>
      <c r="AK160" s="75" t="n">
        <f aca="false">'基本情報（まずはこのシートに入力）'!B166</f>
        <v>0</v>
      </c>
      <c r="AL160" s="79" t="n">
        <f aca="false">'基本情報（まずはこのシートに入力）'!C166</f>
        <v>0</v>
      </c>
      <c r="AM160" s="75"/>
      <c r="AN160" s="75" t="n">
        <f aca="false">'基本情報（まずはこのシートに入力）'!B166</f>
        <v>0</v>
      </c>
      <c r="AO160" s="79" t="n">
        <f aca="false">'基本情報（まずはこのシートに入力）'!D166</f>
        <v>0</v>
      </c>
    </row>
    <row r="161" s="54" customFormat="true" ht="21" hidden="false" customHeight="true" outlineLevel="0" collapsed="false">
      <c r="A161" s="67"/>
      <c r="B161" s="87" t="s">
        <v>4</v>
      </c>
      <c r="C161" s="88" t="s">
        <v>64</v>
      </c>
      <c r="D161" s="88" t="s">
        <v>65</v>
      </c>
      <c r="E161" s="88" t="s">
        <v>66</v>
      </c>
      <c r="F161" s="88" t="s">
        <v>67</v>
      </c>
      <c r="G161" s="88" t="s">
        <v>68</v>
      </c>
      <c r="H161" s="88" t="s">
        <v>69</v>
      </c>
      <c r="I161" s="88" t="s">
        <v>70</v>
      </c>
      <c r="J161" s="52"/>
      <c r="R161" s="89" t="s">
        <v>71</v>
      </c>
      <c r="S161" s="77" t="s">
        <v>72</v>
      </c>
      <c r="T161" s="77"/>
      <c r="U161" s="90" t="s">
        <v>68</v>
      </c>
      <c r="V161" s="90" t="s">
        <v>26</v>
      </c>
      <c r="W161" s="91" t="s">
        <v>73</v>
      </c>
      <c r="X161" s="91" t="s">
        <v>74</v>
      </c>
      <c r="Y161" s="78" t="s">
        <v>75</v>
      </c>
      <c r="Z161" s="53"/>
      <c r="AA161" s="53"/>
      <c r="AB161" s="53"/>
      <c r="AC161" s="54" t="n">
        <f aca="false">M161</f>
        <v>0</v>
      </c>
      <c r="AD161" s="54" t="n">
        <f aca="false">K161</f>
        <v>0</v>
      </c>
      <c r="AE161" s="54" t="n">
        <f aca="false">L161</f>
        <v>0</v>
      </c>
      <c r="AF161" s="54" t="n">
        <f aca="false">IF(C161="A",1,0)</f>
        <v>0</v>
      </c>
      <c r="AH161" s="75" t="n">
        <f aca="false">'基本情報（まずはこのシートに入力）'!B167</f>
        <v>0</v>
      </c>
      <c r="AI161" s="75" t="n">
        <f aca="false">'基本情報（まずはこのシートに入力）'!A167</f>
        <v>0</v>
      </c>
      <c r="AJ161" s="75"/>
      <c r="AK161" s="75" t="n">
        <f aca="false">'基本情報（まずはこのシートに入力）'!B167</f>
        <v>0</v>
      </c>
      <c r="AL161" s="79" t="n">
        <f aca="false">'基本情報（まずはこのシートに入力）'!C167</f>
        <v>0</v>
      </c>
      <c r="AM161" s="75"/>
      <c r="AN161" s="75" t="n">
        <f aca="false">'基本情報（まずはこのシートに入力）'!B167</f>
        <v>0</v>
      </c>
      <c r="AO161" s="79" t="n">
        <f aca="false">'基本情報（まずはこのシートに入力）'!D167</f>
        <v>0</v>
      </c>
    </row>
    <row r="162" s="54" customFormat="true" ht="21" hidden="false" customHeight="true" outlineLevel="0" collapsed="false">
      <c r="A162" s="67"/>
      <c r="B162" s="92" t="n">
        <f aca="false">'基本情報（まずはこのシートに入力）'!$B$4</f>
        <v>0</v>
      </c>
      <c r="C162" s="93" t="n">
        <f aca="false">IF(U162&gt;0,"A",0)</f>
        <v>0</v>
      </c>
      <c r="D162" s="93" t="n">
        <f aca="false">S159</f>
        <v>0</v>
      </c>
      <c r="E162" s="93" t="n">
        <f aca="false">T159</f>
        <v>0</v>
      </c>
      <c r="F162" s="93" t="str">
        <f aca="false">R162</f>
        <v/>
      </c>
      <c r="G162" s="93" t="n">
        <f aca="false">U162</f>
        <v>0</v>
      </c>
      <c r="H162" s="94" t="n">
        <f aca="false">W162</f>
        <v>0</v>
      </c>
      <c r="I162" s="95" t="n">
        <f aca="false">V168</f>
        <v>0</v>
      </c>
      <c r="J162" s="95"/>
      <c r="P162" s="54" t="n">
        <f aca="false">S159</f>
        <v>0</v>
      </c>
      <c r="Q162" s="54" t="n">
        <f aca="false">T159</f>
        <v>0</v>
      </c>
      <c r="R162" s="76" t="str">
        <f aca="false">IF(S162&lt;&gt;0,VLOOKUP(S162,$AH$15:$AI$21,2),"")</f>
        <v/>
      </c>
      <c r="S162" s="96"/>
      <c r="T162" s="96"/>
      <c r="U162" s="97"/>
      <c r="V162" s="98" t="str">
        <f aca="false">IF(S162&lt;&gt;0,VLOOKUP(S162,$AK$15:$AL$21,2),"")</f>
        <v/>
      </c>
      <c r="W162" s="99"/>
      <c r="X162" s="100" t="str">
        <f aca="false">IF(S162&lt;&gt;0,VLOOKUP(S162,$AN$15:$AO$21,2),"")</f>
        <v/>
      </c>
      <c r="Y162" s="101" t="str">
        <f aca="false">IF(U162&gt;0,U162*V162+W162*X162,"")</f>
        <v/>
      </c>
      <c r="Z162" s="102"/>
      <c r="AA162" s="102"/>
      <c r="AB162" s="102"/>
      <c r="AC162" s="54" t="n">
        <f aca="false">M162</f>
        <v>0</v>
      </c>
      <c r="AD162" s="54" t="n">
        <f aca="false">K162</f>
        <v>0</v>
      </c>
      <c r="AE162" s="54" t="n">
        <f aca="false">L162</f>
        <v>0</v>
      </c>
      <c r="AF162" s="54" t="n">
        <f aca="false">IF(C162="A",1,0)</f>
        <v>0</v>
      </c>
      <c r="AH162" s="75" t="n">
        <f aca="false">'基本情報（まずはこのシートに入力）'!B168</f>
        <v>0</v>
      </c>
      <c r="AI162" s="75" t="n">
        <f aca="false">'基本情報（まずはこのシートに入力）'!A168</f>
        <v>0</v>
      </c>
      <c r="AJ162" s="75"/>
      <c r="AK162" s="75" t="n">
        <f aca="false">'基本情報（まずはこのシートに入力）'!B168</f>
        <v>0</v>
      </c>
      <c r="AL162" s="79" t="n">
        <f aca="false">'基本情報（まずはこのシートに入力）'!C168</f>
        <v>0</v>
      </c>
      <c r="AM162" s="75"/>
      <c r="AN162" s="75" t="n">
        <f aca="false">'基本情報（まずはこのシートに入力）'!B168</f>
        <v>0</v>
      </c>
      <c r="AO162" s="79" t="n">
        <f aca="false">'基本情報（まずはこのシートに入力）'!D168</f>
        <v>0</v>
      </c>
    </row>
    <row r="163" s="54" customFormat="true" ht="21" hidden="false" customHeight="true" outlineLevel="0" collapsed="false">
      <c r="A163" s="67"/>
      <c r="B163" s="92" t="n">
        <f aca="false">'基本情報（まずはこのシートに入力）'!$B$4</f>
        <v>0</v>
      </c>
      <c r="C163" s="93" t="n">
        <f aca="false">IF(U163&gt;0,"A",0)</f>
        <v>0</v>
      </c>
      <c r="D163" s="93" t="n">
        <f aca="false">S159</f>
        <v>0</v>
      </c>
      <c r="E163" s="93" t="n">
        <f aca="false">T159</f>
        <v>0</v>
      </c>
      <c r="F163" s="93" t="str">
        <f aca="false">R163</f>
        <v/>
      </c>
      <c r="G163" s="93" t="n">
        <f aca="false">U163</f>
        <v>0</v>
      </c>
      <c r="H163" s="94" t="n">
        <f aca="false">W163</f>
        <v>0</v>
      </c>
      <c r="I163" s="93"/>
      <c r="J163" s="93"/>
      <c r="N163" s="54" t="str">
        <f aca="false">R163</f>
        <v/>
      </c>
      <c r="P163" s="54" t="n">
        <f aca="false">S159</f>
        <v>0</v>
      </c>
      <c r="Q163" s="54" t="n">
        <f aca="false">T159</f>
        <v>0</v>
      </c>
      <c r="R163" s="76" t="str">
        <f aca="false">IF(S163&lt;&gt;0,VLOOKUP(S163,$AH$15:$AI$21,2),"")</f>
        <v/>
      </c>
      <c r="S163" s="96"/>
      <c r="T163" s="96"/>
      <c r="U163" s="97"/>
      <c r="V163" s="98" t="str">
        <f aca="false">IF(S163&lt;&gt;0,VLOOKUP(S163,$AK$15:$AL$21,2),"")</f>
        <v/>
      </c>
      <c r="W163" s="99"/>
      <c r="X163" s="100" t="str">
        <f aca="false">IF(S163&lt;&gt;0,VLOOKUP(S163,$AN$15:$AO$21,2),"")</f>
        <v/>
      </c>
      <c r="Y163" s="101" t="str">
        <f aca="false">IF(U163&gt;0,U163*V163+W163*X163,"")</f>
        <v/>
      </c>
      <c r="Z163" s="102"/>
      <c r="AA163" s="102"/>
      <c r="AB163" s="102"/>
      <c r="AC163" s="54" t="n">
        <f aca="false">M163</f>
        <v>0</v>
      </c>
      <c r="AD163" s="54" t="n">
        <f aca="false">K163</f>
        <v>0</v>
      </c>
      <c r="AE163" s="54" t="n">
        <f aca="false">L163</f>
        <v>0</v>
      </c>
      <c r="AF163" s="54" t="n">
        <f aca="false">IF(C163="A",1,0)</f>
        <v>0</v>
      </c>
      <c r="AH163" s="75" t="n">
        <f aca="false">'基本情報（まずはこのシートに入力）'!B169</f>
        <v>0</v>
      </c>
      <c r="AI163" s="75" t="n">
        <f aca="false">'基本情報（まずはこのシートに入力）'!A169</f>
        <v>0</v>
      </c>
      <c r="AJ163" s="75"/>
      <c r="AK163" s="75" t="n">
        <f aca="false">'基本情報（まずはこのシートに入力）'!B169</f>
        <v>0</v>
      </c>
      <c r="AL163" s="79" t="n">
        <f aca="false">'基本情報（まずはこのシートに入力）'!C169</f>
        <v>0</v>
      </c>
      <c r="AM163" s="75"/>
      <c r="AN163" s="75" t="n">
        <f aca="false">'基本情報（まずはこのシートに入力）'!B169</f>
        <v>0</v>
      </c>
      <c r="AO163" s="79" t="n">
        <f aca="false">'基本情報（まずはこのシートに入力）'!D169</f>
        <v>0</v>
      </c>
    </row>
    <row r="164" s="54" customFormat="true" ht="21" hidden="false" customHeight="true" outlineLevel="0" collapsed="false">
      <c r="A164" s="67"/>
      <c r="B164" s="92" t="n">
        <f aca="false">'基本情報（まずはこのシートに入力）'!$B$4</f>
        <v>0</v>
      </c>
      <c r="C164" s="93" t="n">
        <f aca="false">IF(U164&gt;0,"A",0)</f>
        <v>0</v>
      </c>
      <c r="D164" s="93" t="n">
        <f aca="false">S159</f>
        <v>0</v>
      </c>
      <c r="E164" s="93" t="n">
        <f aca="false">T159</f>
        <v>0</v>
      </c>
      <c r="F164" s="93" t="str">
        <f aca="false">R164</f>
        <v/>
      </c>
      <c r="G164" s="93" t="n">
        <f aca="false">U164</f>
        <v>0</v>
      </c>
      <c r="H164" s="94" t="n">
        <f aca="false">W164</f>
        <v>0</v>
      </c>
      <c r="I164" s="93"/>
      <c r="J164" s="93"/>
      <c r="N164" s="54" t="str">
        <f aca="false">R164</f>
        <v/>
      </c>
      <c r="P164" s="54" t="n">
        <f aca="false">S159</f>
        <v>0</v>
      </c>
      <c r="Q164" s="54" t="n">
        <f aca="false">T159</f>
        <v>0</v>
      </c>
      <c r="R164" s="76" t="str">
        <f aca="false">IF(S164&lt;&gt;0,VLOOKUP(S164,$AH$15:$AI$21,2),"")</f>
        <v/>
      </c>
      <c r="S164" s="96"/>
      <c r="T164" s="96"/>
      <c r="U164" s="97"/>
      <c r="V164" s="98" t="str">
        <f aca="false">IF(S164&lt;&gt;0,VLOOKUP(S164,$AK$15:$AL$21,2),"")</f>
        <v/>
      </c>
      <c r="W164" s="99"/>
      <c r="X164" s="100" t="str">
        <f aca="false">IF(S164&lt;&gt;0,VLOOKUP(S164,$AN$15:$AO$21,2),"")</f>
        <v/>
      </c>
      <c r="Y164" s="101" t="str">
        <f aca="false">IF(U164&gt;0,U164*V164+W164*X164,"")</f>
        <v/>
      </c>
      <c r="Z164" s="102"/>
      <c r="AA164" s="102"/>
      <c r="AB164" s="102"/>
      <c r="AC164" s="54" t="n">
        <f aca="false">M164</f>
        <v>0</v>
      </c>
      <c r="AD164" s="54" t="n">
        <f aca="false">K164</f>
        <v>0</v>
      </c>
      <c r="AE164" s="54" t="n">
        <f aca="false">L164</f>
        <v>0</v>
      </c>
      <c r="AF164" s="54" t="n">
        <f aca="false">IF(C164="A",1,0)</f>
        <v>0</v>
      </c>
      <c r="AH164" s="75" t="n">
        <f aca="false">'基本情報（まずはこのシートに入力）'!B170</f>
        <v>0</v>
      </c>
      <c r="AI164" s="75" t="n">
        <f aca="false">'基本情報（まずはこのシートに入力）'!A170</f>
        <v>0</v>
      </c>
      <c r="AJ164" s="75"/>
      <c r="AK164" s="75" t="n">
        <f aca="false">'基本情報（まずはこのシートに入力）'!B170</f>
        <v>0</v>
      </c>
      <c r="AL164" s="79" t="n">
        <f aca="false">'基本情報（まずはこのシートに入力）'!C170</f>
        <v>0</v>
      </c>
      <c r="AM164" s="75"/>
      <c r="AN164" s="75" t="n">
        <f aca="false">'基本情報（まずはこのシートに入力）'!B170</f>
        <v>0</v>
      </c>
      <c r="AO164" s="79" t="n">
        <f aca="false">'基本情報（まずはこのシートに入力）'!D170</f>
        <v>0</v>
      </c>
    </row>
    <row r="165" s="54" customFormat="true" ht="21" hidden="false" customHeight="true" outlineLevel="0" collapsed="false">
      <c r="A165" s="67"/>
      <c r="B165" s="92" t="n">
        <f aca="false">'基本情報（まずはこのシートに入力）'!$B$4</f>
        <v>0</v>
      </c>
      <c r="C165" s="93" t="n">
        <f aca="false">IF(U165&gt;0,"A",0)</f>
        <v>0</v>
      </c>
      <c r="D165" s="93" t="n">
        <f aca="false">S159</f>
        <v>0</v>
      </c>
      <c r="E165" s="93" t="n">
        <f aca="false">T159</f>
        <v>0</v>
      </c>
      <c r="F165" s="93" t="str">
        <f aca="false">R165</f>
        <v/>
      </c>
      <c r="G165" s="93" t="n">
        <f aca="false">U165</f>
        <v>0</v>
      </c>
      <c r="H165" s="94" t="n">
        <f aca="false">W165</f>
        <v>0</v>
      </c>
      <c r="I165" s="93"/>
      <c r="J165" s="93"/>
      <c r="N165" s="54" t="str">
        <f aca="false">R165</f>
        <v/>
      </c>
      <c r="P165" s="54" t="n">
        <f aca="false">S159</f>
        <v>0</v>
      </c>
      <c r="Q165" s="54" t="n">
        <f aca="false">T159</f>
        <v>0</v>
      </c>
      <c r="R165" s="76" t="str">
        <f aca="false">IF(S165&lt;&gt;0,VLOOKUP(S165,$AH$15:$AI$21,2),"")</f>
        <v/>
      </c>
      <c r="S165" s="96"/>
      <c r="T165" s="96"/>
      <c r="U165" s="97"/>
      <c r="V165" s="98" t="str">
        <f aca="false">IF(S165&lt;&gt;0,VLOOKUP(S165,$AK$15:$AL$21,2),"")</f>
        <v/>
      </c>
      <c r="W165" s="99"/>
      <c r="X165" s="100" t="str">
        <f aca="false">IF(S165&lt;&gt;0,VLOOKUP(S165,$AN$15:$AO$21,2),"")</f>
        <v/>
      </c>
      <c r="Y165" s="101" t="str">
        <f aca="false">IF(U165&gt;0,U165*V165+W165*X165,"")</f>
        <v/>
      </c>
      <c r="Z165" s="102"/>
      <c r="AA165" s="102"/>
      <c r="AB165" s="102"/>
      <c r="AC165" s="54" t="n">
        <f aca="false">M165</f>
        <v>0</v>
      </c>
      <c r="AD165" s="54" t="n">
        <f aca="false">K165</f>
        <v>0</v>
      </c>
      <c r="AE165" s="54" t="n">
        <f aca="false">L165</f>
        <v>0</v>
      </c>
      <c r="AF165" s="54" t="n">
        <f aca="false">IF(C165="A",1,0)</f>
        <v>0</v>
      </c>
      <c r="AH165" s="75"/>
      <c r="AI165" s="75"/>
      <c r="AJ165" s="75"/>
      <c r="AK165" s="75"/>
      <c r="AL165" s="79"/>
      <c r="AM165" s="75"/>
      <c r="AN165" s="75"/>
      <c r="AO165" s="79"/>
    </row>
    <row r="166" s="54" customFormat="true" ht="21" hidden="false" customHeight="true" outlineLevel="0" collapsed="false">
      <c r="A166" s="67"/>
      <c r="B166" s="92" t="n">
        <f aca="false">'基本情報（まずはこのシートに入力）'!$B$4</f>
        <v>0</v>
      </c>
      <c r="C166" s="93" t="n">
        <f aca="false">IF(U166&gt;0,"A",0)</f>
        <v>0</v>
      </c>
      <c r="D166" s="93" t="n">
        <f aca="false">S159</f>
        <v>0</v>
      </c>
      <c r="E166" s="93" t="n">
        <f aca="false">T159</f>
        <v>0</v>
      </c>
      <c r="F166" s="93" t="str">
        <f aca="false">R166</f>
        <v/>
      </c>
      <c r="G166" s="93" t="n">
        <f aca="false">U166</f>
        <v>0</v>
      </c>
      <c r="H166" s="94" t="n">
        <f aca="false">W166</f>
        <v>0</v>
      </c>
      <c r="I166" s="93"/>
      <c r="J166" s="93"/>
      <c r="N166" s="54" t="str">
        <f aca="false">R166</f>
        <v/>
      </c>
      <c r="P166" s="54" t="n">
        <f aca="false">S159</f>
        <v>0</v>
      </c>
      <c r="Q166" s="54" t="n">
        <f aca="false">T159</f>
        <v>0</v>
      </c>
      <c r="R166" s="76" t="str">
        <f aca="false">IF(S166&lt;&gt;0,VLOOKUP(S166,$AH$15:$AI$21,2),"")</f>
        <v/>
      </c>
      <c r="S166" s="96"/>
      <c r="T166" s="96"/>
      <c r="U166" s="97"/>
      <c r="V166" s="98" t="str">
        <f aca="false">IF(S166&lt;&gt;0,VLOOKUP(S166,$AK$15:$AL$21,2),"")</f>
        <v/>
      </c>
      <c r="W166" s="99"/>
      <c r="X166" s="100" t="str">
        <f aca="false">IF(S166&lt;&gt;0,VLOOKUP(S166,$AN$15:$AO$21,2),"")</f>
        <v/>
      </c>
      <c r="Y166" s="101" t="str">
        <f aca="false">IF(U166&gt;0,U166*V166+W166*X166,"")</f>
        <v/>
      </c>
      <c r="Z166" s="102"/>
      <c r="AA166" s="102"/>
      <c r="AB166" s="102"/>
      <c r="AC166" s="54" t="n">
        <f aca="false">M166</f>
        <v>0</v>
      </c>
      <c r="AD166" s="54" t="n">
        <f aca="false">K166</f>
        <v>0</v>
      </c>
      <c r="AE166" s="54" t="n">
        <f aca="false">L166</f>
        <v>0</v>
      </c>
      <c r="AF166" s="54" t="n">
        <f aca="false">IF(C166="A",1,0)</f>
        <v>0</v>
      </c>
      <c r="AH166" s="75"/>
      <c r="AI166" s="75"/>
      <c r="AJ166" s="75"/>
      <c r="AK166" s="75"/>
      <c r="AL166" s="79"/>
      <c r="AM166" s="75"/>
      <c r="AN166" s="75"/>
      <c r="AO166" s="75"/>
    </row>
    <row r="167" s="54" customFormat="true" ht="21" hidden="false" customHeight="true" outlineLevel="0" collapsed="false">
      <c r="A167" s="67"/>
      <c r="B167" s="92" t="n">
        <f aca="false">'基本情報（まずはこのシートに入力）'!$B$4</f>
        <v>0</v>
      </c>
      <c r="C167" s="93" t="n">
        <f aca="false">IF(U167&gt;0,"A",0)</f>
        <v>0</v>
      </c>
      <c r="D167" s="93" t="n">
        <f aca="false">S159</f>
        <v>0</v>
      </c>
      <c r="E167" s="93" t="n">
        <f aca="false">T159</f>
        <v>0</v>
      </c>
      <c r="F167" s="93" t="str">
        <f aca="false">R167</f>
        <v/>
      </c>
      <c r="G167" s="93" t="n">
        <f aca="false">U167</f>
        <v>0</v>
      </c>
      <c r="H167" s="94" t="n">
        <f aca="false">W167</f>
        <v>0</v>
      </c>
      <c r="I167" s="93"/>
      <c r="J167" s="93"/>
      <c r="K167" s="54" t="n">
        <f aca="false">IF(Y168&gt;0,1,0)</f>
        <v>0</v>
      </c>
      <c r="L167" s="54" t="n">
        <f aca="false">IF(R157&gt;0,1,0)</f>
        <v>1</v>
      </c>
      <c r="N167" s="54" t="str">
        <f aca="false">R167</f>
        <v/>
      </c>
      <c r="P167" s="54" t="n">
        <f aca="false">S159</f>
        <v>0</v>
      </c>
      <c r="Q167" s="54" t="n">
        <f aca="false">T159</f>
        <v>0</v>
      </c>
      <c r="R167" s="103" t="str">
        <f aca="false">IF(S167&lt;&gt;0,VLOOKUP(S167,$AH$15:$AI$21,2),"")</f>
        <v/>
      </c>
      <c r="S167" s="104"/>
      <c r="T167" s="104"/>
      <c r="U167" s="105"/>
      <c r="V167" s="106" t="str">
        <f aca="false">IF(S167&lt;&gt;0,VLOOKUP(S167,$AK$15:$AL$21,2),"")</f>
        <v/>
      </c>
      <c r="W167" s="107"/>
      <c r="X167" s="108" t="str">
        <f aca="false">IF(S167&lt;&gt;0,VLOOKUP(S167,$AN$15:$AO$21,2),"")</f>
        <v/>
      </c>
      <c r="Y167" s="109" t="str">
        <f aca="false">IF(U167&gt;0,U167*V167+W167*X167,"")</f>
        <v/>
      </c>
      <c r="Z167" s="102"/>
      <c r="AA167" s="102"/>
      <c r="AB167" s="102"/>
      <c r="AC167" s="54" t="n">
        <f aca="false">M167</f>
        <v>0</v>
      </c>
      <c r="AD167" s="54" t="n">
        <f aca="false">K167</f>
        <v>0</v>
      </c>
      <c r="AE167" s="54" t="n">
        <f aca="false">L167</f>
        <v>1</v>
      </c>
      <c r="AF167" s="54" t="n">
        <f aca="false">IF(C167="A",1,0)</f>
        <v>0</v>
      </c>
      <c r="AH167" s="75"/>
      <c r="AI167" s="75"/>
      <c r="AJ167" s="75"/>
      <c r="AK167" s="75"/>
      <c r="AL167" s="79"/>
      <c r="AM167" s="75"/>
      <c r="AN167" s="75"/>
      <c r="AO167" s="75"/>
    </row>
    <row r="168" s="54" customFormat="true" ht="21" hidden="false" customHeight="true" outlineLevel="0" collapsed="false">
      <c r="A168" s="67"/>
      <c r="B168" s="92"/>
      <c r="C168" s="93"/>
      <c r="D168" s="93"/>
      <c r="E168" s="93"/>
      <c r="F168" s="93"/>
      <c r="G168" s="93"/>
      <c r="H168" s="94"/>
      <c r="I168" s="93"/>
      <c r="J168" s="93"/>
      <c r="M168" s="110" t="n">
        <f aca="false">Y168</f>
        <v>0</v>
      </c>
      <c r="N168" s="54" t="str">
        <f aca="false">R168</f>
        <v>合計金額</v>
      </c>
      <c r="R168" s="61" t="s">
        <v>76</v>
      </c>
      <c r="S168" s="111" t="n">
        <f aca="false">SUM(Y162:Y167)</f>
        <v>0</v>
      </c>
      <c r="T168" s="112" t="s">
        <v>77</v>
      </c>
      <c r="U168" s="112"/>
      <c r="V168" s="113"/>
      <c r="W168" s="112" t="s">
        <v>46</v>
      </c>
      <c r="X168" s="112"/>
      <c r="Y168" s="114" t="n">
        <f aca="false">S168-V168</f>
        <v>0</v>
      </c>
      <c r="Z168" s="60"/>
      <c r="AA168" s="60"/>
      <c r="AB168" s="60"/>
      <c r="AC168" s="54" t="n">
        <f aca="false">M168</f>
        <v>0</v>
      </c>
      <c r="AD168" s="54" t="n">
        <f aca="false">K168</f>
        <v>0</v>
      </c>
      <c r="AE168" s="54" t="n">
        <f aca="false">L168</f>
        <v>0</v>
      </c>
      <c r="AF168" s="54" t="n">
        <f aca="false">IF(C168="A",1,0)</f>
        <v>0</v>
      </c>
    </row>
    <row r="169" s="54" customFormat="true" ht="21" hidden="false" customHeight="true" outlineLevel="0" collapsed="false">
      <c r="A169" s="67"/>
      <c r="B169" s="92"/>
      <c r="C169" s="93"/>
      <c r="D169" s="93"/>
      <c r="E169" s="93"/>
      <c r="F169" s="93"/>
      <c r="G169" s="93"/>
      <c r="H169" s="94"/>
      <c r="I169" s="93"/>
      <c r="J169" s="93"/>
      <c r="N169" s="54" t="n">
        <f aca="false">R169</f>
        <v>0</v>
      </c>
      <c r="Q169" s="115"/>
      <c r="R169" s="115"/>
      <c r="W169" s="53"/>
      <c r="X169" s="53"/>
      <c r="Y169" s="60"/>
      <c r="Z169" s="60"/>
      <c r="AA169" s="60"/>
      <c r="AB169" s="60"/>
      <c r="AC169" s="54" t="n">
        <f aca="false">M169</f>
        <v>0</v>
      </c>
      <c r="AD169" s="54" t="n">
        <f aca="false">K169</f>
        <v>0</v>
      </c>
      <c r="AE169" s="54" t="n">
        <f aca="false">L169</f>
        <v>0</v>
      </c>
      <c r="AF169" s="54" t="n">
        <f aca="false">IF(C169="A",1,0)</f>
        <v>0</v>
      </c>
    </row>
    <row r="170" s="54" customFormat="true" ht="21" hidden="false" customHeight="true" outlineLevel="0" collapsed="false">
      <c r="A170" s="67"/>
      <c r="B170" s="68"/>
      <c r="C170" s="69"/>
      <c r="D170" s="69"/>
      <c r="E170" s="69"/>
      <c r="F170" s="69"/>
      <c r="G170" s="69"/>
      <c r="H170" s="69"/>
      <c r="I170" s="69"/>
      <c r="J170" s="69"/>
      <c r="K170" s="60"/>
      <c r="L170" s="60"/>
      <c r="M170" s="60"/>
      <c r="N170" s="60"/>
      <c r="O170" s="60"/>
      <c r="P170" s="53"/>
      <c r="Q170" s="53"/>
      <c r="R170" s="70" t="s">
        <v>53</v>
      </c>
      <c r="S170" s="70"/>
      <c r="T170" s="71" t="s">
        <v>54</v>
      </c>
      <c r="U170" s="72" t="s">
        <v>55</v>
      </c>
      <c r="V170" s="73" t="s">
        <v>56</v>
      </c>
      <c r="W170" s="73"/>
      <c r="X170" s="74" t="s">
        <v>57</v>
      </c>
      <c r="Y170" s="74"/>
      <c r="Z170" s="53"/>
      <c r="AA170" s="53"/>
      <c r="AB170" s="53"/>
      <c r="AC170" s="54" t="n">
        <f aca="false">M170</f>
        <v>0</v>
      </c>
      <c r="AD170" s="54" t="n">
        <f aca="false">K170</f>
        <v>0</v>
      </c>
      <c r="AE170" s="54" t="n">
        <f aca="false">L170</f>
        <v>0</v>
      </c>
      <c r="AF170" s="54" t="n">
        <f aca="false">IF(C170="A",1,0)</f>
        <v>0</v>
      </c>
      <c r="AH170" s="75" t="n">
        <f aca="false">'基本情報（まずはこのシートに入力）'!B176</f>
        <v>0</v>
      </c>
      <c r="AI170" s="75" t="n">
        <f aca="false">'基本情報（まずはこのシートに入力）'!A176</f>
        <v>0</v>
      </c>
      <c r="AJ170" s="75"/>
      <c r="AK170" s="75" t="n">
        <f aca="false">AH170</f>
        <v>0</v>
      </c>
      <c r="AL170" s="75" t="n">
        <f aca="false">'基本情報（まずはこのシートに入力）'!C176</f>
        <v>0</v>
      </c>
      <c r="AM170" s="75"/>
      <c r="AN170" s="75" t="n">
        <f aca="false">AK170</f>
        <v>0</v>
      </c>
      <c r="AO170" s="75" t="n">
        <f aca="false">'基本情報（まずはこのシートに入力）'!D176</f>
        <v>0</v>
      </c>
    </row>
    <row r="171" s="54" customFormat="true" ht="21" hidden="false" customHeight="true" outlineLevel="0" collapsed="false">
      <c r="A171" s="67"/>
      <c r="B171" s="68"/>
      <c r="C171" s="69"/>
      <c r="D171" s="69"/>
      <c r="E171" s="69"/>
      <c r="F171" s="69"/>
      <c r="G171" s="69"/>
      <c r="H171" s="69"/>
      <c r="I171" s="69"/>
      <c r="J171" s="69"/>
      <c r="K171" s="60"/>
      <c r="L171" s="60"/>
      <c r="M171" s="60"/>
      <c r="N171" s="60"/>
      <c r="O171" s="60"/>
      <c r="P171" s="53"/>
      <c r="Q171" s="53"/>
      <c r="R171" s="76" t="s">
        <v>58</v>
      </c>
      <c r="S171" s="77" t="s">
        <v>59</v>
      </c>
      <c r="T171" s="77" t="s">
        <v>60</v>
      </c>
      <c r="U171" s="77"/>
      <c r="V171" s="73"/>
      <c r="W171" s="73"/>
      <c r="X171" s="77" t="s">
        <v>61</v>
      </c>
      <c r="Y171" s="78" t="s">
        <v>62</v>
      </c>
      <c r="Z171" s="60"/>
      <c r="AA171" s="60"/>
      <c r="AB171" s="60"/>
      <c r="AC171" s="54" t="n">
        <f aca="false">M171</f>
        <v>0</v>
      </c>
      <c r="AD171" s="54" t="n">
        <f aca="false">K171</f>
        <v>0</v>
      </c>
      <c r="AE171" s="54" t="n">
        <f aca="false">L171</f>
        <v>0</v>
      </c>
      <c r="AF171" s="54" t="n">
        <f aca="false">IF(C171="A",1,0)</f>
        <v>0</v>
      </c>
      <c r="AH171" s="75" t="n">
        <f aca="false">'基本情報（まずはこのシートに入力）'!B177</f>
        <v>0</v>
      </c>
      <c r="AI171" s="75" t="n">
        <f aca="false">'基本情報（まずはこのシートに入力）'!A177</f>
        <v>0</v>
      </c>
      <c r="AJ171" s="75"/>
      <c r="AK171" s="75" t="n">
        <f aca="false">'基本情報（まずはこのシートに入力）'!B177</f>
        <v>0</v>
      </c>
      <c r="AL171" s="79" t="n">
        <f aca="false">'基本情報（まずはこのシートに入力）'!C177</f>
        <v>0</v>
      </c>
      <c r="AM171" s="75"/>
      <c r="AN171" s="75" t="n">
        <f aca="false">'基本情報（まずはこのシートに入力）'!B177</f>
        <v>0</v>
      </c>
      <c r="AO171" s="79" t="n">
        <f aca="false">'基本情報（まずはこのシートに入力）'!D177</f>
        <v>0</v>
      </c>
    </row>
    <row r="172" s="54" customFormat="true" ht="21" hidden="false" customHeight="true" outlineLevel="0" collapsed="false">
      <c r="A172" s="67"/>
      <c r="B172" s="68"/>
      <c r="C172" s="69"/>
      <c r="D172" s="69"/>
      <c r="E172" s="69"/>
      <c r="F172" s="69"/>
      <c r="G172" s="69"/>
      <c r="H172" s="69"/>
      <c r="I172" s="69"/>
      <c r="J172" s="69"/>
      <c r="K172" s="60"/>
      <c r="L172" s="60"/>
      <c r="M172" s="80"/>
      <c r="N172" s="80"/>
      <c r="O172" s="80"/>
      <c r="P172" s="80"/>
      <c r="Q172" s="80"/>
      <c r="R172" s="81" t="n">
        <v>13</v>
      </c>
      <c r="S172" s="82"/>
      <c r="T172" s="82"/>
      <c r="U172" s="82"/>
      <c r="V172" s="83"/>
      <c r="W172" s="83"/>
      <c r="X172" s="84"/>
      <c r="Y172" s="85"/>
      <c r="Z172" s="60"/>
      <c r="AA172" s="60"/>
      <c r="AB172" s="60"/>
      <c r="AC172" s="54" t="n">
        <f aca="false">M172</f>
        <v>0</v>
      </c>
      <c r="AD172" s="54" t="n">
        <f aca="false">K172</f>
        <v>0</v>
      </c>
      <c r="AE172" s="54" t="n">
        <f aca="false">L172</f>
        <v>0</v>
      </c>
      <c r="AF172" s="54" t="n">
        <f aca="false">IF(C172="A",1,0)</f>
        <v>0</v>
      </c>
      <c r="AH172" s="75" t="n">
        <f aca="false">'基本情報（まずはこのシートに入力）'!B178</f>
        <v>0</v>
      </c>
      <c r="AI172" s="75" t="n">
        <f aca="false">'基本情報（まずはこのシートに入力）'!A178</f>
        <v>0</v>
      </c>
      <c r="AJ172" s="75"/>
      <c r="AK172" s="75" t="n">
        <f aca="false">'基本情報（まずはこのシートに入力）'!B178</f>
        <v>0</v>
      </c>
      <c r="AL172" s="79" t="n">
        <f aca="false">'基本情報（まずはこのシートに入力）'!C178</f>
        <v>0</v>
      </c>
      <c r="AM172" s="75"/>
      <c r="AN172" s="75" t="n">
        <f aca="false">'基本情報（まずはこのシートに入力）'!B178</f>
        <v>0</v>
      </c>
      <c r="AO172" s="79" t="n">
        <f aca="false">'基本情報（まずはこのシートに入力）'!D178</f>
        <v>0</v>
      </c>
    </row>
    <row r="173" s="54" customFormat="true" ht="21" hidden="false" customHeight="true" outlineLevel="0" collapsed="false">
      <c r="A173" s="67"/>
      <c r="B173" s="68"/>
      <c r="C173" s="52"/>
      <c r="D173" s="52"/>
      <c r="E173" s="52"/>
      <c r="F173" s="52"/>
      <c r="G173" s="52"/>
      <c r="H173" s="52"/>
      <c r="I173" s="52"/>
      <c r="J173" s="52"/>
      <c r="R173" s="86" t="s">
        <v>63</v>
      </c>
      <c r="S173" s="86"/>
      <c r="T173" s="86"/>
      <c r="U173" s="86"/>
      <c r="V173" s="86"/>
      <c r="W173" s="86"/>
      <c r="X173" s="86"/>
      <c r="Y173" s="86"/>
      <c r="Z173" s="53"/>
      <c r="AA173" s="53"/>
      <c r="AB173" s="53"/>
      <c r="AC173" s="54" t="n">
        <f aca="false">M173</f>
        <v>0</v>
      </c>
      <c r="AD173" s="54" t="n">
        <f aca="false">K173</f>
        <v>0</v>
      </c>
      <c r="AE173" s="54" t="n">
        <f aca="false">L173</f>
        <v>0</v>
      </c>
      <c r="AF173" s="54" t="n">
        <f aca="false">IF(C173="A",1,0)</f>
        <v>0</v>
      </c>
      <c r="AH173" s="75" t="n">
        <f aca="false">'基本情報（まずはこのシートに入力）'!B179</f>
        <v>0</v>
      </c>
      <c r="AI173" s="75" t="n">
        <f aca="false">'基本情報（まずはこのシートに入力）'!A179</f>
        <v>0</v>
      </c>
      <c r="AJ173" s="75"/>
      <c r="AK173" s="75" t="n">
        <f aca="false">'基本情報（まずはこのシートに入力）'!B179</f>
        <v>0</v>
      </c>
      <c r="AL173" s="79" t="n">
        <f aca="false">'基本情報（まずはこのシートに入力）'!C179</f>
        <v>0</v>
      </c>
      <c r="AM173" s="75"/>
      <c r="AN173" s="75" t="n">
        <f aca="false">'基本情報（まずはこのシートに入力）'!B179</f>
        <v>0</v>
      </c>
      <c r="AO173" s="79" t="n">
        <f aca="false">'基本情報（まずはこのシートに入力）'!D179</f>
        <v>0</v>
      </c>
    </row>
    <row r="174" s="54" customFormat="true" ht="21" hidden="false" customHeight="true" outlineLevel="0" collapsed="false">
      <c r="A174" s="67"/>
      <c r="B174" s="87" t="s">
        <v>4</v>
      </c>
      <c r="C174" s="88" t="s">
        <v>64</v>
      </c>
      <c r="D174" s="88" t="s">
        <v>65</v>
      </c>
      <c r="E174" s="88" t="s">
        <v>66</v>
      </c>
      <c r="F174" s="88" t="s">
        <v>67</v>
      </c>
      <c r="G174" s="88" t="s">
        <v>68</v>
      </c>
      <c r="H174" s="88" t="s">
        <v>69</v>
      </c>
      <c r="I174" s="88" t="s">
        <v>70</v>
      </c>
      <c r="J174" s="52"/>
      <c r="R174" s="89" t="s">
        <v>71</v>
      </c>
      <c r="S174" s="77" t="s">
        <v>72</v>
      </c>
      <c r="T174" s="77"/>
      <c r="U174" s="90" t="s">
        <v>68</v>
      </c>
      <c r="V174" s="90" t="s">
        <v>26</v>
      </c>
      <c r="W174" s="91" t="s">
        <v>73</v>
      </c>
      <c r="X174" s="91" t="s">
        <v>74</v>
      </c>
      <c r="Y174" s="78" t="s">
        <v>75</v>
      </c>
      <c r="Z174" s="53"/>
      <c r="AA174" s="53"/>
      <c r="AB174" s="53"/>
      <c r="AC174" s="54" t="n">
        <f aca="false">M174</f>
        <v>0</v>
      </c>
      <c r="AD174" s="54" t="n">
        <f aca="false">K174</f>
        <v>0</v>
      </c>
      <c r="AE174" s="54" t="n">
        <f aca="false">L174</f>
        <v>0</v>
      </c>
      <c r="AF174" s="54" t="n">
        <f aca="false">IF(C174="A",1,0)</f>
        <v>0</v>
      </c>
      <c r="AH174" s="75" t="n">
        <f aca="false">'基本情報（まずはこのシートに入力）'!B180</f>
        <v>0</v>
      </c>
      <c r="AI174" s="75" t="n">
        <f aca="false">'基本情報（まずはこのシートに入力）'!A180</f>
        <v>0</v>
      </c>
      <c r="AJ174" s="75"/>
      <c r="AK174" s="75" t="n">
        <f aca="false">'基本情報（まずはこのシートに入力）'!B180</f>
        <v>0</v>
      </c>
      <c r="AL174" s="79" t="n">
        <f aca="false">'基本情報（まずはこのシートに入力）'!C180</f>
        <v>0</v>
      </c>
      <c r="AM174" s="75"/>
      <c r="AN174" s="75" t="n">
        <f aca="false">'基本情報（まずはこのシートに入力）'!B180</f>
        <v>0</v>
      </c>
      <c r="AO174" s="79" t="n">
        <f aca="false">'基本情報（まずはこのシートに入力）'!D180</f>
        <v>0</v>
      </c>
    </row>
    <row r="175" s="54" customFormat="true" ht="21" hidden="false" customHeight="true" outlineLevel="0" collapsed="false">
      <c r="A175" s="67"/>
      <c r="B175" s="92" t="n">
        <f aca="false">'基本情報（まずはこのシートに入力）'!$B$4</f>
        <v>0</v>
      </c>
      <c r="C175" s="93" t="n">
        <f aca="false">IF(U175&gt;0,"A",0)</f>
        <v>0</v>
      </c>
      <c r="D175" s="93" t="n">
        <f aca="false">S172</f>
        <v>0</v>
      </c>
      <c r="E175" s="93" t="n">
        <f aca="false">T172</f>
        <v>0</v>
      </c>
      <c r="F175" s="93" t="str">
        <f aca="false">R175</f>
        <v/>
      </c>
      <c r="G175" s="93" t="n">
        <f aca="false">U175</f>
        <v>0</v>
      </c>
      <c r="H175" s="94" t="n">
        <f aca="false">W175</f>
        <v>0</v>
      </c>
      <c r="I175" s="95" t="n">
        <f aca="false">V181</f>
        <v>0</v>
      </c>
      <c r="J175" s="95"/>
      <c r="P175" s="54" t="n">
        <f aca="false">S172</f>
        <v>0</v>
      </c>
      <c r="Q175" s="54" t="n">
        <f aca="false">T172</f>
        <v>0</v>
      </c>
      <c r="R175" s="76" t="str">
        <f aca="false">IF(S175&lt;&gt;0,VLOOKUP(S175,$AH$15:$AI$21,2),"")</f>
        <v/>
      </c>
      <c r="S175" s="96"/>
      <c r="T175" s="96"/>
      <c r="U175" s="97"/>
      <c r="V175" s="98" t="str">
        <f aca="false">IF(S175&lt;&gt;0,VLOOKUP(S175,$AK$15:$AL$21,2),"")</f>
        <v/>
      </c>
      <c r="W175" s="99"/>
      <c r="X175" s="100" t="str">
        <f aca="false">IF(S175&lt;&gt;0,VLOOKUP(S175,$AN$15:$AO$21,2),"")</f>
        <v/>
      </c>
      <c r="Y175" s="101" t="str">
        <f aca="false">IF(U175&gt;0,U175*V175+W175*X175,"")</f>
        <v/>
      </c>
      <c r="Z175" s="102"/>
      <c r="AA175" s="102"/>
      <c r="AB175" s="102"/>
      <c r="AC175" s="54" t="n">
        <f aca="false">M175</f>
        <v>0</v>
      </c>
      <c r="AD175" s="54" t="n">
        <f aca="false">K175</f>
        <v>0</v>
      </c>
      <c r="AE175" s="54" t="n">
        <f aca="false">L175</f>
        <v>0</v>
      </c>
      <c r="AF175" s="54" t="n">
        <f aca="false">IF(C175="A",1,0)</f>
        <v>0</v>
      </c>
      <c r="AH175" s="75" t="n">
        <f aca="false">'基本情報（まずはこのシートに入力）'!B181</f>
        <v>0</v>
      </c>
      <c r="AI175" s="75" t="n">
        <f aca="false">'基本情報（まずはこのシートに入力）'!A181</f>
        <v>0</v>
      </c>
      <c r="AJ175" s="75"/>
      <c r="AK175" s="75" t="n">
        <f aca="false">'基本情報（まずはこのシートに入力）'!B181</f>
        <v>0</v>
      </c>
      <c r="AL175" s="79" t="n">
        <f aca="false">'基本情報（まずはこのシートに入力）'!C181</f>
        <v>0</v>
      </c>
      <c r="AM175" s="75"/>
      <c r="AN175" s="75" t="n">
        <f aca="false">'基本情報（まずはこのシートに入力）'!B181</f>
        <v>0</v>
      </c>
      <c r="AO175" s="79" t="n">
        <f aca="false">'基本情報（まずはこのシートに入力）'!D181</f>
        <v>0</v>
      </c>
    </row>
    <row r="176" s="54" customFormat="true" ht="21" hidden="false" customHeight="true" outlineLevel="0" collapsed="false">
      <c r="A176" s="67"/>
      <c r="B176" s="92" t="n">
        <f aca="false">'基本情報（まずはこのシートに入力）'!$B$4</f>
        <v>0</v>
      </c>
      <c r="C176" s="93" t="n">
        <f aca="false">IF(U176&gt;0,"A",0)</f>
        <v>0</v>
      </c>
      <c r="D176" s="93" t="n">
        <f aca="false">S172</f>
        <v>0</v>
      </c>
      <c r="E176" s="93" t="n">
        <f aca="false">T172</f>
        <v>0</v>
      </c>
      <c r="F176" s="93" t="str">
        <f aca="false">R176</f>
        <v/>
      </c>
      <c r="G176" s="93" t="n">
        <f aca="false">U176</f>
        <v>0</v>
      </c>
      <c r="H176" s="94" t="n">
        <f aca="false">W176</f>
        <v>0</v>
      </c>
      <c r="I176" s="93"/>
      <c r="J176" s="93"/>
      <c r="N176" s="54" t="str">
        <f aca="false">R176</f>
        <v/>
      </c>
      <c r="P176" s="54" t="n">
        <f aca="false">S172</f>
        <v>0</v>
      </c>
      <c r="Q176" s="54" t="n">
        <f aca="false">T172</f>
        <v>0</v>
      </c>
      <c r="R176" s="76" t="str">
        <f aca="false">IF(S176&lt;&gt;0,VLOOKUP(S176,$AH$15:$AI$21,2),"")</f>
        <v/>
      </c>
      <c r="S176" s="96"/>
      <c r="T176" s="96"/>
      <c r="U176" s="97"/>
      <c r="V176" s="98" t="str">
        <f aca="false">IF(S176&lt;&gt;0,VLOOKUP(S176,$AK$15:$AL$21,2),"")</f>
        <v/>
      </c>
      <c r="W176" s="99"/>
      <c r="X176" s="100" t="str">
        <f aca="false">IF(S176&lt;&gt;0,VLOOKUP(S176,$AN$15:$AO$21,2),"")</f>
        <v/>
      </c>
      <c r="Y176" s="101" t="str">
        <f aca="false">IF(U176&gt;0,U176*V176+W176*X176,"")</f>
        <v/>
      </c>
      <c r="Z176" s="102"/>
      <c r="AA176" s="102"/>
      <c r="AB176" s="102"/>
      <c r="AC176" s="54" t="n">
        <f aca="false">M176</f>
        <v>0</v>
      </c>
      <c r="AD176" s="54" t="n">
        <f aca="false">K176</f>
        <v>0</v>
      </c>
      <c r="AE176" s="54" t="n">
        <f aca="false">L176</f>
        <v>0</v>
      </c>
      <c r="AF176" s="54" t="n">
        <f aca="false">IF(C176="A",1,0)</f>
        <v>0</v>
      </c>
      <c r="AH176" s="75" t="n">
        <f aca="false">'基本情報（まずはこのシートに入力）'!B182</f>
        <v>0</v>
      </c>
      <c r="AI176" s="75" t="n">
        <f aca="false">'基本情報（まずはこのシートに入力）'!A182</f>
        <v>0</v>
      </c>
      <c r="AJ176" s="75"/>
      <c r="AK176" s="75" t="n">
        <f aca="false">'基本情報（まずはこのシートに入力）'!B182</f>
        <v>0</v>
      </c>
      <c r="AL176" s="79" t="n">
        <f aca="false">'基本情報（まずはこのシートに入力）'!C182</f>
        <v>0</v>
      </c>
      <c r="AM176" s="75"/>
      <c r="AN176" s="75" t="n">
        <f aca="false">'基本情報（まずはこのシートに入力）'!B182</f>
        <v>0</v>
      </c>
      <c r="AO176" s="79" t="n">
        <f aca="false">'基本情報（まずはこのシートに入力）'!D182</f>
        <v>0</v>
      </c>
    </row>
    <row r="177" s="54" customFormat="true" ht="21" hidden="false" customHeight="true" outlineLevel="0" collapsed="false">
      <c r="A177" s="67"/>
      <c r="B177" s="92" t="n">
        <f aca="false">'基本情報（まずはこのシートに入力）'!$B$4</f>
        <v>0</v>
      </c>
      <c r="C177" s="93" t="n">
        <f aca="false">IF(U177&gt;0,"A",0)</f>
        <v>0</v>
      </c>
      <c r="D177" s="93" t="n">
        <f aca="false">S172</f>
        <v>0</v>
      </c>
      <c r="E177" s="93" t="n">
        <f aca="false">T172</f>
        <v>0</v>
      </c>
      <c r="F177" s="93" t="str">
        <f aca="false">R177</f>
        <v/>
      </c>
      <c r="G177" s="93" t="n">
        <f aca="false">U177</f>
        <v>0</v>
      </c>
      <c r="H177" s="94" t="n">
        <f aca="false">W177</f>
        <v>0</v>
      </c>
      <c r="I177" s="93"/>
      <c r="J177" s="93"/>
      <c r="N177" s="54" t="str">
        <f aca="false">R177</f>
        <v/>
      </c>
      <c r="P177" s="54" t="n">
        <f aca="false">S172</f>
        <v>0</v>
      </c>
      <c r="Q177" s="54" t="n">
        <f aca="false">T172</f>
        <v>0</v>
      </c>
      <c r="R177" s="76" t="str">
        <f aca="false">IF(S177&lt;&gt;0,VLOOKUP(S177,$AH$15:$AI$21,2),"")</f>
        <v/>
      </c>
      <c r="S177" s="96"/>
      <c r="T177" s="96"/>
      <c r="U177" s="97"/>
      <c r="V177" s="98" t="str">
        <f aca="false">IF(S177&lt;&gt;0,VLOOKUP(S177,$AK$15:$AL$21,2),"")</f>
        <v/>
      </c>
      <c r="W177" s="99"/>
      <c r="X177" s="100" t="str">
        <f aca="false">IF(S177&lt;&gt;0,VLOOKUP(S177,$AN$15:$AO$21,2),"")</f>
        <v/>
      </c>
      <c r="Y177" s="101" t="str">
        <f aca="false">IF(U177&gt;0,U177*V177+W177*X177,"")</f>
        <v/>
      </c>
      <c r="Z177" s="102"/>
      <c r="AA177" s="102"/>
      <c r="AB177" s="102"/>
      <c r="AC177" s="54" t="n">
        <f aca="false">M177</f>
        <v>0</v>
      </c>
      <c r="AD177" s="54" t="n">
        <f aca="false">K177</f>
        <v>0</v>
      </c>
      <c r="AE177" s="54" t="n">
        <f aca="false">L177</f>
        <v>0</v>
      </c>
      <c r="AF177" s="54" t="n">
        <f aca="false">IF(C177="A",1,0)</f>
        <v>0</v>
      </c>
      <c r="AH177" s="75" t="n">
        <f aca="false">'基本情報（まずはこのシートに入力）'!B183</f>
        <v>0</v>
      </c>
      <c r="AI177" s="75" t="n">
        <f aca="false">'基本情報（まずはこのシートに入力）'!A183</f>
        <v>0</v>
      </c>
      <c r="AJ177" s="75"/>
      <c r="AK177" s="75" t="n">
        <f aca="false">'基本情報（まずはこのシートに入力）'!B183</f>
        <v>0</v>
      </c>
      <c r="AL177" s="79" t="n">
        <f aca="false">'基本情報（まずはこのシートに入力）'!C183</f>
        <v>0</v>
      </c>
      <c r="AM177" s="75"/>
      <c r="AN177" s="75" t="n">
        <f aca="false">'基本情報（まずはこのシートに入力）'!B183</f>
        <v>0</v>
      </c>
      <c r="AO177" s="79" t="n">
        <f aca="false">'基本情報（まずはこのシートに入力）'!D183</f>
        <v>0</v>
      </c>
    </row>
    <row r="178" s="54" customFormat="true" ht="21" hidden="false" customHeight="true" outlineLevel="0" collapsed="false">
      <c r="A178" s="67"/>
      <c r="B178" s="92" t="n">
        <f aca="false">'基本情報（まずはこのシートに入力）'!$B$4</f>
        <v>0</v>
      </c>
      <c r="C178" s="93" t="n">
        <f aca="false">IF(U178&gt;0,"A",0)</f>
        <v>0</v>
      </c>
      <c r="D178" s="93" t="n">
        <f aca="false">S172</f>
        <v>0</v>
      </c>
      <c r="E178" s="93" t="n">
        <f aca="false">T172</f>
        <v>0</v>
      </c>
      <c r="F178" s="93" t="str">
        <f aca="false">R178</f>
        <v/>
      </c>
      <c r="G178" s="93" t="n">
        <f aca="false">U178</f>
        <v>0</v>
      </c>
      <c r="H178" s="94" t="n">
        <f aca="false">W178</f>
        <v>0</v>
      </c>
      <c r="I178" s="93"/>
      <c r="J178" s="93"/>
      <c r="N178" s="54" t="str">
        <f aca="false">R178</f>
        <v/>
      </c>
      <c r="P178" s="54" t="n">
        <f aca="false">S172</f>
        <v>0</v>
      </c>
      <c r="Q178" s="54" t="n">
        <f aca="false">T172</f>
        <v>0</v>
      </c>
      <c r="R178" s="76" t="str">
        <f aca="false">IF(S178&lt;&gt;0,VLOOKUP(S178,$AH$15:$AI$21,2),"")</f>
        <v/>
      </c>
      <c r="S178" s="96"/>
      <c r="T178" s="96"/>
      <c r="U178" s="97"/>
      <c r="V178" s="98" t="str">
        <f aca="false">IF(S178&lt;&gt;0,VLOOKUP(S178,$AK$15:$AL$21,2),"")</f>
        <v/>
      </c>
      <c r="W178" s="99"/>
      <c r="X178" s="100" t="str">
        <f aca="false">IF(S178&lt;&gt;0,VLOOKUP(S178,$AN$15:$AO$21,2),"")</f>
        <v/>
      </c>
      <c r="Y178" s="101" t="str">
        <f aca="false">IF(U178&gt;0,U178*V178+W178*X178,"")</f>
        <v/>
      </c>
      <c r="Z178" s="102"/>
      <c r="AA178" s="102"/>
      <c r="AB178" s="102"/>
      <c r="AC178" s="54" t="n">
        <f aca="false">M178</f>
        <v>0</v>
      </c>
      <c r="AD178" s="54" t="n">
        <f aca="false">K178</f>
        <v>0</v>
      </c>
      <c r="AE178" s="54" t="n">
        <f aca="false">L178</f>
        <v>0</v>
      </c>
      <c r="AF178" s="54" t="n">
        <f aca="false">IF(C178="A",1,0)</f>
        <v>0</v>
      </c>
      <c r="AH178" s="75"/>
      <c r="AI178" s="75"/>
      <c r="AJ178" s="75"/>
      <c r="AK178" s="75"/>
      <c r="AL178" s="79"/>
      <c r="AM178" s="75"/>
      <c r="AN178" s="75"/>
      <c r="AO178" s="79"/>
    </row>
    <row r="179" s="54" customFormat="true" ht="21" hidden="false" customHeight="true" outlineLevel="0" collapsed="false">
      <c r="A179" s="67"/>
      <c r="B179" s="92" t="n">
        <f aca="false">'基本情報（まずはこのシートに入力）'!$B$4</f>
        <v>0</v>
      </c>
      <c r="C179" s="93" t="n">
        <f aca="false">IF(U179&gt;0,"A",0)</f>
        <v>0</v>
      </c>
      <c r="D179" s="93" t="n">
        <f aca="false">S172</f>
        <v>0</v>
      </c>
      <c r="E179" s="93" t="n">
        <f aca="false">T172</f>
        <v>0</v>
      </c>
      <c r="F179" s="93" t="str">
        <f aca="false">R179</f>
        <v/>
      </c>
      <c r="G179" s="93" t="n">
        <f aca="false">U179</f>
        <v>0</v>
      </c>
      <c r="H179" s="94" t="n">
        <f aca="false">W179</f>
        <v>0</v>
      </c>
      <c r="I179" s="93"/>
      <c r="J179" s="93"/>
      <c r="N179" s="54" t="str">
        <f aca="false">R179</f>
        <v/>
      </c>
      <c r="P179" s="54" t="n">
        <f aca="false">S172</f>
        <v>0</v>
      </c>
      <c r="Q179" s="54" t="n">
        <f aca="false">T172</f>
        <v>0</v>
      </c>
      <c r="R179" s="76" t="str">
        <f aca="false">IF(S179&lt;&gt;0,VLOOKUP(S179,$AH$15:$AI$21,2),"")</f>
        <v/>
      </c>
      <c r="S179" s="96"/>
      <c r="T179" s="96"/>
      <c r="U179" s="97"/>
      <c r="V179" s="98" t="str">
        <f aca="false">IF(S179&lt;&gt;0,VLOOKUP(S179,$AK$15:$AL$21,2),"")</f>
        <v/>
      </c>
      <c r="W179" s="99"/>
      <c r="X179" s="100" t="str">
        <f aca="false">IF(S179&lt;&gt;0,VLOOKUP(S179,$AN$15:$AO$21,2),"")</f>
        <v/>
      </c>
      <c r="Y179" s="101" t="str">
        <f aca="false">IF(U179&gt;0,U179*V179+W179*X179,"")</f>
        <v/>
      </c>
      <c r="Z179" s="102"/>
      <c r="AA179" s="102"/>
      <c r="AB179" s="102"/>
      <c r="AC179" s="54" t="n">
        <f aca="false">M179</f>
        <v>0</v>
      </c>
      <c r="AD179" s="54" t="n">
        <f aca="false">K179</f>
        <v>0</v>
      </c>
      <c r="AE179" s="54" t="n">
        <f aca="false">L179</f>
        <v>0</v>
      </c>
      <c r="AF179" s="54" t="n">
        <f aca="false">IF(C179="A",1,0)</f>
        <v>0</v>
      </c>
      <c r="AH179" s="75"/>
      <c r="AI179" s="75"/>
      <c r="AJ179" s="75"/>
      <c r="AK179" s="75"/>
      <c r="AL179" s="79"/>
      <c r="AM179" s="75"/>
      <c r="AN179" s="75"/>
      <c r="AO179" s="75"/>
    </row>
    <row r="180" s="54" customFormat="true" ht="21" hidden="false" customHeight="true" outlineLevel="0" collapsed="false">
      <c r="A180" s="67"/>
      <c r="B180" s="92" t="n">
        <f aca="false">'基本情報（まずはこのシートに入力）'!$B$4</f>
        <v>0</v>
      </c>
      <c r="C180" s="93" t="n">
        <f aca="false">IF(U180&gt;0,"A",0)</f>
        <v>0</v>
      </c>
      <c r="D180" s="93" t="n">
        <f aca="false">S172</f>
        <v>0</v>
      </c>
      <c r="E180" s="93" t="n">
        <f aca="false">T172</f>
        <v>0</v>
      </c>
      <c r="F180" s="93" t="str">
        <f aca="false">R180</f>
        <v/>
      </c>
      <c r="G180" s="93" t="n">
        <f aca="false">U180</f>
        <v>0</v>
      </c>
      <c r="H180" s="94" t="n">
        <f aca="false">W180</f>
        <v>0</v>
      </c>
      <c r="I180" s="93"/>
      <c r="J180" s="93"/>
      <c r="K180" s="54" t="n">
        <f aca="false">IF(Y181&gt;0,1,0)</f>
        <v>0</v>
      </c>
      <c r="L180" s="54" t="n">
        <f aca="false">IF(R170&gt;0,1,0)</f>
        <v>1</v>
      </c>
      <c r="N180" s="54" t="str">
        <f aca="false">R180</f>
        <v/>
      </c>
      <c r="P180" s="54" t="n">
        <f aca="false">S172</f>
        <v>0</v>
      </c>
      <c r="Q180" s="54" t="n">
        <f aca="false">T172</f>
        <v>0</v>
      </c>
      <c r="R180" s="103" t="str">
        <f aca="false">IF(S180&lt;&gt;0,VLOOKUP(S180,$AH$15:$AI$21,2),"")</f>
        <v/>
      </c>
      <c r="S180" s="104"/>
      <c r="T180" s="104"/>
      <c r="U180" s="105"/>
      <c r="V180" s="106" t="str">
        <f aca="false">IF(S180&lt;&gt;0,VLOOKUP(S180,$AK$15:$AL$21,2),"")</f>
        <v/>
      </c>
      <c r="W180" s="107"/>
      <c r="X180" s="108" t="str">
        <f aca="false">IF(S180&lt;&gt;0,VLOOKUP(S180,$AN$15:$AO$21,2),"")</f>
        <v/>
      </c>
      <c r="Y180" s="109" t="str">
        <f aca="false">IF(U180&gt;0,U180*V180+W180*X180,"")</f>
        <v/>
      </c>
      <c r="Z180" s="102"/>
      <c r="AA180" s="102"/>
      <c r="AB180" s="102"/>
      <c r="AC180" s="54" t="n">
        <f aca="false">M180</f>
        <v>0</v>
      </c>
      <c r="AD180" s="54" t="n">
        <f aca="false">K180</f>
        <v>0</v>
      </c>
      <c r="AE180" s="54" t="n">
        <f aca="false">L180</f>
        <v>1</v>
      </c>
      <c r="AF180" s="54" t="n">
        <f aca="false">IF(C180="A",1,0)</f>
        <v>0</v>
      </c>
      <c r="AH180" s="75"/>
      <c r="AI180" s="75"/>
      <c r="AJ180" s="75"/>
      <c r="AK180" s="75"/>
      <c r="AL180" s="79"/>
      <c r="AM180" s="75"/>
      <c r="AN180" s="75"/>
      <c r="AO180" s="75"/>
    </row>
    <row r="181" s="54" customFormat="true" ht="21" hidden="false" customHeight="true" outlineLevel="0" collapsed="false">
      <c r="A181" s="67"/>
      <c r="B181" s="92"/>
      <c r="C181" s="93"/>
      <c r="D181" s="93"/>
      <c r="E181" s="93"/>
      <c r="F181" s="93"/>
      <c r="G181" s="93"/>
      <c r="H181" s="94"/>
      <c r="I181" s="93"/>
      <c r="J181" s="93"/>
      <c r="M181" s="110" t="n">
        <f aca="false">Y181</f>
        <v>0</v>
      </c>
      <c r="N181" s="54" t="str">
        <f aca="false">R181</f>
        <v>合計金額</v>
      </c>
      <c r="R181" s="61" t="s">
        <v>76</v>
      </c>
      <c r="S181" s="111" t="n">
        <f aca="false">SUM(Y175:Y180)</f>
        <v>0</v>
      </c>
      <c r="T181" s="112" t="s">
        <v>77</v>
      </c>
      <c r="U181" s="112"/>
      <c r="V181" s="113"/>
      <c r="W181" s="112" t="s">
        <v>46</v>
      </c>
      <c r="X181" s="112"/>
      <c r="Y181" s="114" t="n">
        <f aca="false">S181-V181</f>
        <v>0</v>
      </c>
      <c r="Z181" s="60"/>
      <c r="AA181" s="60"/>
      <c r="AB181" s="60"/>
      <c r="AC181" s="54" t="n">
        <f aca="false">M181</f>
        <v>0</v>
      </c>
      <c r="AD181" s="54" t="n">
        <f aca="false">K181</f>
        <v>0</v>
      </c>
      <c r="AE181" s="54" t="n">
        <f aca="false">L181</f>
        <v>0</v>
      </c>
      <c r="AF181" s="54" t="n">
        <f aca="false">IF(C181="A",1,0)</f>
        <v>0</v>
      </c>
    </row>
    <row r="182" s="54" customFormat="true" ht="21" hidden="false" customHeight="true" outlineLevel="0" collapsed="false">
      <c r="A182" s="67"/>
      <c r="B182" s="92"/>
      <c r="C182" s="93"/>
      <c r="D182" s="93"/>
      <c r="E182" s="93"/>
      <c r="F182" s="93"/>
      <c r="G182" s="93"/>
      <c r="H182" s="94"/>
      <c r="I182" s="93"/>
      <c r="J182" s="93"/>
      <c r="N182" s="54" t="n">
        <f aca="false">R182</f>
        <v>0</v>
      </c>
      <c r="Q182" s="115"/>
      <c r="R182" s="115"/>
      <c r="W182" s="53"/>
      <c r="X182" s="53"/>
      <c r="Y182" s="60"/>
      <c r="Z182" s="60"/>
      <c r="AA182" s="60"/>
      <c r="AB182" s="60"/>
      <c r="AC182" s="54" t="n">
        <f aca="false">M182</f>
        <v>0</v>
      </c>
      <c r="AD182" s="54" t="n">
        <f aca="false">K182</f>
        <v>0</v>
      </c>
      <c r="AE182" s="54" t="n">
        <f aca="false">L182</f>
        <v>0</v>
      </c>
      <c r="AF182" s="54" t="n">
        <f aca="false">IF(C182="A",1,0)</f>
        <v>0</v>
      </c>
    </row>
    <row r="183" s="54" customFormat="true" ht="21" hidden="false" customHeight="true" outlineLevel="0" collapsed="false">
      <c r="A183" s="67"/>
      <c r="B183" s="68"/>
      <c r="C183" s="69"/>
      <c r="D183" s="69"/>
      <c r="E183" s="69"/>
      <c r="F183" s="69"/>
      <c r="G183" s="69"/>
      <c r="H183" s="69"/>
      <c r="I183" s="69"/>
      <c r="J183" s="69"/>
      <c r="K183" s="60"/>
      <c r="L183" s="60"/>
      <c r="M183" s="60"/>
      <c r="N183" s="60"/>
      <c r="O183" s="60"/>
      <c r="P183" s="53"/>
      <c r="Q183" s="53"/>
      <c r="R183" s="70" t="s">
        <v>53</v>
      </c>
      <c r="S183" s="70"/>
      <c r="T183" s="71" t="s">
        <v>54</v>
      </c>
      <c r="U183" s="72" t="s">
        <v>55</v>
      </c>
      <c r="V183" s="73" t="s">
        <v>56</v>
      </c>
      <c r="W183" s="73"/>
      <c r="X183" s="74" t="s">
        <v>57</v>
      </c>
      <c r="Y183" s="74"/>
      <c r="Z183" s="53"/>
      <c r="AA183" s="53"/>
      <c r="AB183" s="53"/>
      <c r="AC183" s="54" t="n">
        <f aca="false">M183</f>
        <v>0</v>
      </c>
      <c r="AD183" s="54" t="n">
        <f aca="false">K183</f>
        <v>0</v>
      </c>
      <c r="AE183" s="54" t="n">
        <f aca="false">L183</f>
        <v>0</v>
      </c>
      <c r="AF183" s="54" t="n">
        <f aca="false">IF(C183="A",1,0)</f>
        <v>0</v>
      </c>
      <c r="AH183" s="75" t="n">
        <f aca="false">'基本情報（まずはこのシートに入力）'!B189</f>
        <v>0</v>
      </c>
      <c r="AI183" s="75" t="n">
        <f aca="false">'基本情報（まずはこのシートに入力）'!A189</f>
        <v>0</v>
      </c>
      <c r="AJ183" s="75"/>
      <c r="AK183" s="75" t="n">
        <f aca="false">AH183</f>
        <v>0</v>
      </c>
      <c r="AL183" s="75" t="n">
        <f aca="false">'基本情報（まずはこのシートに入力）'!C189</f>
        <v>0</v>
      </c>
      <c r="AM183" s="75"/>
      <c r="AN183" s="75" t="n">
        <f aca="false">AK183</f>
        <v>0</v>
      </c>
      <c r="AO183" s="75" t="n">
        <f aca="false">'基本情報（まずはこのシートに入力）'!D189</f>
        <v>0</v>
      </c>
    </row>
    <row r="184" s="54" customFormat="true" ht="21" hidden="false" customHeight="true" outlineLevel="0" collapsed="false">
      <c r="A184" s="67"/>
      <c r="B184" s="68"/>
      <c r="C184" s="69"/>
      <c r="D184" s="69"/>
      <c r="E184" s="69"/>
      <c r="F184" s="69"/>
      <c r="G184" s="69"/>
      <c r="H184" s="69"/>
      <c r="I184" s="69"/>
      <c r="J184" s="69"/>
      <c r="K184" s="60"/>
      <c r="L184" s="60"/>
      <c r="M184" s="60"/>
      <c r="N184" s="60"/>
      <c r="O184" s="60"/>
      <c r="P184" s="53"/>
      <c r="Q184" s="53"/>
      <c r="R184" s="76" t="s">
        <v>58</v>
      </c>
      <c r="S184" s="77" t="s">
        <v>59</v>
      </c>
      <c r="T184" s="77" t="s">
        <v>60</v>
      </c>
      <c r="U184" s="77"/>
      <c r="V184" s="73"/>
      <c r="W184" s="73"/>
      <c r="X184" s="77" t="s">
        <v>61</v>
      </c>
      <c r="Y184" s="78" t="s">
        <v>62</v>
      </c>
      <c r="Z184" s="60"/>
      <c r="AA184" s="60"/>
      <c r="AB184" s="60"/>
      <c r="AC184" s="54" t="n">
        <f aca="false">M184</f>
        <v>0</v>
      </c>
      <c r="AD184" s="54" t="n">
        <f aca="false">K184</f>
        <v>0</v>
      </c>
      <c r="AE184" s="54" t="n">
        <f aca="false">L184</f>
        <v>0</v>
      </c>
      <c r="AF184" s="54" t="n">
        <f aca="false">IF(C184="A",1,0)</f>
        <v>0</v>
      </c>
      <c r="AH184" s="75" t="n">
        <f aca="false">'基本情報（まずはこのシートに入力）'!B190</f>
        <v>0</v>
      </c>
      <c r="AI184" s="75" t="n">
        <f aca="false">'基本情報（まずはこのシートに入力）'!A190</f>
        <v>0</v>
      </c>
      <c r="AJ184" s="75"/>
      <c r="AK184" s="75" t="n">
        <f aca="false">'基本情報（まずはこのシートに入力）'!B190</f>
        <v>0</v>
      </c>
      <c r="AL184" s="79" t="n">
        <f aca="false">'基本情報（まずはこのシートに入力）'!C190</f>
        <v>0</v>
      </c>
      <c r="AM184" s="75"/>
      <c r="AN184" s="75" t="n">
        <f aca="false">'基本情報（まずはこのシートに入力）'!B190</f>
        <v>0</v>
      </c>
      <c r="AO184" s="79" t="n">
        <f aca="false">'基本情報（まずはこのシートに入力）'!D190</f>
        <v>0</v>
      </c>
    </row>
    <row r="185" s="54" customFormat="true" ht="21" hidden="false" customHeight="true" outlineLevel="0" collapsed="false">
      <c r="A185" s="67"/>
      <c r="B185" s="68"/>
      <c r="C185" s="69"/>
      <c r="D185" s="69"/>
      <c r="E185" s="69"/>
      <c r="F185" s="69"/>
      <c r="G185" s="69"/>
      <c r="H185" s="69"/>
      <c r="I185" s="69"/>
      <c r="J185" s="69"/>
      <c r="K185" s="60"/>
      <c r="L185" s="60"/>
      <c r="M185" s="80"/>
      <c r="N185" s="80"/>
      <c r="O185" s="80"/>
      <c r="P185" s="80"/>
      <c r="Q185" s="80"/>
      <c r="R185" s="81" t="n">
        <v>14</v>
      </c>
      <c r="S185" s="82"/>
      <c r="T185" s="82"/>
      <c r="U185" s="82"/>
      <c r="V185" s="83"/>
      <c r="W185" s="83"/>
      <c r="X185" s="84"/>
      <c r="Y185" s="85"/>
      <c r="Z185" s="60"/>
      <c r="AA185" s="60"/>
      <c r="AB185" s="60"/>
      <c r="AC185" s="54" t="n">
        <f aca="false">M185</f>
        <v>0</v>
      </c>
      <c r="AD185" s="54" t="n">
        <f aca="false">K185</f>
        <v>0</v>
      </c>
      <c r="AE185" s="54" t="n">
        <f aca="false">L185</f>
        <v>0</v>
      </c>
      <c r="AF185" s="54" t="n">
        <f aca="false">IF(C185="A",1,0)</f>
        <v>0</v>
      </c>
      <c r="AH185" s="75" t="n">
        <f aca="false">'基本情報（まずはこのシートに入力）'!B191</f>
        <v>0</v>
      </c>
      <c r="AI185" s="75" t="n">
        <f aca="false">'基本情報（まずはこのシートに入力）'!A191</f>
        <v>0</v>
      </c>
      <c r="AJ185" s="75"/>
      <c r="AK185" s="75" t="n">
        <f aca="false">'基本情報（まずはこのシートに入力）'!B191</f>
        <v>0</v>
      </c>
      <c r="AL185" s="79" t="n">
        <f aca="false">'基本情報（まずはこのシートに入力）'!C191</f>
        <v>0</v>
      </c>
      <c r="AM185" s="75"/>
      <c r="AN185" s="75" t="n">
        <f aca="false">'基本情報（まずはこのシートに入力）'!B191</f>
        <v>0</v>
      </c>
      <c r="AO185" s="79" t="n">
        <f aca="false">'基本情報（まずはこのシートに入力）'!D191</f>
        <v>0</v>
      </c>
    </row>
    <row r="186" s="54" customFormat="true" ht="21" hidden="false" customHeight="true" outlineLevel="0" collapsed="false">
      <c r="A186" s="67"/>
      <c r="B186" s="68"/>
      <c r="C186" s="52"/>
      <c r="D186" s="52"/>
      <c r="E186" s="52"/>
      <c r="F186" s="52"/>
      <c r="G186" s="52"/>
      <c r="H186" s="52"/>
      <c r="I186" s="52"/>
      <c r="J186" s="52"/>
      <c r="R186" s="86" t="s">
        <v>63</v>
      </c>
      <c r="S186" s="86"/>
      <c r="T186" s="86"/>
      <c r="U186" s="86"/>
      <c r="V186" s="86"/>
      <c r="W186" s="86"/>
      <c r="X186" s="86"/>
      <c r="Y186" s="86"/>
      <c r="Z186" s="53"/>
      <c r="AA186" s="53"/>
      <c r="AB186" s="53"/>
      <c r="AC186" s="54" t="n">
        <f aca="false">M186</f>
        <v>0</v>
      </c>
      <c r="AD186" s="54" t="n">
        <f aca="false">K186</f>
        <v>0</v>
      </c>
      <c r="AE186" s="54" t="n">
        <f aca="false">L186</f>
        <v>0</v>
      </c>
      <c r="AF186" s="54" t="n">
        <f aca="false">IF(C186="A",1,0)</f>
        <v>0</v>
      </c>
      <c r="AH186" s="75" t="n">
        <f aca="false">'基本情報（まずはこのシートに入力）'!B192</f>
        <v>0</v>
      </c>
      <c r="AI186" s="75" t="n">
        <f aca="false">'基本情報（まずはこのシートに入力）'!A192</f>
        <v>0</v>
      </c>
      <c r="AJ186" s="75"/>
      <c r="AK186" s="75" t="n">
        <f aca="false">'基本情報（まずはこのシートに入力）'!B192</f>
        <v>0</v>
      </c>
      <c r="AL186" s="79" t="n">
        <f aca="false">'基本情報（まずはこのシートに入力）'!C192</f>
        <v>0</v>
      </c>
      <c r="AM186" s="75"/>
      <c r="AN186" s="75" t="n">
        <f aca="false">'基本情報（まずはこのシートに入力）'!B192</f>
        <v>0</v>
      </c>
      <c r="AO186" s="79" t="n">
        <f aca="false">'基本情報（まずはこのシートに入力）'!D192</f>
        <v>0</v>
      </c>
    </row>
    <row r="187" s="54" customFormat="true" ht="21" hidden="false" customHeight="true" outlineLevel="0" collapsed="false">
      <c r="A187" s="67"/>
      <c r="B187" s="87" t="s">
        <v>4</v>
      </c>
      <c r="C187" s="88" t="s">
        <v>64</v>
      </c>
      <c r="D187" s="88" t="s">
        <v>65</v>
      </c>
      <c r="E187" s="88" t="s">
        <v>66</v>
      </c>
      <c r="F187" s="88" t="s">
        <v>67</v>
      </c>
      <c r="G187" s="88" t="s">
        <v>68</v>
      </c>
      <c r="H187" s="88" t="s">
        <v>69</v>
      </c>
      <c r="I187" s="88" t="s">
        <v>70</v>
      </c>
      <c r="J187" s="52"/>
      <c r="R187" s="89" t="s">
        <v>71</v>
      </c>
      <c r="S187" s="77" t="s">
        <v>72</v>
      </c>
      <c r="T187" s="77"/>
      <c r="U187" s="90" t="s">
        <v>68</v>
      </c>
      <c r="V187" s="90" t="s">
        <v>26</v>
      </c>
      <c r="W187" s="91" t="s">
        <v>73</v>
      </c>
      <c r="X187" s="91" t="s">
        <v>74</v>
      </c>
      <c r="Y187" s="78" t="s">
        <v>75</v>
      </c>
      <c r="Z187" s="53"/>
      <c r="AA187" s="53"/>
      <c r="AB187" s="53"/>
      <c r="AC187" s="54" t="n">
        <f aca="false">M187</f>
        <v>0</v>
      </c>
      <c r="AD187" s="54" t="n">
        <f aca="false">K187</f>
        <v>0</v>
      </c>
      <c r="AE187" s="54" t="n">
        <f aca="false">L187</f>
        <v>0</v>
      </c>
      <c r="AF187" s="54" t="n">
        <f aca="false">IF(C187="A",1,0)</f>
        <v>0</v>
      </c>
      <c r="AH187" s="75" t="n">
        <f aca="false">'基本情報（まずはこのシートに入力）'!B193</f>
        <v>0</v>
      </c>
      <c r="AI187" s="75" t="n">
        <f aca="false">'基本情報（まずはこのシートに入力）'!A193</f>
        <v>0</v>
      </c>
      <c r="AJ187" s="75"/>
      <c r="AK187" s="75" t="n">
        <f aca="false">'基本情報（まずはこのシートに入力）'!B193</f>
        <v>0</v>
      </c>
      <c r="AL187" s="79" t="n">
        <f aca="false">'基本情報（まずはこのシートに入力）'!C193</f>
        <v>0</v>
      </c>
      <c r="AM187" s="75"/>
      <c r="AN187" s="75" t="n">
        <f aca="false">'基本情報（まずはこのシートに入力）'!B193</f>
        <v>0</v>
      </c>
      <c r="AO187" s="79" t="n">
        <f aca="false">'基本情報（まずはこのシートに入力）'!D193</f>
        <v>0</v>
      </c>
    </row>
    <row r="188" s="54" customFormat="true" ht="21" hidden="false" customHeight="true" outlineLevel="0" collapsed="false">
      <c r="A188" s="67"/>
      <c r="B188" s="92" t="n">
        <f aca="false">'基本情報（まずはこのシートに入力）'!$B$4</f>
        <v>0</v>
      </c>
      <c r="C188" s="93" t="n">
        <f aca="false">IF(U188&gt;0,"A",0)</f>
        <v>0</v>
      </c>
      <c r="D188" s="93" t="n">
        <f aca="false">S185</f>
        <v>0</v>
      </c>
      <c r="E188" s="93" t="n">
        <f aca="false">T185</f>
        <v>0</v>
      </c>
      <c r="F188" s="93" t="str">
        <f aca="false">R188</f>
        <v/>
      </c>
      <c r="G188" s="93" t="n">
        <f aca="false">U188</f>
        <v>0</v>
      </c>
      <c r="H188" s="94" t="n">
        <f aca="false">W188</f>
        <v>0</v>
      </c>
      <c r="I188" s="95" t="n">
        <f aca="false">V194</f>
        <v>0</v>
      </c>
      <c r="J188" s="95"/>
      <c r="P188" s="54" t="n">
        <f aca="false">S185</f>
        <v>0</v>
      </c>
      <c r="Q188" s="54" t="n">
        <f aca="false">T185</f>
        <v>0</v>
      </c>
      <c r="R188" s="76" t="str">
        <f aca="false">IF(S188&lt;&gt;0,VLOOKUP(S188,$AH$15:$AI$21,2),"")</f>
        <v/>
      </c>
      <c r="S188" s="96"/>
      <c r="T188" s="96"/>
      <c r="U188" s="97"/>
      <c r="V188" s="98" t="str">
        <f aca="false">IF(S188&lt;&gt;0,VLOOKUP(S188,$AK$15:$AL$21,2),"")</f>
        <v/>
      </c>
      <c r="W188" s="99"/>
      <c r="X188" s="100" t="str">
        <f aca="false">IF(S188&lt;&gt;0,VLOOKUP(S188,$AN$15:$AO$21,2),"")</f>
        <v/>
      </c>
      <c r="Y188" s="101" t="str">
        <f aca="false">IF(U188&gt;0,U188*V188+W188*X188,"")</f>
        <v/>
      </c>
      <c r="Z188" s="102"/>
      <c r="AA188" s="102"/>
      <c r="AB188" s="102"/>
      <c r="AC188" s="54" t="n">
        <f aca="false">M188</f>
        <v>0</v>
      </c>
      <c r="AD188" s="54" t="n">
        <f aca="false">K188</f>
        <v>0</v>
      </c>
      <c r="AE188" s="54" t="n">
        <f aca="false">L188</f>
        <v>0</v>
      </c>
      <c r="AF188" s="54" t="n">
        <f aca="false">IF(C188="A",1,0)</f>
        <v>0</v>
      </c>
      <c r="AH188" s="75" t="n">
        <f aca="false">'基本情報（まずはこのシートに入力）'!B194</f>
        <v>0</v>
      </c>
      <c r="AI188" s="75" t="n">
        <f aca="false">'基本情報（まずはこのシートに入力）'!A194</f>
        <v>0</v>
      </c>
      <c r="AJ188" s="75"/>
      <c r="AK188" s="75" t="n">
        <f aca="false">'基本情報（まずはこのシートに入力）'!B194</f>
        <v>0</v>
      </c>
      <c r="AL188" s="79" t="n">
        <f aca="false">'基本情報（まずはこのシートに入力）'!C194</f>
        <v>0</v>
      </c>
      <c r="AM188" s="75"/>
      <c r="AN188" s="75" t="n">
        <f aca="false">'基本情報（まずはこのシートに入力）'!B194</f>
        <v>0</v>
      </c>
      <c r="AO188" s="79" t="n">
        <f aca="false">'基本情報（まずはこのシートに入力）'!D194</f>
        <v>0</v>
      </c>
    </row>
    <row r="189" s="54" customFormat="true" ht="21" hidden="false" customHeight="true" outlineLevel="0" collapsed="false">
      <c r="A189" s="67"/>
      <c r="B189" s="92" t="n">
        <f aca="false">'基本情報（まずはこのシートに入力）'!$B$4</f>
        <v>0</v>
      </c>
      <c r="C189" s="93" t="n">
        <f aca="false">IF(U189&gt;0,"A",0)</f>
        <v>0</v>
      </c>
      <c r="D189" s="93" t="n">
        <f aca="false">S185</f>
        <v>0</v>
      </c>
      <c r="E189" s="93" t="n">
        <f aca="false">T185</f>
        <v>0</v>
      </c>
      <c r="F189" s="93" t="str">
        <f aca="false">R189</f>
        <v/>
      </c>
      <c r="G189" s="93" t="n">
        <f aca="false">U189</f>
        <v>0</v>
      </c>
      <c r="H189" s="94" t="n">
        <f aca="false">W189</f>
        <v>0</v>
      </c>
      <c r="I189" s="93"/>
      <c r="J189" s="93"/>
      <c r="N189" s="54" t="str">
        <f aca="false">R189</f>
        <v/>
      </c>
      <c r="P189" s="54" t="n">
        <f aca="false">S185</f>
        <v>0</v>
      </c>
      <c r="Q189" s="54" t="n">
        <f aca="false">T185</f>
        <v>0</v>
      </c>
      <c r="R189" s="76" t="str">
        <f aca="false">IF(S189&lt;&gt;0,VLOOKUP(S189,$AH$15:$AI$21,2),"")</f>
        <v/>
      </c>
      <c r="S189" s="96"/>
      <c r="T189" s="96"/>
      <c r="U189" s="97"/>
      <c r="V189" s="98" t="str">
        <f aca="false">IF(S189&lt;&gt;0,VLOOKUP(S189,$AK$15:$AL$21,2),"")</f>
        <v/>
      </c>
      <c r="W189" s="99"/>
      <c r="X189" s="100" t="str">
        <f aca="false">IF(S189&lt;&gt;0,VLOOKUP(S189,$AN$15:$AO$21,2),"")</f>
        <v/>
      </c>
      <c r="Y189" s="101" t="str">
        <f aca="false">IF(U189&gt;0,U189*V189+W189*X189,"")</f>
        <v/>
      </c>
      <c r="Z189" s="102"/>
      <c r="AA189" s="102"/>
      <c r="AB189" s="102"/>
      <c r="AC189" s="54" t="n">
        <f aca="false">M189</f>
        <v>0</v>
      </c>
      <c r="AD189" s="54" t="n">
        <f aca="false">K189</f>
        <v>0</v>
      </c>
      <c r="AE189" s="54" t="n">
        <f aca="false">L189</f>
        <v>0</v>
      </c>
      <c r="AF189" s="54" t="n">
        <f aca="false">IF(C189="A",1,0)</f>
        <v>0</v>
      </c>
      <c r="AH189" s="75" t="n">
        <f aca="false">'基本情報（まずはこのシートに入力）'!B195</f>
        <v>0</v>
      </c>
      <c r="AI189" s="75" t="n">
        <f aca="false">'基本情報（まずはこのシートに入力）'!A195</f>
        <v>0</v>
      </c>
      <c r="AJ189" s="75"/>
      <c r="AK189" s="75" t="n">
        <f aca="false">'基本情報（まずはこのシートに入力）'!B195</f>
        <v>0</v>
      </c>
      <c r="AL189" s="79" t="n">
        <f aca="false">'基本情報（まずはこのシートに入力）'!C195</f>
        <v>0</v>
      </c>
      <c r="AM189" s="75"/>
      <c r="AN189" s="75" t="n">
        <f aca="false">'基本情報（まずはこのシートに入力）'!B195</f>
        <v>0</v>
      </c>
      <c r="AO189" s="79" t="n">
        <f aca="false">'基本情報（まずはこのシートに入力）'!D195</f>
        <v>0</v>
      </c>
    </row>
    <row r="190" s="54" customFormat="true" ht="21" hidden="false" customHeight="true" outlineLevel="0" collapsed="false">
      <c r="A190" s="67"/>
      <c r="B190" s="92" t="n">
        <f aca="false">'基本情報（まずはこのシートに入力）'!$B$4</f>
        <v>0</v>
      </c>
      <c r="C190" s="93" t="n">
        <f aca="false">IF(U190&gt;0,"A",0)</f>
        <v>0</v>
      </c>
      <c r="D190" s="93" t="n">
        <f aca="false">S185</f>
        <v>0</v>
      </c>
      <c r="E190" s="93" t="n">
        <f aca="false">T185</f>
        <v>0</v>
      </c>
      <c r="F190" s="93" t="str">
        <f aca="false">R190</f>
        <v/>
      </c>
      <c r="G190" s="93" t="n">
        <f aca="false">U190</f>
        <v>0</v>
      </c>
      <c r="H190" s="94" t="n">
        <f aca="false">W190</f>
        <v>0</v>
      </c>
      <c r="I190" s="93"/>
      <c r="J190" s="93"/>
      <c r="N190" s="54" t="str">
        <f aca="false">R190</f>
        <v/>
      </c>
      <c r="P190" s="54" t="n">
        <f aca="false">S185</f>
        <v>0</v>
      </c>
      <c r="Q190" s="54" t="n">
        <f aca="false">T185</f>
        <v>0</v>
      </c>
      <c r="R190" s="76" t="str">
        <f aca="false">IF(S190&lt;&gt;0,VLOOKUP(S190,$AH$15:$AI$21,2),"")</f>
        <v/>
      </c>
      <c r="S190" s="96"/>
      <c r="T190" s="96"/>
      <c r="U190" s="97"/>
      <c r="V190" s="98" t="str">
        <f aca="false">IF(S190&lt;&gt;0,VLOOKUP(S190,$AK$15:$AL$21,2),"")</f>
        <v/>
      </c>
      <c r="W190" s="99"/>
      <c r="X190" s="100" t="str">
        <f aca="false">IF(S190&lt;&gt;0,VLOOKUP(S190,$AN$15:$AO$21,2),"")</f>
        <v/>
      </c>
      <c r="Y190" s="101" t="str">
        <f aca="false">IF(U190&gt;0,U190*V190+W190*X190,"")</f>
        <v/>
      </c>
      <c r="Z190" s="102"/>
      <c r="AA190" s="102"/>
      <c r="AB190" s="102"/>
      <c r="AC190" s="54" t="n">
        <f aca="false">M190</f>
        <v>0</v>
      </c>
      <c r="AD190" s="54" t="n">
        <f aca="false">K190</f>
        <v>0</v>
      </c>
      <c r="AE190" s="54" t="n">
        <f aca="false">L190</f>
        <v>0</v>
      </c>
      <c r="AF190" s="54" t="n">
        <f aca="false">IF(C190="A",1,0)</f>
        <v>0</v>
      </c>
      <c r="AH190" s="75" t="n">
        <f aca="false">'基本情報（まずはこのシートに入力）'!B196</f>
        <v>0</v>
      </c>
      <c r="AI190" s="75" t="n">
        <f aca="false">'基本情報（まずはこのシートに入力）'!A196</f>
        <v>0</v>
      </c>
      <c r="AJ190" s="75"/>
      <c r="AK190" s="75" t="n">
        <f aca="false">'基本情報（まずはこのシートに入力）'!B196</f>
        <v>0</v>
      </c>
      <c r="AL190" s="79" t="n">
        <f aca="false">'基本情報（まずはこのシートに入力）'!C196</f>
        <v>0</v>
      </c>
      <c r="AM190" s="75"/>
      <c r="AN190" s="75" t="n">
        <f aca="false">'基本情報（まずはこのシートに入力）'!B196</f>
        <v>0</v>
      </c>
      <c r="AO190" s="79" t="n">
        <f aca="false">'基本情報（まずはこのシートに入力）'!D196</f>
        <v>0</v>
      </c>
    </row>
    <row r="191" s="54" customFormat="true" ht="21" hidden="false" customHeight="true" outlineLevel="0" collapsed="false">
      <c r="A191" s="67"/>
      <c r="B191" s="92" t="n">
        <f aca="false">'基本情報（まずはこのシートに入力）'!$B$4</f>
        <v>0</v>
      </c>
      <c r="C191" s="93" t="n">
        <f aca="false">IF(U191&gt;0,"A",0)</f>
        <v>0</v>
      </c>
      <c r="D191" s="93" t="n">
        <f aca="false">S185</f>
        <v>0</v>
      </c>
      <c r="E191" s="93" t="n">
        <f aca="false">T185</f>
        <v>0</v>
      </c>
      <c r="F191" s="93" t="str">
        <f aca="false">R191</f>
        <v/>
      </c>
      <c r="G191" s="93" t="n">
        <f aca="false">U191</f>
        <v>0</v>
      </c>
      <c r="H191" s="94" t="n">
        <f aca="false">W191</f>
        <v>0</v>
      </c>
      <c r="I191" s="93"/>
      <c r="J191" s="93"/>
      <c r="N191" s="54" t="str">
        <f aca="false">R191</f>
        <v/>
      </c>
      <c r="P191" s="54" t="n">
        <f aca="false">S185</f>
        <v>0</v>
      </c>
      <c r="Q191" s="54" t="n">
        <f aca="false">T185</f>
        <v>0</v>
      </c>
      <c r="R191" s="76" t="str">
        <f aca="false">IF(S191&lt;&gt;0,VLOOKUP(S191,$AH$15:$AI$21,2),"")</f>
        <v/>
      </c>
      <c r="S191" s="96"/>
      <c r="T191" s="96"/>
      <c r="U191" s="97"/>
      <c r="V191" s="98" t="str">
        <f aca="false">IF(S191&lt;&gt;0,VLOOKUP(S191,$AK$15:$AL$21,2),"")</f>
        <v/>
      </c>
      <c r="W191" s="99"/>
      <c r="X191" s="100" t="str">
        <f aca="false">IF(S191&lt;&gt;0,VLOOKUP(S191,$AN$15:$AO$21,2),"")</f>
        <v/>
      </c>
      <c r="Y191" s="101" t="str">
        <f aca="false">IF(U191&gt;0,U191*V191+W191*X191,"")</f>
        <v/>
      </c>
      <c r="Z191" s="102"/>
      <c r="AA191" s="102"/>
      <c r="AB191" s="102"/>
      <c r="AC191" s="54" t="n">
        <f aca="false">M191</f>
        <v>0</v>
      </c>
      <c r="AD191" s="54" t="n">
        <f aca="false">K191</f>
        <v>0</v>
      </c>
      <c r="AE191" s="54" t="n">
        <f aca="false">L191</f>
        <v>0</v>
      </c>
      <c r="AF191" s="54" t="n">
        <f aca="false">IF(C191="A",1,0)</f>
        <v>0</v>
      </c>
      <c r="AH191" s="75"/>
      <c r="AI191" s="75"/>
      <c r="AJ191" s="75"/>
      <c r="AK191" s="75"/>
      <c r="AL191" s="79"/>
      <c r="AM191" s="75"/>
      <c r="AN191" s="75"/>
      <c r="AO191" s="79"/>
    </row>
    <row r="192" s="54" customFormat="true" ht="21" hidden="false" customHeight="true" outlineLevel="0" collapsed="false">
      <c r="A192" s="67"/>
      <c r="B192" s="92" t="n">
        <f aca="false">'基本情報（まずはこのシートに入力）'!$B$4</f>
        <v>0</v>
      </c>
      <c r="C192" s="93" t="n">
        <f aca="false">IF(U192&gt;0,"A",0)</f>
        <v>0</v>
      </c>
      <c r="D192" s="93" t="n">
        <f aca="false">S185</f>
        <v>0</v>
      </c>
      <c r="E192" s="93" t="n">
        <f aca="false">T185</f>
        <v>0</v>
      </c>
      <c r="F192" s="93" t="str">
        <f aca="false">R192</f>
        <v/>
      </c>
      <c r="G192" s="93" t="n">
        <f aca="false">U192</f>
        <v>0</v>
      </c>
      <c r="H192" s="94" t="n">
        <f aca="false">W192</f>
        <v>0</v>
      </c>
      <c r="I192" s="93"/>
      <c r="J192" s="93"/>
      <c r="N192" s="54" t="str">
        <f aca="false">R192</f>
        <v/>
      </c>
      <c r="P192" s="54" t="n">
        <f aca="false">S185</f>
        <v>0</v>
      </c>
      <c r="Q192" s="54" t="n">
        <f aca="false">T185</f>
        <v>0</v>
      </c>
      <c r="R192" s="76" t="str">
        <f aca="false">IF(S192&lt;&gt;0,VLOOKUP(S192,$AH$15:$AI$21,2),"")</f>
        <v/>
      </c>
      <c r="S192" s="96"/>
      <c r="T192" s="96"/>
      <c r="U192" s="97"/>
      <c r="V192" s="98" t="str">
        <f aca="false">IF(S192&lt;&gt;0,VLOOKUP(S192,$AK$15:$AL$21,2),"")</f>
        <v/>
      </c>
      <c r="W192" s="99"/>
      <c r="X192" s="100" t="str">
        <f aca="false">IF(S192&lt;&gt;0,VLOOKUP(S192,$AN$15:$AO$21,2),"")</f>
        <v/>
      </c>
      <c r="Y192" s="101" t="str">
        <f aca="false">IF(U192&gt;0,U192*V192+W192*X192,"")</f>
        <v/>
      </c>
      <c r="Z192" s="102"/>
      <c r="AA192" s="102"/>
      <c r="AB192" s="102"/>
      <c r="AC192" s="54" t="n">
        <f aca="false">M192</f>
        <v>0</v>
      </c>
      <c r="AD192" s="54" t="n">
        <f aca="false">K192</f>
        <v>0</v>
      </c>
      <c r="AE192" s="54" t="n">
        <f aca="false">L192</f>
        <v>0</v>
      </c>
      <c r="AF192" s="54" t="n">
        <f aca="false">IF(C192="A",1,0)</f>
        <v>0</v>
      </c>
      <c r="AH192" s="75"/>
      <c r="AI192" s="75"/>
      <c r="AJ192" s="75"/>
      <c r="AK192" s="75"/>
      <c r="AL192" s="79"/>
      <c r="AM192" s="75"/>
      <c r="AN192" s="75"/>
      <c r="AO192" s="75"/>
    </row>
    <row r="193" s="54" customFormat="true" ht="21" hidden="false" customHeight="true" outlineLevel="0" collapsed="false">
      <c r="A193" s="67"/>
      <c r="B193" s="92" t="n">
        <f aca="false">'基本情報（まずはこのシートに入力）'!$B$4</f>
        <v>0</v>
      </c>
      <c r="C193" s="93" t="n">
        <f aca="false">IF(U193&gt;0,"A",0)</f>
        <v>0</v>
      </c>
      <c r="D193" s="93" t="n">
        <f aca="false">S185</f>
        <v>0</v>
      </c>
      <c r="E193" s="93" t="n">
        <f aca="false">T185</f>
        <v>0</v>
      </c>
      <c r="F193" s="93" t="str">
        <f aca="false">R193</f>
        <v/>
      </c>
      <c r="G193" s="93" t="n">
        <f aca="false">U193</f>
        <v>0</v>
      </c>
      <c r="H193" s="94" t="n">
        <f aca="false">W193</f>
        <v>0</v>
      </c>
      <c r="I193" s="93"/>
      <c r="J193" s="93"/>
      <c r="K193" s="54" t="n">
        <f aca="false">IF(Y194&gt;0,1,0)</f>
        <v>0</v>
      </c>
      <c r="L193" s="54" t="n">
        <f aca="false">IF(R183&gt;0,1,0)</f>
        <v>1</v>
      </c>
      <c r="N193" s="54" t="str">
        <f aca="false">R193</f>
        <v/>
      </c>
      <c r="P193" s="54" t="n">
        <f aca="false">S185</f>
        <v>0</v>
      </c>
      <c r="Q193" s="54" t="n">
        <f aca="false">T185</f>
        <v>0</v>
      </c>
      <c r="R193" s="103" t="str">
        <f aca="false">IF(S193&lt;&gt;0,VLOOKUP(S193,$AH$15:$AI$21,2),"")</f>
        <v/>
      </c>
      <c r="S193" s="104"/>
      <c r="T193" s="104"/>
      <c r="U193" s="105"/>
      <c r="V193" s="106" t="str">
        <f aca="false">IF(S193&lt;&gt;0,VLOOKUP(S193,$AK$15:$AL$21,2),"")</f>
        <v/>
      </c>
      <c r="W193" s="107"/>
      <c r="X193" s="108" t="str">
        <f aca="false">IF(S193&lt;&gt;0,VLOOKUP(S193,$AN$15:$AO$21,2),"")</f>
        <v/>
      </c>
      <c r="Y193" s="109" t="str">
        <f aca="false">IF(U193&gt;0,U193*V193+W193*X193,"")</f>
        <v/>
      </c>
      <c r="Z193" s="102"/>
      <c r="AA193" s="102"/>
      <c r="AB193" s="102"/>
      <c r="AC193" s="54" t="n">
        <f aca="false">M193</f>
        <v>0</v>
      </c>
      <c r="AD193" s="54" t="n">
        <f aca="false">K193</f>
        <v>0</v>
      </c>
      <c r="AE193" s="54" t="n">
        <f aca="false">L193</f>
        <v>1</v>
      </c>
      <c r="AF193" s="54" t="n">
        <f aca="false">IF(C193="A",1,0)</f>
        <v>0</v>
      </c>
      <c r="AH193" s="75"/>
      <c r="AI193" s="75"/>
      <c r="AJ193" s="75"/>
      <c r="AK193" s="75"/>
      <c r="AL193" s="79"/>
      <c r="AM193" s="75"/>
      <c r="AN193" s="75"/>
      <c r="AO193" s="75"/>
    </row>
    <row r="194" s="54" customFormat="true" ht="21" hidden="false" customHeight="true" outlineLevel="0" collapsed="false">
      <c r="A194" s="67"/>
      <c r="B194" s="92"/>
      <c r="C194" s="93"/>
      <c r="D194" s="93"/>
      <c r="E194" s="93"/>
      <c r="F194" s="93"/>
      <c r="G194" s="93"/>
      <c r="H194" s="94"/>
      <c r="I194" s="93"/>
      <c r="J194" s="93"/>
      <c r="M194" s="110" t="n">
        <f aca="false">Y194</f>
        <v>0</v>
      </c>
      <c r="N194" s="54" t="str">
        <f aca="false">R194</f>
        <v>合計金額</v>
      </c>
      <c r="R194" s="61" t="s">
        <v>76</v>
      </c>
      <c r="S194" s="111" t="n">
        <f aca="false">SUM(Y188:Y193)</f>
        <v>0</v>
      </c>
      <c r="T194" s="112" t="s">
        <v>77</v>
      </c>
      <c r="U194" s="112"/>
      <c r="V194" s="113"/>
      <c r="W194" s="112" t="s">
        <v>46</v>
      </c>
      <c r="X194" s="112"/>
      <c r="Y194" s="114" t="n">
        <f aca="false">S194-V194</f>
        <v>0</v>
      </c>
      <c r="Z194" s="60"/>
      <c r="AA194" s="60"/>
      <c r="AB194" s="60"/>
      <c r="AC194" s="54" t="n">
        <f aca="false">M194</f>
        <v>0</v>
      </c>
      <c r="AD194" s="54" t="n">
        <f aca="false">K194</f>
        <v>0</v>
      </c>
      <c r="AE194" s="54" t="n">
        <f aca="false">L194</f>
        <v>0</v>
      </c>
      <c r="AF194" s="54" t="n">
        <f aca="false">IF(C194="A",1,0)</f>
        <v>0</v>
      </c>
    </row>
    <row r="195" s="54" customFormat="true" ht="21" hidden="false" customHeight="true" outlineLevel="0" collapsed="false">
      <c r="A195" s="67"/>
      <c r="B195" s="92"/>
      <c r="C195" s="93"/>
      <c r="D195" s="93"/>
      <c r="E195" s="93"/>
      <c r="F195" s="93"/>
      <c r="G195" s="93"/>
      <c r="H195" s="94"/>
      <c r="I195" s="93"/>
      <c r="J195" s="93"/>
      <c r="N195" s="54" t="n">
        <f aca="false">R195</f>
        <v>0</v>
      </c>
      <c r="Q195" s="115"/>
      <c r="R195" s="115"/>
      <c r="W195" s="53"/>
      <c r="X195" s="53"/>
      <c r="Y195" s="60"/>
      <c r="Z195" s="60"/>
      <c r="AA195" s="60"/>
      <c r="AB195" s="60"/>
      <c r="AC195" s="54" t="n">
        <f aca="false">M195</f>
        <v>0</v>
      </c>
      <c r="AD195" s="54" t="n">
        <f aca="false">K195</f>
        <v>0</v>
      </c>
      <c r="AE195" s="54" t="n">
        <f aca="false">L195</f>
        <v>0</v>
      </c>
      <c r="AF195" s="54" t="n">
        <f aca="false">IF(C195="A",1,0)</f>
        <v>0</v>
      </c>
    </row>
    <row r="196" s="54" customFormat="true" ht="21" hidden="false" customHeight="true" outlineLevel="0" collapsed="false">
      <c r="A196" s="67"/>
      <c r="B196" s="68"/>
      <c r="C196" s="69"/>
      <c r="D196" s="69"/>
      <c r="E196" s="69"/>
      <c r="F196" s="69"/>
      <c r="G196" s="69"/>
      <c r="H196" s="69"/>
      <c r="I196" s="69"/>
      <c r="J196" s="69"/>
      <c r="K196" s="60"/>
      <c r="L196" s="60"/>
      <c r="M196" s="60"/>
      <c r="N196" s="60"/>
      <c r="O196" s="60"/>
      <c r="P196" s="53"/>
      <c r="Q196" s="53"/>
      <c r="R196" s="70" t="s">
        <v>53</v>
      </c>
      <c r="S196" s="70"/>
      <c r="T196" s="71" t="s">
        <v>54</v>
      </c>
      <c r="U196" s="72" t="s">
        <v>55</v>
      </c>
      <c r="V196" s="73" t="s">
        <v>56</v>
      </c>
      <c r="W196" s="73"/>
      <c r="X196" s="74" t="s">
        <v>57</v>
      </c>
      <c r="Y196" s="74"/>
      <c r="Z196" s="53"/>
      <c r="AA196" s="53"/>
      <c r="AB196" s="53"/>
      <c r="AC196" s="54" t="n">
        <f aca="false">M196</f>
        <v>0</v>
      </c>
      <c r="AD196" s="54" t="n">
        <f aca="false">K196</f>
        <v>0</v>
      </c>
      <c r="AE196" s="54" t="n">
        <f aca="false">L196</f>
        <v>0</v>
      </c>
      <c r="AF196" s="54" t="n">
        <f aca="false">IF(C196="A",1,0)</f>
        <v>0</v>
      </c>
      <c r="AH196" s="75" t="n">
        <f aca="false">'基本情報（まずはこのシートに入力）'!B202</f>
        <v>0</v>
      </c>
      <c r="AI196" s="75" t="n">
        <f aca="false">'基本情報（まずはこのシートに入力）'!A202</f>
        <v>0</v>
      </c>
      <c r="AJ196" s="75"/>
      <c r="AK196" s="75" t="n">
        <f aca="false">AH196</f>
        <v>0</v>
      </c>
      <c r="AL196" s="75" t="n">
        <f aca="false">'基本情報（まずはこのシートに入力）'!C202</f>
        <v>0</v>
      </c>
      <c r="AM196" s="75"/>
      <c r="AN196" s="75" t="n">
        <f aca="false">AK196</f>
        <v>0</v>
      </c>
      <c r="AO196" s="75" t="n">
        <f aca="false">'基本情報（まずはこのシートに入力）'!D202</f>
        <v>0</v>
      </c>
    </row>
    <row r="197" s="54" customFormat="true" ht="21" hidden="false" customHeight="true" outlineLevel="0" collapsed="false">
      <c r="A197" s="67"/>
      <c r="B197" s="68"/>
      <c r="C197" s="69"/>
      <c r="D197" s="69"/>
      <c r="E197" s="69"/>
      <c r="F197" s="69"/>
      <c r="G197" s="69"/>
      <c r="H197" s="69"/>
      <c r="I197" s="69"/>
      <c r="J197" s="69"/>
      <c r="K197" s="60"/>
      <c r="L197" s="60"/>
      <c r="M197" s="60"/>
      <c r="N197" s="60"/>
      <c r="O197" s="60"/>
      <c r="P197" s="53"/>
      <c r="Q197" s="53"/>
      <c r="R197" s="76" t="s">
        <v>58</v>
      </c>
      <c r="S197" s="77" t="s">
        <v>59</v>
      </c>
      <c r="T197" s="77" t="s">
        <v>60</v>
      </c>
      <c r="U197" s="77"/>
      <c r="V197" s="73"/>
      <c r="W197" s="73"/>
      <c r="X197" s="77" t="s">
        <v>61</v>
      </c>
      <c r="Y197" s="78" t="s">
        <v>62</v>
      </c>
      <c r="Z197" s="60"/>
      <c r="AA197" s="60"/>
      <c r="AB197" s="60"/>
      <c r="AC197" s="54" t="n">
        <f aca="false">M197</f>
        <v>0</v>
      </c>
      <c r="AD197" s="54" t="n">
        <f aca="false">K197</f>
        <v>0</v>
      </c>
      <c r="AE197" s="54" t="n">
        <f aca="false">L197</f>
        <v>0</v>
      </c>
      <c r="AF197" s="54" t="n">
        <f aca="false">IF(C197="A",1,0)</f>
        <v>0</v>
      </c>
      <c r="AH197" s="75" t="n">
        <f aca="false">'基本情報（まずはこのシートに入力）'!B203</f>
        <v>0</v>
      </c>
      <c r="AI197" s="75" t="n">
        <f aca="false">'基本情報（まずはこのシートに入力）'!A203</f>
        <v>0</v>
      </c>
      <c r="AJ197" s="75"/>
      <c r="AK197" s="75" t="n">
        <f aca="false">'基本情報（まずはこのシートに入力）'!B203</f>
        <v>0</v>
      </c>
      <c r="AL197" s="79" t="n">
        <f aca="false">'基本情報（まずはこのシートに入力）'!C203</f>
        <v>0</v>
      </c>
      <c r="AM197" s="75"/>
      <c r="AN197" s="75" t="n">
        <f aca="false">'基本情報（まずはこのシートに入力）'!B203</f>
        <v>0</v>
      </c>
      <c r="AO197" s="79" t="n">
        <f aca="false">'基本情報（まずはこのシートに入力）'!D203</f>
        <v>0</v>
      </c>
    </row>
    <row r="198" s="54" customFormat="true" ht="21" hidden="false" customHeight="true" outlineLevel="0" collapsed="false">
      <c r="A198" s="67"/>
      <c r="B198" s="68"/>
      <c r="C198" s="69"/>
      <c r="D198" s="69"/>
      <c r="E198" s="69"/>
      <c r="F198" s="69"/>
      <c r="G198" s="69"/>
      <c r="H198" s="69"/>
      <c r="I198" s="69"/>
      <c r="J198" s="69"/>
      <c r="K198" s="60"/>
      <c r="L198" s="60"/>
      <c r="M198" s="80"/>
      <c r="N198" s="80"/>
      <c r="O198" s="80"/>
      <c r="P198" s="80"/>
      <c r="Q198" s="80"/>
      <c r="R198" s="81" t="n">
        <v>15</v>
      </c>
      <c r="S198" s="82"/>
      <c r="T198" s="82"/>
      <c r="U198" s="82"/>
      <c r="V198" s="83"/>
      <c r="W198" s="83"/>
      <c r="X198" s="84"/>
      <c r="Y198" s="85"/>
      <c r="Z198" s="60"/>
      <c r="AA198" s="60"/>
      <c r="AB198" s="60"/>
      <c r="AC198" s="54" t="n">
        <f aca="false">M198</f>
        <v>0</v>
      </c>
      <c r="AD198" s="54" t="n">
        <f aca="false">K198</f>
        <v>0</v>
      </c>
      <c r="AE198" s="54" t="n">
        <f aca="false">L198</f>
        <v>0</v>
      </c>
      <c r="AF198" s="54" t="n">
        <f aca="false">IF(C198="A",1,0)</f>
        <v>0</v>
      </c>
      <c r="AH198" s="75" t="n">
        <f aca="false">'基本情報（まずはこのシートに入力）'!B204</f>
        <v>0</v>
      </c>
      <c r="AI198" s="75" t="n">
        <f aca="false">'基本情報（まずはこのシートに入力）'!A204</f>
        <v>0</v>
      </c>
      <c r="AJ198" s="75"/>
      <c r="AK198" s="75" t="n">
        <f aca="false">'基本情報（まずはこのシートに入力）'!B204</f>
        <v>0</v>
      </c>
      <c r="AL198" s="79" t="n">
        <f aca="false">'基本情報（まずはこのシートに入力）'!C204</f>
        <v>0</v>
      </c>
      <c r="AM198" s="75"/>
      <c r="AN198" s="75" t="n">
        <f aca="false">'基本情報（まずはこのシートに入力）'!B204</f>
        <v>0</v>
      </c>
      <c r="AO198" s="79" t="n">
        <f aca="false">'基本情報（まずはこのシートに入力）'!D204</f>
        <v>0</v>
      </c>
    </row>
    <row r="199" s="54" customFormat="true" ht="21" hidden="false" customHeight="true" outlineLevel="0" collapsed="false">
      <c r="A199" s="67"/>
      <c r="B199" s="68"/>
      <c r="C199" s="52"/>
      <c r="D199" s="52"/>
      <c r="E199" s="52"/>
      <c r="F199" s="52"/>
      <c r="G199" s="52"/>
      <c r="H199" s="52"/>
      <c r="I199" s="52"/>
      <c r="J199" s="52"/>
      <c r="R199" s="86" t="s">
        <v>63</v>
      </c>
      <c r="S199" s="86"/>
      <c r="T199" s="86"/>
      <c r="U199" s="86"/>
      <c r="V199" s="86"/>
      <c r="W199" s="86"/>
      <c r="X199" s="86"/>
      <c r="Y199" s="86"/>
      <c r="Z199" s="53"/>
      <c r="AA199" s="53"/>
      <c r="AB199" s="53"/>
      <c r="AC199" s="54" t="n">
        <f aca="false">M199</f>
        <v>0</v>
      </c>
      <c r="AD199" s="54" t="n">
        <f aca="false">K199</f>
        <v>0</v>
      </c>
      <c r="AE199" s="54" t="n">
        <f aca="false">L199</f>
        <v>0</v>
      </c>
      <c r="AF199" s="54" t="n">
        <f aca="false">IF(C199="A",1,0)</f>
        <v>0</v>
      </c>
      <c r="AH199" s="75" t="n">
        <f aca="false">'基本情報（まずはこのシートに入力）'!B205</f>
        <v>0</v>
      </c>
      <c r="AI199" s="75" t="n">
        <f aca="false">'基本情報（まずはこのシートに入力）'!A205</f>
        <v>0</v>
      </c>
      <c r="AJ199" s="75"/>
      <c r="AK199" s="75" t="n">
        <f aca="false">'基本情報（まずはこのシートに入力）'!B205</f>
        <v>0</v>
      </c>
      <c r="AL199" s="79" t="n">
        <f aca="false">'基本情報（まずはこのシートに入力）'!C205</f>
        <v>0</v>
      </c>
      <c r="AM199" s="75"/>
      <c r="AN199" s="75" t="n">
        <f aca="false">'基本情報（まずはこのシートに入力）'!B205</f>
        <v>0</v>
      </c>
      <c r="AO199" s="79" t="n">
        <f aca="false">'基本情報（まずはこのシートに入力）'!D205</f>
        <v>0</v>
      </c>
    </row>
    <row r="200" s="54" customFormat="true" ht="21" hidden="false" customHeight="true" outlineLevel="0" collapsed="false">
      <c r="A200" s="67"/>
      <c r="B200" s="87" t="s">
        <v>4</v>
      </c>
      <c r="C200" s="88" t="s">
        <v>64</v>
      </c>
      <c r="D200" s="88" t="s">
        <v>65</v>
      </c>
      <c r="E200" s="88" t="s">
        <v>66</v>
      </c>
      <c r="F200" s="88" t="s">
        <v>67</v>
      </c>
      <c r="G200" s="88" t="s">
        <v>68</v>
      </c>
      <c r="H200" s="88" t="s">
        <v>69</v>
      </c>
      <c r="I200" s="88" t="s">
        <v>70</v>
      </c>
      <c r="J200" s="52"/>
      <c r="R200" s="89" t="s">
        <v>71</v>
      </c>
      <c r="S200" s="77" t="s">
        <v>72</v>
      </c>
      <c r="T200" s="77"/>
      <c r="U200" s="90" t="s">
        <v>68</v>
      </c>
      <c r="V200" s="90" t="s">
        <v>26</v>
      </c>
      <c r="W200" s="91" t="s">
        <v>73</v>
      </c>
      <c r="X200" s="91" t="s">
        <v>74</v>
      </c>
      <c r="Y200" s="78" t="s">
        <v>75</v>
      </c>
      <c r="Z200" s="53"/>
      <c r="AA200" s="53"/>
      <c r="AB200" s="53"/>
      <c r="AC200" s="54" t="n">
        <f aca="false">M200</f>
        <v>0</v>
      </c>
      <c r="AD200" s="54" t="n">
        <f aca="false">K200</f>
        <v>0</v>
      </c>
      <c r="AE200" s="54" t="n">
        <f aca="false">L200</f>
        <v>0</v>
      </c>
      <c r="AF200" s="54" t="n">
        <f aca="false">IF(C200="A",1,0)</f>
        <v>0</v>
      </c>
      <c r="AH200" s="75" t="n">
        <f aca="false">'基本情報（まずはこのシートに入力）'!B206</f>
        <v>0</v>
      </c>
      <c r="AI200" s="75" t="n">
        <f aca="false">'基本情報（まずはこのシートに入力）'!A206</f>
        <v>0</v>
      </c>
      <c r="AJ200" s="75"/>
      <c r="AK200" s="75" t="n">
        <f aca="false">'基本情報（まずはこのシートに入力）'!B206</f>
        <v>0</v>
      </c>
      <c r="AL200" s="79" t="n">
        <f aca="false">'基本情報（まずはこのシートに入力）'!C206</f>
        <v>0</v>
      </c>
      <c r="AM200" s="75"/>
      <c r="AN200" s="75" t="n">
        <f aca="false">'基本情報（まずはこのシートに入力）'!B206</f>
        <v>0</v>
      </c>
      <c r="AO200" s="79" t="n">
        <f aca="false">'基本情報（まずはこのシートに入力）'!D206</f>
        <v>0</v>
      </c>
    </row>
    <row r="201" s="54" customFormat="true" ht="21" hidden="false" customHeight="true" outlineLevel="0" collapsed="false">
      <c r="A201" s="67"/>
      <c r="B201" s="92" t="n">
        <f aca="false">'基本情報（まずはこのシートに入力）'!$B$4</f>
        <v>0</v>
      </c>
      <c r="C201" s="93" t="n">
        <f aca="false">IF(U201&gt;0,"A",0)</f>
        <v>0</v>
      </c>
      <c r="D201" s="93" t="n">
        <f aca="false">S198</f>
        <v>0</v>
      </c>
      <c r="E201" s="93" t="n">
        <f aca="false">T198</f>
        <v>0</v>
      </c>
      <c r="F201" s="93" t="str">
        <f aca="false">R201</f>
        <v/>
      </c>
      <c r="G201" s="93" t="n">
        <f aca="false">U201</f>
        <v>0</v>
      </c>
      <c r="H201" s="94" t="n">
        <f aca="false">W201</f>
        <v>0</v>
      </c>
      <c r="I201" s="95" t="n">
        <f aca="false">V207</f>
        <v>0</v>
      </c>
      <c r="J201" s="95"/>
      <c r="P201" s="54" t="n">
        <f aca="false">S198</f>
        <v>0</v>
      </c>
      <c r="Q201" s="54" t="n">
        <f aca="false">T198</f>
        <v>0</v>
      </c>
      <c r="R201" s="76" t="str">
        <f aca="false">IF(S201&lt;&gt;0,VLOOKUP(S201,$AH$15:$AI$21,2),"")</f>
        <v/>
      </c>
      <c r="S201" s="96"/>
      <c r="T201" s="96"/>
      <c r="U201" s="97"/>
      <c r="V201" s="98" t="str">
        <f aca="false">IF(S201&lt;&gt;0,VLOOKUP(S201,$AK$15:$AL$21,2),"")</f>
        <v/>
      </c>
      <c r="W201" s="99"/>
      <c r="X201" s="100" t="str">
        <f aca="false">IF(S201&lt;&gt;0,VLOOKUP(S201,$AN$15:$AO$21,2),"")</f>
        <v/>
      </c>
      <c r="Y201" s="101" t="str">
        <f aca="false">IF(U201&gt;0,U201*V201+W201*X201,"")</f>
        <v/>
      </c>
      <c r="Z201" s="102"/>
      <c r="AA201" s="102"/>
      <c r="AB201" s="102"/>
      <c r="AC201" s="54" t="n">
        <f aca="false">M201</f>
        <v>0</v>
      </c>
      <c r="AD201" s="54" t="n">
        <f aca="false">K201</f>
        <v>0</v>
      </c>
      <c r="AE201" s="54" t="n">
        <f aca="false">L201</f>
        <v>0</v>
      </c>
      <c r="AF201" s="54" t="n">
        <f aca="false">IF(C201="A",1,0)</f>
        <v>0</v>
      </c>
      <c r="AH201" s="75" t="n">
        <f aca="false">'基本情報（まずはこのシートに入力）'!B207</f>
        <v>0</v>
      </c>
      <c r="AI201" s="75" t="n">
        <f aca="false">'基本情報（まずはこのシートに入力）'!A207</f>
        <v>0</v>
      </c>
      <c r="AJ201" s="75"/>
      <c r="AK201" s="75" t="n">
        <f aca="false">'基本情報（まずはこのシートに入力）'!B207</f>
        <v>0</v>
      </c>
      <c r="AL201" s="79" t="n">
        <f aca="false">'基本情報（まずはこのシートに入力）'!C207</f>
        <v>0</v>
      </c>
      <c r="AM201" s="75"/>
      <c r="AN201" s="75" t="n">
        <f aca="false">'基本情報（まずはこのシートに入力）'!B207</f>
        <v>0</v>
      </c>
      <c r="AO201" s="79" t="n">
        <f aca="false">'基本情報（まずはこのシートに入力）'!D207</f>
        <v>0</v>
      </c>
    </row>
    <row r="202" s="54" customFormat="true" ht="21" hidden="false" customHeight="true" outlineLevel="0" collapsed="false">
      <c r="A202" s="67"/>
      <c r="B202" s="92" t="n">
        <f aca="false">'基本情報（まずはこのシートに入力）'!$B$4</f>
        <v>0</v>
      </c>
      <c r="C202" s="93" t="n">
        <f aca="false">IF(U202&gt;0,"A",0)</f>
        <v>0</v>
      </c>
      <c r="D202" s="93" t="n">
        <f aca="false">S198</f>
        <v>0</v>
      </c>
      <c r="E202" s="93" t="n">
        <f aca="false">T198</f>
        <v>0</v>
      </c>
      <c r="F202" s="93" t="str">
        <f aca="false">R202</f>
        <v/>
      </c>
      <c r="G202" s="93" t="n">
        <f aca="false">U202</f>
        <v>0</v>
      </c>
      <c r="H202" s="94" t="n">
        <f aca="false">W202</f>
        <v>0</v>
      </c>
      <c r="I202" s="93"/>
      <c r="J202" s="93"/>
      <c r="N202" s="54" t="str">
        <f aca="false">R202</f>
        <v/>
      </c>
      <c r="P202" s="54" t="n">
        <f aca="false">S198</f>
        <v>0</v>
      </c>
      <c r="Q202" s="54" t="n">
        <f aca="false">T198</f>
        <v>0</v>
      </c>
      <c r="R202" s="76" t="str">
        <f aca="false">IF(S202&lt;&gt;0,VLOOKUP(S202,$AH$15:$AI$21,2),"")</f>
        <v/>
      </c>
      <c r="S202" s="96"/>
      <c r="T202" s="96"/>
      <c r="U202" s="97"/>
      <c r="V202" s="98" t="str">
        <f aca="false">IF(S202&lt;&gt;0,VLOOKUP(S202,$AK$15:$AL$21,2),"")</f>
        <v/>
      </c>
      <c r="W202" s="99"/>
      <c r="X202" s="100" t="str">
        <f aca="false">IF(S202&lt;&gt;0,VLOOKUP(S202,$AN$15:$AO$21,2),"")</f>
        <v/>
      </c>
      <c r="Y202" s="101" t="str">
        <f aca="false">IF(U202&gt;0,U202*V202+W202*X202,"")</f>
        <v/>
      </c>
      <c r="Z202" s="102"/>
      <c r="AA202" s="102"/>
      <c r="AB202" s="102"/>
      <c r="AC202" s="54" t="n">
        <f aca="false">M202</f>
        <v>0</v>
      </c>
      <c r="AD202" s="54" t="n">
        <f aca="false">K202</f>
        <v>0</v>
      </c>
      <c r="AE202" s="54" t="n">
        <f aca="false">L202</f>
        <v>0</v>
      </c>
      <c r="AF202" s="54" t="n">
        <f aca="false">IF(C202="A",1,0)</f>
        <v>0</v>
      </c>
      <c r="AH202" s="75" t="n">
        <f aca="false">'基本情報（まずはこのシートに入力）'!B208</f>
        <v>0</v>
      </c>
      <c r="AI202" s="75" t="n">
        <f aca="false">'基本情報（まずはこのシートに入力）'!A208</f>
        <v>0</v>
      </c>
      <c r="AJ202" s="75"/>
      <c r="AK202" s="75" t="n">
        <f aca="false">'基本情報（まずはこのシートに入力）'!B208</f>
        <v>0</v>
      </c>
      <c r="AL202" s="79" t="n">
        <f aca="false">'基本情報（まずはこのシートに入力）'!C208</f>
        <v>0</v>
      </c>
      <c r="AM202" s="75"/>
      <c r="AN202" s="75" t="n">
        <f aca="false">'基本情報（まずはこのシートに入力）'!B208</f>
        <v>0</v>
      </c>
      <c r="AO202" s="79" t="n">
        <f aca="false">'基本情報（まずはこのシートに入力）'!D208</f>
        <v>0</v>
      </c>
    </row>
    <row r="203" s="54" customFormat="true" ht="21" hidden="false" customHeight="true" outlineLevel="0" collapsed="false">
      <c r="A203" s="67"/>
      <c r="B203" s="92" t="n">
        <f aca="false">'基本情報（まずはこのシートに入力）'!$B$4</f>
        <v>0</v>
      </c>
      <c r="C203" s="93" t="n">
        <f aca="false">IF(U203&gt;0,"A",0)</f>
        <v>0</v>
      </c>
      <c r="D203" s="93" t="n">
        <f aca="false">S198</f>
        <v>0</v>
      </c>
      <c r="E203" s="93" t="n">
        <f aca="false">T198</f>
        <v>0</v>
      </c>
      <c r="F203" s="93" t="str">
        <f aca="false">R203</f>
        <v/>
      </c>
      <c r="G203" s="93" t="n">
        <f aca="false">U203</f>
        <v>0</v>
      </c>
      <c r="H203" s="94" t="n">
        <f aca="false">W203</f>
        <v>0</v>
      </c>
      <c r="I203" s="93"/>
      <c r="J203" s="93"/>
      <c r="N203" s="54" t="str">
        <f aca="false">R203</f>
        <v/>
      </c>
      <c r="P203" s="54" t="n">
        <f aca="false">S198</f>
        <v>0</v>
      </c>
      <c r="Q203" s="54" t="n">
        <f aca="false">T198</f>
        <v>0</v>
      </c>
      <c r="R203" s="76" t="str">
        <f aca="false">IF(S203&lt;&gt;0,VLOOKUP(S203,$AH$15:$AI$21,2),"")</f>
        <v/>
      </c>
      <c r="S203" s="96"/>
      <c r="T203" s="96"/>
      <c r="U203" s="97"/>
      <c r="V203" s="98" t="str">
        <f aca="false">IF(S203&lt;&gt;0,VLOOKUP(S203,$AK$15:$AL$21,2),"")</f>
        <v/>
      </c>
      <c r="W203" s="99"/>
      <c r="X203" s="100" t="str">
        <f aca="false">IF(S203&lt;&gt;0,VLOOKUP(S203,$AN$15:$AO$21,2),"")</f>
        <v/>
      </c>
      <c r="Y203" s="101" t="str">
        <f aca="false">IF(U203&gt;0,U203*V203+W203*X203,"")</f>
        <v/>
      </c>
      <c r="Z203" s="102"/>
      <c r="AA203" s="102"/>
      <c r="AB203" s="102"/>
      <c r="AC203" s="54" t="n">
        <f aca="false">M203</f>
        <v>0</v>
      </c>
      <c r="AD203" s="54" t="n">
        <f aca="false">K203</f>
        <v>0</v>
      </c>
      <c r="AE203" s="54" t="n">
        <f aca="false">L203</f>
        <v>0</v>
      </c>
      <c r="AF203" s="54" t="n">
        <f aca="false">IF(C203="A",1,0)</f>
        <v>0</v>
      </c>
      <c r="AH203" s="75" t="n">
        <f aca="false">'基本情報（まずはこのシートに入力）'!B209</f>
        <v>0</v>
      </c>
      <c r="AI203" s="75" t="n">
        <f aca="false">'基本情報（まずはこのシートに入力）'!A209</f>
        <v>0</v>
      </c>
      <c r="AJ203" s="75"/>
      <c r="AK203" s="75" t="n">
        <f aca="false">'基本情報（まずはこのシートに入力）'!B209</f>
        <v>0</v>
      </c>
      <c r="AL203" s="79" t="n">
        <f aca="false">'基本情報（まずはこのシートに入力）'!C209</f>
        <v>0</v>
      </c>
      <c r="AM203" s="75"/>
      <c r="AN203" s="75" t="n">
        <f aca="false">'基本情報（まずはこのシートに入力）'!B209</f>
        <v>0</v>
      </c>
      <c r="AO203" s="79" t="n">
        <f aca="false">'基本情報（まずはこのシートに入力）'!D209</f>
        <v>0</v>
      </c>
    </row>
    <row r="204" s="54" customFormat="true" ht="21" hidden="false" customHeight="true" outlineLevel="0" collapsed="false">
      <c r="A204" s="67"/>
      <c r="B204" s="92" t="n">
        <f aca="false">'基本情報（まずはこのシートに入力）'!$B$4</f>
        <v>0</v>
      </c>
      <c r="C204" s="93" t="n">
        <f aca="false">IF(U204&gt;0,"A",0)</f>
        <v>0</v>
      </c>
      <c r="D204" s="93" t="n">
        <f aca="false">S198</f>
        <v>0</v>
      </c>
      <c r="E204" s="93" t="n">
        <f aca="false">T198</f>
        <v>0</v>
      </c>
      <c r="F204" s="93" t="str">
        <f aca="false">R204</f>
        <v/>
      </c>
      <c r="G204" s="93" t="n">
        <f aca="false">U204</f>
        <v>0</v>
      </c>
      <c r="H204" s="94" t="n">
        <f aca="false">W204</f>
        <v>0</v>
      </c>
      <c r="I204" s="93"/>
      <c r="J204" s="93"/>
      <c r="N204" s="54" t="str">
        <f aca="false">R204</f>
        <v/>
      </c>
      <c r="P204" s="54" t="n">
        <f aca="false">S198</f>
        <v>0</v>
      </c>
      <c r="Q204" s="54" t="n">
        <f aca="false">T198</f>
        <v>0</v>
      </c>
      <c r="R204" s="76" t="str">
        <f aca="false">IF(S204&lt;&gt;0,VLOOKUP(S204,$AH$15:$AI$21,2),"")</f>
        <v/>
      </c>
      <c r="S204" s="96"/>
      <c r="T204" s="96"/>
      <c r="U204" s="97"/>
      <c r="V204" s="98" t="str">
        <f aca="false">IF(S204&lt;&gt;0,VLOOKUP(S204,$AK$15:$AL$21,2),"")</f>
        <v/>
      </c>
      <c r="W204" s="99"/>
      <c r="X204" s="100" t="str">
        <f aca="false">IF(S204&lt;&gt;0,VLOOKUP(S204,$AN$15:$AO$21,2),"")</f>
        <v/>
      </c>
      <c r="Y204" s="101" t="str">
        <f aca="false">IF(U204&gt;0,U204*V204+W204*X204,"")</f>
        <v/>
      </c>
      <c r="Z204" s="102"/>
      <c r="AA204" s="102"/>
      <c r="AB204" s="102"/>
      <c r="AC204" s="54" t="n">
        <f aca="false">M204</f>
        <v>0</v>
      </c>
      <c r="AD204" s="54" t="n">
        <f aca="false">K204</f>
        <v>0</v>
      </c>
      <c r="AE204" s="54" t="n">
        <f aca="false">L204</f>
        <v>0</v>
      </c>
      <c r="AF204" s="54" t="n">
        <f aca="false">IF(C204="A",1,0)</f>
        <v>0</v>
      </c>
      <c r="AH204" s="75"/>
      <c r="AI204" s="75"/>
      <c r="AJ204" s="75"/>
      <c r="AK204" s="75"/>
      <c r="AL204" s="79"/>
      <c r="AM204" s="75"/>
      <c r="AN204" s="75"/>
      <c r="AO204" s="79"/>
    </row>
    <row r="205" s="54" customFormat="true" ht="21" hidden="false" customHeight="true" outlineLevel="0" collapsed="false">
      <c r="A205" s="67"/>
      <c r="B205" s="92" t="n">
        <f aca="false">'基本情報（まずはこのシートに入力）'!$B$4</f>
        <v>0</v>
      </c>
      <c r="C205" s="93" t="n">
        <f aca="false">IF(U205&gt;0,"A",0)</f>
        <v>0</v>
      </c>
      <c r="D205" s="93" t="n">
        <f aca="false">S198</f>
        <v>0</v>
      </c>
      <c r="E205" s="93" t="n">
        <f aca="false">T198</f>
        <v>0</v>
      </c>
      <c r="F205" s="93" t="str">
        <f aca="false">R205</f>
        <v/>
      </c>
      <c r="G205" s="93" t="n">
        <f aca="false">U205</f>
        <v>0</v>
      </c>
      <c r="H205" s="94" t="n">
        <f aca="false">W205</f>
        <v>0</v>
      </c>
      <c r="I205" s="93"/>
      <c r="J205" s="93"/>
      <c r="N205" s="54" t="str">
        <f aca="false">R205</f>
        <v/>
      </c>
      <c r="P205" s="54" t="n">
        <f aca="false">S198</f>
        <v>0</v>
      </c>
      <c r="Q205" s="54" t="n">
        <f aca="false">T198</f>
        <v>0</v>
      </c>
      <c r="R205" s="76" t="str">
        <f aca="false">IF(S205&lt;&gt;0,VLOOKUP(S205,$AH$15:$AI$21,2),"")</f>
        <v/>
      </c>
      <c r="S205" s="96"/>
      <c r="T205" s="96"/>
      <c r="U205" s="97"/>
      <c r="V205" s="98" t="str">
        <f aca="false">IF(S205&lt;&gt;0,VLOOKUP(S205,$AK$15:$AL$21,2),"")</f>
        <v/>
      </c>
      <c r="W205" s="99"/>
      <c r="X205" s="100" t="str">
        <f aca="false">IF(S205&lt;&gt;0,VLOOKUP(S205,$AN$15:$AO$21,2),"")</f>
        <v/>
      </c>
      <c r="Y205" s="101" t="str">
        <f aca="false">IF(U205&gt;0,U205*V205+W205*X205,"")</f>
        <v/>
      </c>
      <c r="Z205" s="102"/>
      <c r="AA205" s="102"/>
      <c r="AB205" s="102"/>
      <c r="AC205" s="54" t="n">
        <f aca="false">M205</f>
        <v>0</v>
      </c>
      <c r="AD205" s="54" t="n">
        <f aca="false">K205</f>
        <v>0</v>
      </c>
      <c r="AE205" s="54" t="n">
        <f aca="false">L205</f>
        <v>0</v>
      </c>
      <c r="AF205" s="54" t="n">
        <f aca="false">IF(C205="A",1,0)</f>
        <v>0</v>
      </c>
      <c r="AH205" s="75"/>
      <c r="AI205" s="75"/>
      <c r="AJ205" s="75"/>
      <c r="AK205" s="75"/>
      <c r="AL205" s="79"/>
      <c r="AM205" s="75"/>
      <c r="AN205" s="75"/>
      <c r="AO205" s="75"/>
    </row>
    <row r="206" s="54" customFormat="true" ht="21" hidden="false" customHeight="true" outlineLevel="0" collapsed="false">
      <c r="A206" s="67"/>
      <c r="B206" s="92" t="n">
        <f aca="false">'基本情報（まずはこのシートに入力）'!$B$4</f>
        <v>0</v>
      </c>
      <c r="C206" s="93" t="n">
        <f aca="false">IF(U206&gt;0,"A",0)</f>
        <v>0</v>
      </c>
      <c r="D206" s="93" t="n">
        <f aca="false">S198</f>
        <v>0</v>
      </c>
      <c r="E206" s="93" t="n">
        <f aca="false">T198</f>
        <v>0</v>
      </c>
      <c r="F206" s="93" t="str">
        <f aca="false">R206</f>
        <v/>
      </c>
      <c r="G206" s="93" t="n">
        <f aca="false">U206</f>
        <v>0</v>
      </c>
      <c r="H206" s="94" t="n">
        <f aca="false">W206</f>
        <v>0</v>
      </c>
      <c r="I206" s="93"/>
      <c r="J206" s="93"/>
      <c r="K206" s="54" t="n">
        <f aca="false">IF(Y207&gt;0,1,0)</f>
        <v>0</v>
      </c>
      <c r="L206" s="54" t="n">
        <f aca="false">IF(R196&gt;0,1,0)</f>
        <v>1</v>
      </c>
      <c r="N206" s="54" t="str">
        <f aca="false">R206</f>
        <v/>
      </c>
      <c r="P206" s="54" t="n">
        <f aca="false">S198</f>
        <v>0</v>
      </c>
      <c r="Q206" s="54" t="n">
        <f aca="false">T198</f>
        <v>0</v>
      </c>
      <c r="R206" s="103" t="str">
        <f aca="false">IF(S206&lt;&gt;0,VLOOKUP(S206,$AH$15:$AI$21,2),"")</f>
        <v/>
      </c>
      <c r="S206" s="104"/>
      <c r="T206" s="104"/>
      <c r="U206" s="105"/>
      <c r="V206" s="106" t="str">
        <f aca="false">IF(S206&lt;&gt;0,VLOOKUP(S206,$AK$15:$AL$21,2),"")</f>
        <v/>
      </c>
      <c r="W206" s="107"/>
      <c r="X206" s="108" t="str">
        <f aca="false">IF(S206&lt;&gt;0,VLOOKUP(S206,$AN$15:$AO$21,2),"")</f>
        <v/>
      </c>
      <c r="Y206" s="109" t="str">
        <f aca="false">IF(U206&gt;0,U206*V206+W206*X206,"")</f>
        <v/>
      </c>
      <c r="Z206" s="102"/>
      <c r="AA206" s="102"/>
      <c r="AB206" s="102"/>
      <c r="AC206" s="54" t="n">
        <f aca="false">M206</f>
        <v>0</v>
      </c>
      <c r="AD206" s="54" t="n">
        <f aca="false">K206</f>
        <v>0</v>
      </c>
      <c r="AE206" s="54" t="n">
        <f aca="false">L206</f>
        <v>1</v>
      </c>
      <c r="AF206" s="54" t="n">
        <f aca="false">IF(C206="A",1,0)</f>
        <v>0</v>
      </c>
      <c r="AH206" s="75"/>
      <c r="AI206" s="75"/>
      <c r="AJ206" s="75"/>
      <c r="AK206" s="75"/>
      <c r="AL206" s="79"/>
      <c r="AM206" s="75"/>
      <c r="AN206" s="75"/>
      <c r="AO206" s="75"/>
    </row>
    <row r="207" s="54" customFormat="true" ht="21" hidden="false" customHeight="true" outlineLevel="0" collapsed="false">
      <c r="A207" s="67"/>
      <c r="B207" s="92"/>
      <c r="C207" s="93"/>
      <c r="D207" s="93"/>
      <c r="E207" s="93"/>
      <c r="F207" s="93"/>
      <c r="G207" s="93"/>
      <c r="H207" s="94"/>
      <c r="I207" s="93"/>
      <c r="J207" s="93"/>
      <c r="M207" s="110" t="n">
        <f aca="false">Y207</f>
        <v>0</v>
      </c>
      <c r="N207" s="54" t="str">
        <f aca="false">R207</f>
        <v>合計金額</v>
      </c>
      <c r="R207" s="61" t="s">
        <v>76</v>
      </c>
      <c r="S207" s="111" t="n">
        <f aca="false">SUM(Y201:Y206)</f>
        <v>0</v>
      </c>
      <c r="T207" s="112" t="s">
        <v>77</v>
      </c>
      <c r="U207" s="112"/>
      <c r="V207" s="113"/>
      <c r="W207" s="112" t="s">
        <v>46</v>
      </c>
      <c r="X207" s="112"/>
      <c r="Y207" s="114" t="n">
        <f aca="false">S207-V207</f>
        <v>0</v>
      </c>
      <c r="Z207" s="60"/>
      <c r="AA207" s="60"/>
      <c r="AB207" s="60"/>
      <c r="AC207" s="54" t="n">
        <f aca="false">M207</f>
        <v>0</v>
      </c>
      <c r="AD207" s="54" t="n">
        <f aca="false">K207</f>
        <v>0</v>
      </c>
      <c r="AE207" s="54" t="n">
        <f aca="false">L207</f>
        <v>0</v>
      </c>
      <c r="AF207" s="54" t="n">
        <f aca="false">IF(C207="A",1,0)</f>
        <v>0</v>
      </c>
    </row>
    <row r="208" s="54" customFormat="true" ht="21" hidden="false" customHeight="true" outlineLevel="0" collapsed="false">
      <c r="A208" s="67"/>
      <c r="B208" s="92"/>
      <c r="C208" s="93"/>
      <c r="D208" s="93"/>
      <c r="E208" s="93"/>
      <c r="F208" s="93"/>
      <c r="G208" s="93"/>
      <c r="H208" s="94"/>
      <c r="I208" s="93"/>
      <c r="J208" s="93"/>
      <c r="N208" s="54" t="n">
        <f aca="false">R208</f>
        <v>0</v>
      </c>
      <c r="Q208" s="115"/>
      <c r="R208" s="115"/>
      <c r="W208" s="53"/>
      <c r="X208" s="53"/>
      <c r="Y208" s="60"/>
      <c r="Z208" s="60"/>
      <c r="AA208" s="60"/>
      <c r="AB208" s="60"/>
      <c r="AC208" s="54" t="n">
        <f aca="false">M208</f>
        <v>0</v>
      </c>
      <c r="AD208" s="54" t="n">
        <f aca="false">K208</f>
        <v>0</v>
      </c>
      <c r="AE208" s="54" t="n">
        <f aca="false">L208</f>
        <v>0</v>
      </c>
      <c r="AF208" s="54" t="n">
        <f aca="false">IF(C208="A",1,0)</f>
        <v>0</v>
      </c>
    </row>
    <row r="209" s="54" customFormat="true" ht="21" hidden="false" customHeight="true" outlineLevel="0" collapsed="false">
      <c r="A209" s="67"/>
      <c r="B209" s="68"/>
      <c r="C209" s="69"/>
      <c r="D209" s="69"/>
      <c r="E209" s="69"/>
      <c r="F209" s="69"/>
      <c r="G209" s="69"/>
      <c r="H209" s="69"/>
      <c r="I209" s="69"/>
      <c r="J209" s="69"/>
      <c r="K209" s="60"/>
      <c r="L209" s="60"/>
      <c r="M209" s="60"/>
      <c r="N209" s="60"/>
      <c r="O209" s="60"/>
      <c r="P209" s="53"/>
      <c r="Q209" s="53"/>
      <c r="R209" s="70" t="s">
        <v>53</v>
      </c>
      <c r="S209" s="70"/>
      <c r="T209" s="71" t="s">
        <v>54</v>
      </c>
      <c r="U209" s="72" t="s">
        <v>55</v>
      </c>
      <c r="V209" s="73" t="s">
        <v>56</v>
      </c>
      <c r="W209" s="73"/>
      <c r="X209" s="74" t="s">
        <v>57</v>
      </c>
      <c r="Y209" s="74"/>
      <c r="Z209" s="53"/>
      <c r="AA209" s="53"/>
      <c r="AB209" s="53"/>
      <c r="AC209" s="54" t="n">
        <f aca="false">M209</f>
        <v>0</v>
      </c>
      <c r="AD209" s="54" t="n">
        <f aca="false">K209</f>
        <v>0</v>
      </c>
      <c r="AE209" s="54" t="n">
        <f aca="false">L209</f>
        <v>0</v>
      </c>
      <c r="AF209" s="54" t="n">
        <f aca="false">IF(C209="A",1,0)</f>
        <v>0</v>
      </c>
      <c r="AH209" s="75" t="n">
        <f aca="false">'基本情報（まずはこのシートに入力）'!B215</f>
        <v>0</v>
      </c>
      <c r="AI209" s="75" t="n">
        <f aca="false">'基本情報（まずはこのシートに入力）'!A215</f>
        <v>0</v>
      </c>
      <c r="AJ209" s="75"/>
      <c r="AK209" s="75" t="n">
        <f aca="false">AH209</f>
        <v>0</v>
      </c>
      <c r="AL209" s="75" t="n">
        <f aca="false">'基本情報（まずはこのシートに入力）'!C215</f>
        <v>0</v>
      </c>
      <c r="AM209" s="75"/>
      <c r="AN209" s="75" t="n">
        <f aca="false">AK209</f>
        <v>0</v>
      </c>
      <c r="AO209" s="75" t="n">
        <f aca="false">'基本情報（まずはこのシートに入力）'!D215</f>
        <v>0</v>
      </c>
    </row>
    <row r="210" s="54" customFormat="true" ht="21" hidden="false" customHeight="true" outlineLevel="0" collapsed="false">
      <c r="A210" s="67"/>
      <c r="B210" s="68"/>
      <c r="C210" s="69"/>
      <c r="D210" s="69"/>
      <c r="E210" s="69"/>
      <c r="F210" s="69"/>
      <c r="G210" s="69"/>
      <c r="H210" s="69"/>
      <c r="I210" s="69"/>
      <c r="J210" s="69"/>
      <c r="K210" s="60"/>
      <c r="L210" s="60"/>
      <c r="M210" s="60"/>
      <c r="N210" s="60"/>
      <c r="O210" s="60"/>
      <c r="P210" s="53"/>
      <c r="Q210" s="53"/>
      <c r="R210" s="76" t="s">
        <v>58</v>
      </c>
      <c r="S210" s="77" t="s">
        <v>59</v>
      </c>
      <c r="T210" s="77" t="s">
        <v>60</v>
      </c>
      <c r="U210" s="77"/>
      <c r="V210" s="73"/>
      <c r="W210" s="73"/>
      <c r="X210" s="77" t="s">
        <v>61</v>
      </c>
      <c r="Y210" s="78" t="s">
        <v>62</v>
      </c>
      <c r="Z210" s="60"/>
      <c r="AA210" s="60"/>
      <c r="AB210" s="60"/>
      <c r="AC210" s="54" t="n">
        <f aca="false">M210</f>
        <v>0</v>
      </c>
      <c r="AD210" s="54" t="n">
        <f aca="false">K210</f>
        <v>0</v>
      </c>
      <c r="AE210" s="54" t="n">
        <f aca="false">L210</f>
        <v>0</v>
      </c>
      <c r="AF210" s="54" t="n">
        <f aca="false">IF(C210="A",1,0)</f>
        <v>0</v>
      </c>
      <c r="AH210" s="75" t="n">
        <f aca="false">'基本情報（まずはこのシートに入力）'!B216</f>
        <v>0</v>
      </c>
      <c r="AI210" s="75" t="n">
        <f aca="false">'基本情報（まずはこのシートに入力）'!A216</f>
        <v>0</v>
      </c>
      <c r="AJ210" s="75"/>
      <c r="AK210" s="75" t="n">
        <f aca="false">'基本情報（まずはこのシートに入力）'!B216</f>
        <v>0</v>
      </c>
      <c r="AL210" s="79" t="n">
        <f aca="false">'基本情報（まずはこのシートに入力）'!C216</f>
        <v>0</v>
      </c>
      <c r="AM210" s="75"/>
      <c r="AN210" s="75" t="n">
        <f aca="false">'基本情報（まずはこのシートに入力）'!B216</f>
        <v>0</v>
      </c>
      <c r="AO210" s="79" t="n">
        <f aca="false">'基本情報（まずはこのシートに入力）'!D216</f>
        <v>0</v>
      </c>
    </row>
    <row r="211" s="54" customFormat="true" ht="21" hidden="false" customHeight="true" outlineLevel="0" collapsed="false">
      <c r="A211" s="67"/>
      <c r="B211" s="68"/>
      <c r="C211" s="69"/>
      <c r="D211" s="69"/>
      <c r="E211" s="69"/>
      <c r="F211" s="69"/>
      <c r="G211" s="69"/>
      <c r="H211" s="69"/>
      <c r="I211" s="69"/>
      <c r="J211" s="69"/>
      <c r="K211" s="60"/>
      <c r="L211" s="60"/>
      <c r="M211" s="80"/>
      <c r="N211" s="80"/>
      <c r="O211" s="80"/>
      <c r="P211" s="80"/>
      <c r="Q211" s="80"/>
      <c r="R211" s="81" t="n">
        <v>16</v>
      </c>
      <c r="S211" s="82"/>
      <c r="T211" s="82"/>
      <c r="U211" s="82"/>
      <c r="V211" s="83"/>
      <c r="W211" s="83"/>
      <c r="X211" s="84"/>
      <c r="Y211" s="85"/>
      <c r="Z211" s="60"/>
      <c r="AA211" s="60"/>
      <c r="AB211" s="60"/>
      <c r="AC211" s="54" t="n">
        <f aca="false">M211</f>
        <v>0</v>
      </c>
      <c r="AD211" s="54" t="n">
        <f aca="false">K211</f>
        <v>0</v>
      </c>
      <c r="AE211" s="54" t="n">
        <f aca="false">L211</f>
        <v>0</v>
      </c>
      <c r="AF211" s="54" t="n">
        <f aca="false">IF(C211="A",1,0)</f>
        <v>0</v>
      </c>
      <c r="AH211" s="75" t="n">
        <f aca="false">'基本情報（まずはこのシートに入力）'!B217</f>
        <v>0</v>
      </c>
      <c r="AI211" s="75" t="n">
        <f aca="false">'基本情報（まずはこのシートに入力）'!A217</f>
        <v>0</v>
      </c>
      <c r="AJ211" s="75"/>
      <c r="AK211" s="75" t="n">
        <f aca="false">'基本情報（まずはこのシートに入力）'!B217</f>
        <v>0</v>
      </c>
      <c r="AL211" s="79" t="n">
        <f aca="false">'基本情報（まずはこのシートに入力）'!C217</f>
        <v>0</v>
      </c>
      <c r="AM211" s="75"/>
      <c r="AN211" s="75" t="n">
        <f aca="false">'基本情報（まずはこのシートに入力）'!B217</f>
        <v>0</v>
      </c>
      <c r="AO211" s="79" t="n">
        <f aca="false">'基本情報（まずはこのシートに入力）'!D217</f>
        <v>0</v>
      </c>
    </row>
    <row r="212" s="54" customFormat="true" ht="21" hidden="false" customHeight="true" outlineLevel="0" collapsed="false">
      <c r="A212" s="67"/>
      <c r="B212" s="68"/>
      <c r="C212" s="52"/>
      <c r="D212" s="52"/>
      <c r="E212" s="52"/>
      <c r="F212" s="52"/>
      <c r="G212" s="52"/>
      <c r="H212" s="52"/>
      <c r="I212" s="52"/>
      <c r="J212" s="52"/>
      <c r="R212" s="86" t="s">
        <v>63</v>
      </c>
      <c r="S212" s="86"/>
      <c r="T212" s="86"/>
      <c r="U212" s="86"/>
      <c r="V212" s="86"/>
      <c r="W212" s="86"/>
      <c r="X212" s="86"/>
      <c r="Y212" s="86"/>
      <c r="Z212" s="53"/>
      <c r="AA212" s="53"/>
      <c r="AB212" s="53"/>
      <c r="AC212" s="54" t="n">
        <f aca="false">M212</f>
        <v>0</v>
      </c>
      <c r="AD212" s="54" t="n">
        <f aca="false">K212</f>
        <v>0</v>
      </c>
      <c r="AE212" s="54" t="n">
        <f aca="false">L212</f>
        <v>0</v>
      </c>
      <c r="AF212" s="54" t="n">
        <f aca="false">IF(C212="A",1,0)</f>
        <v>0</v>
      </c>
      <c r="AH212" s="75" t="n">
        <f aca="false">'基本情報（まずはこのシートに入力）'!B218</f>
        <v>0</v>
      </c>
      <c r="AI212" s="75" t="n">
        <f aca="false">'基本情報（まずはこのシートに入力）'!A218</f>
        <v>0</v>
      </c>
      <c r="AJ212" s="75"/>
      <c r="AK212" s="75" t="n">
        <f aca="false">'基本情報（まずはこのシートに入力）'!B218</f>
        <v>0</v>
      </c>
      <c r="AL212" s="79" t="n">
        <f aca="false">'基本情報（まずはこのシートに入力）'!C218</f>
        <v>0</v>
      </c>
      <c r="AM212" s="75"/>
      <c r="AN212" s="75" t="n">
        <f aca="false">'基本情報（まずはこのシートに入力）'!B218</f>
        <v>0</v>
      </c>
      <c r="AO212" s="79" t="n">
        <f aca="false">'基本情報（まずはこのシートに入力）'!D218</f>
        <v>0</v>
      </c>
    </row>
    <row r="213" s="54" customFormat="true" ht="21" hidden="false" customHeight="true" outlineLevel="0" collapsed="false">
      <c r="A213" s="67"/>
      <c r="B213" s="87" t="s">
        <v>4</v>
      </c>
      <c r="C213" s="88" t="s">
        <v>64</v>
      </c>
      <c r="D213" s="88" t="s">
        <v>65</v>
      </c>
      <c r="E213" s="88" t="s">
        <v>66</v>
      </c>
      <c r="F213" s="88" t="s">
        <v>67</v>
      </c>
      <c r="G213" s="88" t="s">
        <v>68</v>
      </c>
      <c r="H213" s="88" t="s">
        <v>69</v>
      </c>
      <c r="I213" s="88" t="s">
        <v>70</v>
      </c>
      <c r="J213" s="52"/>
      <c r="R213" s="89" t="s">
        <v>71</v>
      </c>
      <c r="S213" s="77" t="s">
        <v>72</v>
      </c>
      <c r="T213" s="77"/>
      <c r="U213" s="90" t="s">
        <v>68</v>
      </c>
      <c r="V213" s="90" t="s">
        <v>26</v>
      </c>
      <c r="W213" s="91" t="s">
        <v>73</v>
      </c>
      <c r="X213" s="91" t="s">
        <v>74</v>
      </c>
      <c r="Y213" s="78" t="s">
        <v>75</v>
      </c>
      <c r="Z213" s="53"/>
      <c r="AA213" s="53"/>
      <c r="AB213" s="53"/>
      <c r="AC213" s="54" t="n">
        <f aca="false">M213</f>
        <v>0</v>
      </c>
      <c r="AD213" s="54" t="n">
        <f aca="false">K213</f>
        <v>0</v>
      </c>
      <c r="AE213" s="54" t="n">
        <f aca="false">L213</f>
        <v>0</v>
      </c>
      <c r="AF213" s="54" t="n">
        <f aca="false">IF(C213="A",1,0)</f>
        <v>0</v>
      </c>
      <c r="AH213" s="75" t="n">
        <f aca="false">'基本情報（まずはこのシートに入力）'!B219</f>
        <v>0</v>
      </c>
      <c r="AI213" s="75" t="n">
        <f aca="false">'基本情報（まずはこのシートに入力）'!A219</f>
        <v>0</v>
      </c>
      <c r="AJ213" s="75"/>
      <c r="AK213" s="75" t="n">
        <f aca="false">'基本情報（まずはこのシートに入力）'!B219</f>
        <v>0</v>
      </c>
      <c r="AL213" s="79" t="n">
        <f aca="false">'基本情報（まずはこのシートに入力）'!C219</f>
        <v>0</v>
      </c>
      <c r="AM213" s="75"/>
      <c r="AN213" s="75" t="n">
        <f aca="false">'基本情報（まずはこのシートに入力）'!B219</f>
        <v>0</v>
      </c>
      <c r="AO213" s="79" t="n">
        <f aca="false">'基本情報（まずはこのシートに入力）'!D219</f>
        <v>0</v>
      </c>
    </row>
    <row r="214" s="54" customFormat="true" ht="21" hidden="false" customHeight="true" outlineLevel="0" collapsed="false">
      <c r="A214" s="67"/>
      <c r="B214" s="92" t="n">
        <f aca="false">'基本情報（まずはこのシートに入力）'!$B$4</f>
        <v>0</v>
      </c>
      <c r="C214" s="93" t="n">
        <f aca="false">IF(U214&gt;0,"A",0)</f>
        <v>0</v>
      </c>
      <c r="D214" s="93" t="n">
        <f aca="false">S211</f>
        <v>0</v>
      </c>
      <c r="E214" s="93" t="n">
        <f aca="false">T211</f>
        <v>0</v>
      </c>
      <c r="F214" s="93" t="str">
        <f aca="false">R214</f>
        <v/>
      </c>
      <c r="G214" s="93" t="n">
        <f aca="false">U214</f>
        <v>0</v>
      </c>
      <c r="H214" s="94" t="n">
        <f aca="false">W214</f>
        <v>0</v>
      </c>
      <c r="I214" s="95" t="n">
        <f aca="false">V220</f>
        <v>0</v>
      </c>
      <c r="J214" s="95"/>
      <c r="P214" s="54" t="n">
        <f aca="false">S211</f>
        <v>0</v>
      </c>
      <c r="Q214" s="54" t="n">
        <f aca="false">T211</f>
        <v>0</v>
      </c>
      <c r="R214" s="76" t="str">
        <f aca="false">IF(S214&lt;&gt;0,VLOOKUP(S214,$AH$15:$AI$21,2),"")</f>
        <v/>
      </c>
      <c r="S214" s="96"/>
      <c r="T214" s="96"/>
      <c r="U214" s="97"/>
      <c r="V214" s="98" t="str">
        <f aca="false">IF(S214&lt;&gt;0,VLOOKUP(S214,$AK$15:$AL$21,2),"")</f>
        <v/>
      </c>
      <c r="W214" s="99"/>
      <c r="X214" s="100" t="str">
        <f aca="false">IF(S214&lt;&gt;0,VLOOKUP(S214,$AN$15:$AO$21,2),"")</f>
        <v/>
      </c>
      <c r="Y214" s="101" t="str">
        <f aca="false">IF(U214&gt;0,U214*V214+W214*X214,"")</f>
        <v/>
      </c>
      <c r="Z214" s="102"/>
      <c r="AA214" s="102"/>
      <c r="AB214" s="102"/>
      <c r="AC214" s="54" t="n">
        <f aca="false">M214</f>
        <v>0</v>
      </c>
      <c r="AD214" s="54" t="n">
        <f aca="false">K214</f>
        <v>0</v>
      </c>
      <c r="AE214" s="54" t="n">
        <f aca="false">L214</f>
        <v>0</v>
      </c>
      <c r="AF214" s="54" t="n">
        <f aca="false">IF(C214="A",1,0)</f>
        <v>0</v>
      </c>
      <c r="AH214" s="75" t="n">
        <f aca="false">'基本情報（まずはこのシートに入力）'!B220</f>
        <v>0</v>
      </c>
      <c r="AI214" s="75" t="n">
        <f aca="false">'基本情報（まずはこのシートに入力）'!A220</f>
        <v>0</v>
      </c>
      <c r="AJ214" s="75"/>
      <c r="AK214" s="75" t="n">
        <f aca="false">'基本情報（まずはこのシートに入力）'!B220</f>
        <v>0</v>
      </c>
      <c r="AL214" s="79" t="n">
        <f aca="false">'基本情報（まずはこのシートに入力）'!C220</f>
        <v>0</v>
      </c>
      <c r="AM214" s="75"/>
      <c r="AN214" s="75" t="n">
        <f aca="false">'基本情報（まずはこのシートに入力）'!B220</f>
        <v>0</v>
      </c>
      <c r="AO214" s="79" t="n">
        <f aca="false">'基本情報（まずはこのシートに入力）'!D220</f>
        <v>0</v>
      </c>
    </row>
    <row r="215" s="54" customFormat="true" ht="21" hidden="false" customHeight="true" outlineLevel="0" collapsed="false">
      <c r="A215" s="67"/>
      <c r="B215" s="92" t="n">
        <f aca="false">'基本情報（まずはこのシートに入力）'!$B$4</f>
        <v>0</v>
      </c>
      <c r="C215" s="93" t="n">
        <f aca="false">IF(U215&gt;0,"A",0)</f>
        <v>0</v>
      </c>
      <c r="D215" s="93" t="n">
        <f aca="false">S211</f>
        <v>0</v>
      </c>
      <c r="E215" s="93" t="n">
        <f aca="false">T211</f>
        <v>0</v>
      </c>
      <c r="F215" s="93" t="str">
        <f aca="false">R215</f>
        <v/>
      </c>
      <c r="G215" s="93" t="n">
        <f aca="false">U215</f>
        <v>0</v>
      </c>
      <c r="H215" s="94" t="n">
        <f aca="false">W215</f>
        <v>0</v>
      </c>
      <c r="I215" s="93"/>
      <c r="J215" s="93"/>
      <c r="N215" s="54" t="str">
        <f aca="false">R215</f>
        <v/>
      </c>
      <c r="P215" s="54" t="n">
        <f aca="false">S211</f>
        <v>0</v>
      </c>
      <c r="Q215" s="54" t="n">
        <f aca="false">T211</f>
        <v>0</v>
      </c>
      <c r="R215" s="76" t="str">
        <f aca="false">IF(S215&lt;&gt;0,VLOOKUP(S215,$AH$15:$AI$21,2),"")</f>
        <v/>
      </c>
      <c r="S215" s="96"/>
      <c r="T215" s="96"/>
      <c r="U215" s="97"/>
      <c r="V215" s="98" t="str">
        <f aca="false">IF(S215&lt;&gt;0,VLOOKUP(S215,$AK$15:$AL$21,2),"")</f>
        <v/>
      </c>
      <c r="W215" s="99"/>
      <c r="X215" s="100" t="str">
        <f aca="false">IF(S215&lt;&gt;0,VLOOKUP(S215,$AN$15:$AO$21,2),"")</f>
        <v/>
      </c>
      <c r="Y215" s="101" t="str">
        <f aca="false">IF(U215&gt;0,U215*V215+W215*X215,"")</f>
        <v/>
      </c>
      <c r="Z215" s="102"/>
      <c r="AA215" s="102"/>
      <c r="AB215" s="102"/>
      <c r="AC215" s="54" t="n">
        <f aca="false">M215</f>
        <v>0</v>
      </c>
      <c r="AD215" s="54" t="n">
        <f aca="false">K215</f>
        <v>0</v>
      </c>
      <c r="AE215" s="54" t="n">
        <f aca="false">L215</f>
        <v>0</v>
      </c>
      <c r="AF215" s="54" t="n">
        <f aca="false">IF(C215="A",1,0)</f>
        <v>0</v>
      </c>
      <c r="AH215" s="75" t="n">
        <f aca="false">'基本情報（まずはこのシートに入力）'!B221</f>
        <v>0</v>
      </c>
      <c r="AI215" s="75" t="n">
        <f aca="false">'基本情報（まずはこのシートに入力）'!A221</f>
        <v>0</v>
      </c>
      <c r="AJ215" s="75"/>
      <c r="AK215" s="75" t="n">
        <f aca="false">'基本情報（まずはこのシートに入力）'!B221</f>
        <v>0</v>
      </c>
      <c r="AL215" s="79" t="n">
        <f aca="false">'基本情報（まずはこのシートに入力）'!C221</f>
        <v>0</v>
      </c>
      <c r="AM215" s="75"/>
      <c r="AN215" s="75" t="n">
        <f aca="false">'基本情報（まずはこのシートに入力）'!B221</f>
        <v>0</v>
      </c>
      <c r="AO215" s="79" t="n">
        <f aca="false">'基本情報（まずはこのシートに入力）'!D221</f>
        <v>0</v>
      </c>
    </row>
    <row r="216" s="54" customFormat="true" ht="21" hidden="false" customHeight="true" outlineLevel="0" collapsed="false">
      <c r="A216" s="67"/>
      <c r="B216" s="92" t="n">
        <f aca="false">'基本情報（まずはこのシートに入力）'!$B$4</f>
        <v>0</v>
      </c>
      <c r="C216" s="93" t="n">
        <f aca="false">IF(U216&gt;0,"A",0)</f>
        <v>0</v>
      </c>
      <c r="D216" s="93" t="n">
        <f aca="false">S211</f>
        <v>0</v>
      </c>
      <c r="E216" s="93" t="n">
        <f aca="false">T211</f>
        <v>0</v>
      </c>
      <c r="F216" s="93" t="str">
        <f aca="false">R216</f>
        <v/>
      </c>
      <c r="G216" s="93" t="n">
        <f aca="false">U216</f>
        <v>0</v>
      </c>
      <c r="H216" s="94" t="n">
        <f aca="false">W216</f>
        <v>0</v>
      </c>
      <c r="I216" s="93"/>
      <c r="J216" s="93"/>
      <c r="N216" s="54" t="str">
        <f aca="false">R216</f>
        <v/>
      </c>
      <c r="P216" s="54" t="n">
        <f aca="false">S211</f>
        <v>0</v>
      </c>
      <c r="Q216" s="54" t="n">
        <f aca="false">T211</f>
        <v>0</v>
      </c>
      <c r="R216" s="76" t="str">
        <f aca="false">IF(S216&lt;&gt;0,VLOOKUP(S216,$AH$15:$AI$21,2),"")</f>
        <v/>
      </c>
      <c r="S216" s="96"/>
      <c r="T216" s="96"/>
      <c r="U216" s="97"/>
      <c r="V216" s="98" t="str">
        <f aca="false">IF(S216&lt;&gt;0,VLOOKUP(S216,$AK$15:$AL$21,2),"")</f>
        <v/>
      </c>
      <c r="W216" s="99"/>
      <c r="X216" s="100" t="str">
        <f aca="false">IF(S216&lt;&gt;0,VLOOKUP(S216,$AN$15:$AO$21,2),"")</f>
        <v/>
      </c>
      <c r="Y216" s="101" t="str">
        <f aca="false">IF(U216&gt;0,U216*V216+W216*X216,"")</f>
        <v/>
      </c>
      <c r="Z216" s="102"/>
      <c r="AA216" s="102"/>
      <c r="AB216" s="102"/>
      <c r="AC216" s="54" t="n">
        <f aca="false">M216</f>
        <v>0</v>
      </c>
      <c r="AD216" s="54" t="n">
        <f aca="false">K216</f>
        <v>0</v>
      </c>
      <c r="AE216" s="54" t="n">
        <f aca="false">L216</f>
        <v>0</v>
      </c>
      <c r="AF216" s="54" t="n">
        <f aca="false">IF(C216="A",1,0)</f>
        <v>0</v>
      </c>
      <c r="AH216" s="75" t="n">
        <f aca="false">'基本情報（まずはこのシートに入力）'!B222</f>
        <v>0</v>
      </c>
      <c r="AI216" s="75" t="n">
        <f aca="false">'基本情報（まずはこのシートに入力）'!A222</f>
        <v>0</v>
      </c>
      <c r="AJ216" s="75"/>
      <c r="AK216" s="75" t="n">
        <f aca="false">'基本情報（まずはこのシートに入力）'!B222</f>
        <v>0</v>
      </c>
      <c r="AL216" s="79" t="n">
        <f aca="false">'基本情報（まずはこのシートに入力）'!C222</f>
        <v>0</v>
      </c>
      <c r="AM216" s="75"/>
      <c r="AN216" s="75" t="n">
        <f aca="false">'基本情報（まずはこのシートに入力）'!B222</f>
        <v>0</v>
      </c>
      <c r="AO216" s="79" t="n">
        <f aca="false">'基本情報（まずはこのシートに入力）'!D222</f>
        <v>0</v>
      </c>
    </row>
    <row r="217" s="54" customFormat="true" ht="21" hidden="false" customHeight="true" outlineLevel="0" collapsed="false">
      <c r="A217" s="67"/>
      <c r="B217" s="92" t="n">
        <f aca="false">'基本情報（まずはこのシートに入力）'!$B$4</f>
        <v>0</v>
      </c>
      <c r="C217" s="93" t="n">
        <f aca="false">IF(U217&gt;0,"A",0)</f>
        <v>0</v>
      </c>
      <c r="D217" s="93" t="n">
        <f aca="false">S211</f>
        <v>0</v>
      </c>
      <c r="E217" s="93" t="n">
        <f aca="false">T211</f>
        <v>0</v>
      </c>
      <c r="F217" s="93" t="str">
        <f aca="false">R217</f>
        <v/>
      </c>
      <c r="G217" s="93" t="n">
        <f aca="false">U217</f>
        <v>0</v>
      </c>
      <c r="H217" s="94" t="n">
        <f aca="false">W217</f>
        <v>0</v>
      </c>
      <c r="I217" s="93"/>
      <c r="J217" s="93"/>
      <c r="N217" s="54" t="str">
        <f aca="false">R217</f>
        <v/>
      </c>
      <c r="P217" s="54" t="n">
        <f aca="false">S211</f>
        <v>0</v>
      </c>
      <c r="Q217" s="54" t="n">
        <f aca="false">T211</f>
        <v>0</v>
      </c>
      <c r="R217" s="76" t="str">
        <f aca="false">IF(S217&lt;&gt;0,VLOOKUP(S217,$AH$15:$AI$21,2),"")</f>
        <v/>
      </c>
      <c r="S217" s="96"/>
      <c r="T217" s="96"/>
      <c r="U217" s="97"/>
      <c r="V217" s="98" t="str">
        <f aca="false">IF(S217&lt;&gt;0,VLOOKUP(S217,$AK$15:$AL$21,2),"")</f>
        <v/>
      </c>
      <c r="W217" s="99"/>
      <c r="X217" s="100" t="str">
        <f aca="false">IF(S217&lt;&gt;0,VLOOKUP(S217,$AN$15:$AO$21,2),"")</f>
        <v/>
      </c>
      <c r="Y217" s="101" t="str">
        <f aca="false">IF(U217&gt;0,U217*V217+W217*X217,"")</f>
        <v/>
      </c>
      <c r="Z217" s="102"/>
      <c r="AA217" s="102"/>
      <c r="AB217" s="102"/>
      <c r="AC217" s="54" t="n">
        <f aca="false">M217</f>
        <v>0</v>
      </c>
      <c r="AD217" s="54" t="n">
        <f aca="false">K217</f>
        <v>0</v>
      </c>
      <c r="AE217" s="54" t="n">
        <f aca="false">L217</f>
        <v>0</v>
      </c>
      <c r="AF217" s="54" t="n">
        <f aca="false">IF(C217="A",1,0)</f>
        <v>0</v>
      </c>
      <c r="AH217" s="75"/>
      <c r="AI217" s="75"/>
      <c r="AJ217" s="75"/>
      <c r="AK217" s="75"/>
      <c r="AL217" s="79"/>
      <c r="AM217" s="75"/>
      <c r="AN217" s="75"/>
      <c r="AO217" s="79"/>
    </row>
    <row r="218" s="54" customFormat="true" ht="21" hidden="false" customHeight="true" outlineLevel="0" collapsed="false">
      <c r="A218" s="67"/>
      <c r="B218" s="92" t="n">
        <f aca="false">'基本情報（まずはこのシートに入力）'!$B$4</f>
        <v>0</v>
      </c>
      <c r="C218" s="93" t="n">
        <f aca="false">IF(U218&gt;0,"A",0)</f>
        <v>0</v>
      </c>
      <c r="D218" s="93" t="n">
        <f aca="false">S211</f>
        <v>0</v>
      </c>
      <c r="E218" s="93" t="n">
        <f aca="false">T211</f>
        <v>0</v>
      </c>
      <c r="F218" s="93" t="str">
        <f aca="false">R218</f>
        <v/>
      </c>
      <c r="G218" s="93" t="n">
        <f aca="false">U218</f>
        <v>0</v>
      </c>
      <c r="H218" s="94" t="n">
        <f aca="false">W218</f>
        <v>0</v>
      </c>
      <c r="I218" s="93"/>
      <c r="J218" s="93"/>
      <c r="N218" s="54" t="str">
        <f aca="false">R218</f>
        <v/>
      </c>
      <c r="P218" s="54" t="n">
        <f aca="false">S211</f>
        <v>0</v>
      </c>
      <c r="Q218" s="54" t="n">
        <f aca="false">T211</f>
        <v>0</v>
      </c>
      <c r="R218" s="76" t="str">
        <f aca="false">IF(S218&lt;&gt;0,VLOOKUP(S218,$AH$15:$AI$21,2),"")</f>
        <v/>
      </c>
      <c r="S218" s="96"/>
      <c r="T218" s="96"/>
      <c r="U218" s="97"/>
      <c r="V218" s="98" t="str">
        <f aca="false">IF(S218&lt;&gt;0,VLOOKUP(S218,$AK$15:$AL$21,2),"")</f>
        <v/>
      </c>
      <c r="W218" s="99"/>
      <c r="X218" s="100" t="str">
        <f aca="false">IF(S218&lt;&gt;0,VLOOKUP(S218,$AN$15:$AO$21,2),"")</f>
        <v/>
      </c>
      <c r="Y218" s="101" t="str">
        <f aca="false">IF(U218&gt;0,U218*V218+W218*X218,"")</f>
        <v/>
      </c>
      <c r="Z218" s="102"/>
      <c r="AA218" s="102"/>
      <c r="AB218" s="102"/>
      <c r="AC218" s="54" t="n">
        <f aca="false">M218</f>
        <v>0</v>
      </c>
      <c r="AD218" s="54" t="n">
        <f aca="false">K218</f>
        <v>0</v>
      </c>
      <c r="AE218" s="54" t="n">
        <f aca="false">L218</f>
        <v>0</v>
      </c>
      <c r="AF218" s="54" t="n">
        <f aca="false">IF(C218="A",1,0)</f>
        <v>0</v>
      </c>
      <c r="AH218" s="75"/>
      <c r="AI218" s="75"/>
      <c r="AJ218" s="75"/>
      <c r="AK218" s="75"/>
      <c r="AL218" s="79"/>
      <c r="AM218" s="75"/>
      <c r="AN218" s="75"/>
      <c r="AO218" s="75"/>
    </row>
    <row r="219" s="54" customFormat="true" ht="21" hidden="false" customHeight="true" outlineLevel="0" collapsed="false">
      <c r="A219" s="67"/>
      <c r="B219" s="92" t="n">
        <f aca="false">'基本情報（まずはこのシートに入力）'!$B$4</f>
        <v>0</v>
      </c>
      <c r="C219" s="93" t="n">
        <f aca="false">IF(U219&gt;0,"A",0)</f>
        <v>0</v>
      </c>
      <c r="D219" s="93" t="n">
        <f aca="false">S211</f>
        <v>0</v>
      </c>
      <c r="E219" s="93" t="n">
        <f aca="false">T211</f>
        <v>0</v>
      </c>
      <c r="F219" s="93" t="str">
        <f aca="false">R219</f>
        <v/>
      </c>
      <c r="G219" s="93" t="n">
        <f aca="false">U219</f>
        <v>0</v>
      </c>
      <c r="H219" s="94" t="n">
        <f aca="false">W219</f>
        <v>0</v>
      </c>
      <c r="I219" s="93"/>
      <c r="J219" s="93"/>
      <c r="K219" s="54" t="n">
        <f aca="false">IF(Y220&gt;0,1,0)</f>
        <v>0</v>
      </c>
      <c r="L219" s="54" t="n">
        <f aca="false">IF(R209&gt;0,1,0)</f>
        <v>1</v>
      </c>
      <c r="N219" s="54" t="str">
        <f aca="false">R219</f>
        <v/>
      </c>
      <c r="P219" s="54" t="n">
        <f aca="false">S211</f>
        <v>0</v>
      </c>
      <c r="Q219" s="54" t="n">
        <f aca="false">T211</f>
        <v>0</v>
      </c>
      <c r="R219" s="103" t="str">
        <f aca="false">IF(S219&lt;&gt;0,VLOOKUP(S219,$AH$15:$AI$21,2),"")</f>
        <v/>
      </c>
      <c r="S219" s="104"/>
      <c r="T219" s="104"/>
      <c r="U219" s="105"/>
      <c r="V219" s="106" t="str">
        <f aca="false">IF(S219&lt;&gt;0,VLOOKUP(S219,$AK$15:$AL$21,2),"")</f>
        <v/>
      </c>
      <c r="W219" s="107"/>
      <c r="X219" s="108" t="str">
        <f aca="false">IF(S219&lt;&gt;0,VLOOKUP(S219,$AN$15:$AO$21,2),"")</f>
        <v/>
      </c>
      <c r="Y219" s="109" t="str">
        <f aca="false">IF(U219&gt;0,U219*V219+W219*X219,"")</f>
        <v/>
      </c>
      <c r="Z219" s="102"/>
      <c r="AA219" s="102"/>
      <c r="AB219" s="102"/>
      <c r="AC219" s="54" t="n">
        <f aca="false">M219</f>
        <v>0</v>
      </c>
      <c r="AD219" s="54" t="n">
        <f aca="false">K219</f>
        <v>0</v>
      </c>
      <c r="AE219" s="54" t="n">
        <f aca="false">L219</f>
        <v>1</v>
      </c>
      <c r="AF219" s="54" t="n">
        <f aca="false">IF(C219="A",1,0)</f>
        <v>0</v>
      </c>
      <c r="AH219" s="75"/>
      <c r="AI219" s="75"/>
      <c r="AJ219" s="75"/>
      <c r="AK219" s="75"/>
      <c r="AL219" s="79"/>
      <c r="AM219" s="75"/>
      <c r="AN219" s="75"/>
      <c r="AO219" s="75"/>
    </row>
    <row r="220" s="54" customFormat="true" ht="21" hidden="false" customHeight="true" outlineLevel="0" collapsed="false">
      <c r="A220" s="67"/>
      <c r="B220" s="92"/>
      <c r="C220" s="93"/>
      <c r="D220" s="93"/>
      <c r="E220" s="93"/>
      <c r="F220" s="93"/>
      <c r="G220" s="93"/>
      <c r="H220" s="94"/>
      <c r="I220" s="93"/>
      <c r="J220" s="93"/>
      <c r="M220" s="110" t="n">
        <f aca="false">Y220</f>
        <v>0</v>
      </c>
      <c r="N220" s="54" t="str">
        <f aca="false">R220</f>
        <v>合計金額</v>
      </c>
      <c r="R220" s="61" t="s">
        <v>76</v>
      </c>
      <c r="S220" s="111" t="n">
        <f aca="false">SUM(Y214:Y219)</f>
        <v>0</v>
      </c>
      <c r="T220" s="112" t="s">
        <v>77</v>
      </c>
      <c r="U220" s="112"/>
      <c r="V220" s="113"/>
      <c r="W220" s="112" t="s">
        <v>46</v>
      </c>
      <c r="X220" s="112"/>
      <c r="Y220" s="114" t="n">
        <f aca="false">S220-V220</f>
        <v>0</v>
      </c>
      <c r="Z220" s="60"/>
      <c r="AA220" s="60"/>
      <c r="AB220" s="60"/>
      <c r="AC220" s="54" t="n">
        <f aca="false">M220</f>
        <v>0</v>
      </c>
      <c r="AD220" s="54" t="n">
        <f aca="false">K220</f>
        <v>0</v>
      </c>
      <c r="AE220" s="54" t="n">
        <f aca="false">L220</f>
        <v>0</v>
      </c>
      <c r="AF220" s="54" t="n">
        <f aca="false">IF(C220="A",1,0)</f>
        <v>0</v>
      </c>
    </row>
    <row r="221" s="54" customFormat="true" ht="21" hidden="false" customHeight="true" outlineLevel="0" collapsed="false">
      <c r="A221" s="67"/>
      <c r="B221" s="92"/>
      <c r="C221" s="93"/>
      <c r="D221" s="93"/>
      <c r="E221" s="93"/>
      <c r="F221" s="93"/>
      <c r="G221" s="93"/>
      <c r="H221" s="94"/>
      <c r="I221" s="93"/>
      <c r="J221" s="93"/>
      <c r="N221" s="54" t="n">
        <f aca="false">R221</f>
        <v>0</v>
      </c>
      <c r="Q221" s="115"/>
      <c r="R221" s="115"/>
      <c r="W221" s="53"/>
      <c r="X221" s="53"/>
      <c r="Y221" s="60"/>
      <c r="Z221" s="60"/>
      <c r="AA221" s="60"/>
      <c r="AB221" s="60"/>
      <c r="AC221" s="54" t="n">
        <f aca="false">M221</f>
        <v>0</v>
      </c>
      <c r="AD221" s="54" t="n">
        <f aca="false">K221</f>
        <v>0</v>
      </c>
      <c r="AE221" s="54" t="n">
        <f aca="false">L221</f>
        <v>0</v>
      </c>
      <c r="AF221" s="54" t="n">
        <f aca="false">IF(C221="A",1,0)</f>
        <v>0</v>
      </c>
    </row>
    <row r="222" s="54" customFormat="true" ht="21" hidden="false" customHeight="true" outlineLevel="0" collapsed="false">
      <c r="A222" s="67"/>
      <c r="B222" s="68"/>
      <c r="C222" s="69"/>
      <c r="D222" s="69"/>
      <c r="E222" s="69"/>
      <c r="F222" s="69"/>
      <c r="G222" s="69"/>
      <c r="H222" s="69"/>
      <c r="I222" s="69"/>
      <c r="J222" s="69"/>
      <c r="K222" s="60"/>
      <c r="L222" s="60"/>
      <c r="M222" s="60"/>
      <c r="N222" s="60"/>
      <c r="O222" s="60"/>
      <c r="P222" s="53"/>
      <c r="Q222" s="53"/>
      <c r="R222" s="70" t="s">
        <v>53</v>
      </c>
      <c r="S222" s="70"/>
      <c r="T222" s="71" t="s">
        <v>54</v>
      </c>
      <c r="U222" s="72" t="s">
        <v>55</v>
      </c>
      <c r="V222" s="73" t="s">
        <v>56</v>
      </c>
      <c r="W222" s="73"/>
      <c r="X222" s="74" t="s">
        <v>57</v>
      </c>
      <c r="Y222" s="74"/>
      <c r="Z222" s="53"/>
      <c r="AA222" s="53"/>
      <c r="AB222" s="53"/>
      <c r="AC222" s="54" t="n">
        <f aca="false">M222</f>
        <v>0</v>
      </c>
      <c r="AD222" s="54" t="n">
        <f aca="false">K222</f>
        <v>0</v>
      </c>
      <c r="AE222" s="54" t="n">
        <f aca="false">L222</f>
        <v>0</v>
      </c>
      <c r="AF222" s="54" t="n">
        <f aca="false">IF(C222="A",1,0)</f>
        <v>0</v>
      </c>
      <c r="AH222" s="75" t="n">
        <f aca="false">'基本情報（まずはこのシートに入力）'!B228</f>
        <v>0</v>
      </c>
      <c r="AI222" s="75" t="n">
        <f aca="false">'基本情報（まずはこのシートに入力）'!A228</f>
        <v>0</v>
      </c>
      <c r="AJ222" s="75"/>
      <c r="AK222" s="75" t="n">
        <f aca="false">AH222</f>
        <v>0</v>
      </c>
      <c r="AL222" s="75" t="n">
        <f aca="false">'基本情報（まずはこのシートに入力）'!C228</f>
        <v>0</v>
      </c>
      <c r="AM222" s="75"/>
      <c r="AN222" s="75" t="n">
        <f aca="false">AK222</f>
        <v>0</v>
      </c>
      <c r="AO222" s="75" t="n">
        <f aca="false">'基本情報（まずはこのシートに入力）'!D228</f>
        <v>0</v>
      </c>
    </row>
    <row r="223" s="54" customFormat="true" ht="21" hidden="false" customHeight="true" outlineLevel="0" collapsed="false">
      <c r="A223" s="67"/>
      <c r="B223" s="68"/>
      <c r="C223" s="69"/>
      <c r="D223" s="69"/>
      <c r="E223" s="69"/>
      <c r="F223" s="69"/>
      <c r="G223" s="69"/>
      <c r="H223" s="69"/>
      <c r="I223" s="69"/>
      <c r="J223" s="69"/>
      <c r="K223" s="60"/>
      <c r="L223" s="60"/>
      <c r="M223" s="60"/>
      <c r="N223" s="60"/>
      <c r="O223" s="60"/>
      <c r="P223" s="53"/>
      <c r="Q223" s="53"/>
      <c r="R223" s="76" t="s">
        <v>58</v>
      </c>
      <c r="S223" s="77" t="s">
        <v>59</v>
      </c>
      <c r="T223" s="77" t="s">
        <v>60</v>
      </c>
      <c r="U223" s="77"/>
      <c r="V223" s="73"/>
      <c r="W223" s="73"/>
      <c r="X223" s="77" t="s">
        <v>61</v>
      </c>
      <c r="Y223" s="78" t="s">
        <v>62</v>
      </c>
      <c r="Z223" s="60"/>
      <c r="AA223" s="60"/>
      <c r="AB223" s="60"/>
      <c r="AC223" s="54" t="n">
        <f aca="false">M223</f>
        <v>0</v>
      </c>
      <c r="AD223" s="54" t="n">
        <f aca="false">K223</f>
        <v>0</v>
      </c>
      <c r="AE223" s="54" t="n">
        <f aca="false">L223</f>
        <v>0</v>
      </c>
      <c r="AF223" s="54" t="n">
        <f aca="false">IF(C223="A",1,0)</f>
        <v>0</v>
      </c>
      <c r="AH223" s="75" t="n">
        <f aca="false">'基本情報（まずはこのシートに入力）'!B229</f>
        <v>0</v>
      </c>
      <c r="AI223" s="75" t="n">
        <f aca="false">'基本情報（まずはこのシートに入力）'!A229</f>
        <v>0</v>
      </c>
      <c r="AJ223" s="75"/>
      <c r="AK223" s="75" t="n">
        <f aca="false">'基本情報（まずはこのシートに入力）'!B229</f>
        <v>0</v>
      </c>
      <c r="AL223" s="79" t="n">
        <f aca="false">'基本情報（まずはこのシートに入力）'!C229</f>
        <v>0</v>
      </c>
      <c r="AM223" s="75"/>
      <c r="AN223" s="75" t="n">
        <f aca="false">'基本情報（まずはこのシートに入力）'!B229</f>
        <v>0</v>
      </c>
      <c r="AO223" s="79" t="n">
        <f aca="false">'基本情報（まずはこのシートに入力）'!D229</f>
        <v>0</v>
      </c>
    </row>
    <row r="224" s="54" customFormat="true" ht="21" hidden="false" customHeight="true" outlineLevel="0" collapsed="false">
      <c r="A224" s="67"/>
      <c r="B224" s="68"/>
      <c r="C224" s="69"/>
      <c r="D224" s="69"/>
      <c r="E224" s="69"/>
      <c r="F224" s="69"/>
      <c r="G224" s="69"/>
      <c r="H224" s="69"/>
      <c r="I224" s="69"/>
      <c r="J224" s="69"/>
      <c r="K224" s="60"/>
      <c r="L224" s="60"/>
      <c r="M224" s="80"/>
      <c r="N224" s="80"/>
      <c r="O224" s="80"/>
      <c r="P224" s="80"/>
      <c r="Q224" s="80"/>
      <c r="R224" s="81" t="n">
        <v>17</v>
      </c>
      <c r="S224" s="82"/>
      <c r="T224" s="82"/>
      <c r="U224" s="82"/>
      <c r="V224" s="83"/>
      <c r="W224" s="83"/>
      <c r="X224" s="84"/>
      <c r="Y224" s="85"/>
      <c r="Z224" s="60"/>
      <c r="AA224" s="60"/>
      <c r="AB224" s="60"/>
      <c r="AC224" s="54" t="n">
        <f aca="false">M224</f>
        <v>0</v>
      </c>
      <c r="AD224" s="54" t="n">
        <f aca="false">K224</f>
        <v>0</v>
      </c>
      <c r="AE224" s="54" t="n">
        <f aca="false">L224</f>
        <v>0</v>
      </c>
      <c r="AF224" s="54" t="n">
        <f aca="false">IF(C224="A",1,0)</f>
        <v>0</v>
      </c>
      <c r="AH224" s="75" t="n">
        <f aca="false">'基本情報（まずはこのシートに入力）'!B230</f>
        <v>0</v>
      </c>
      <c r="AI224" s="75" t="n">
        <f aca="false">'基本情報（まずはこのシートに入力）'!A230</f>
        <v>0</v>
      </c>
      <c r="AJ224" s="75"/>
      <c r="AK224" s="75" t="n">
        <f aca="false">'基本情報（まずはこのシートに入力）'!B230</f>
        <v>0</v>
      </c>
      <c r="AL224" s="79" t="n">
        <f aca="false">'基本情報（まずはこのシートに入力）'!C230</f>
        <v>0</v>
      </c>
      <c r="AM224" s="75"/>
      <c r="AN224" s="75" t="n">
        <f aca="false">'基本情報（まずはこのシートに入力）'!B230</f>
        <v>0</v>
      </c>
      <c r="AO224" s="79" t="n">
        <f aca="false">'基本情報（まずはこのシートに入力）'!D230</f>
        <v>0</v>
      </c>
    </row>
    <row r="225" s="54" customFormat="true" ht="21" hidden="false" customHeight="true" outlineLevel="0" collapsed="false">
      <c r="A225" s="67"/>
      <c r="B225" s="68"/>
      <c r="C225" s="52"/>
      <c r="D225" s="52"/>
      <c r="E225" s="52"/>
      <c r="F225" s="52"/>
      <c r="G225" s="52"/>
      <c r="H225" s="52"/>
      <c r="I225" s="52"/>
      <c r="J225" s="52"/>
      <c r="R225" s="86" t="s">
        <v>63</v>
      </c>
      <c r="S225" s="86"/>
      <c r="T225" s="86"/>
      <c r="U225" s="86"/>
      <c r="V225" s="86"/>
      <c r="W225" s="86"/>
      <c r="X225" s="86"/>
      <c r="Y225" s="86"/>
      <c r="Z225" s="53"/>
      <c r="AA225" s="53"/>
      <c r="AB225" s="53"/>
      <c r="AC225" s="54" t="n">
        <f aca="false">M225</f>
        <v>0</v>
      </c>
      <c r="AD225" s="54" t="n">
        <f aca="false">K225</f>
        <v>0</v>
      </c>
      <c r="AE225" s="54" t="n">
        <f aca="false">L225</f>
        <v>0</v>
      </c>
      <c r="AF225" s="54" t="n">
        <f aca="false">IF(C225="A",1,0)</f>
        <v>0</v>
      </c>
      <c r="AH225" s="75" t="n">
        <f aca="false">'基本情報（まずはこのシートに入力）'!B231</f>
        <v>0</v>
      </c>
      <c r="AI225" s="75" t="n">
        <f aca="false">'基本情報（まずはこのシートに入力）'!A231</f>
        <v>0</v>
      </c>
      <c r="AJ225" s="75"/>
      <c r="AK225" s="75" t="n">
        <f aca="false">'基本情報（まずはこのシートに入力）'!B231</f>
        <v>0</v>
      </c>
      <c r="AL225" s="79" t="n">
        <f aca="false">'基本情報（まずはこのシートに入力）'!C231</f>
        <v>0</v>
      </c>
      <c r="AM225" s="75"/>
      <c r="AN225" s="75" t="n">
        <f aca="false">'基本情報（まずはこのシートに入力）'!B231</f>
        <v>0</v>
      </c>
      <c r="AO225" s="79" t="n">
        <f aca="false">'基本情報（まずはこのシートに入力）'!D231</f>
        <v>0</v>
      </c>
    </row>
    <row r="226" s="54" customFormat="true" ht="21" hidden="false" customHeight="true" outlineLevel="0" collapsed="false">
      <c r="A226" s="67"/>
      <c r="B226" s="87" t="s">
        <v>4</v>
      </c>
      <c r="C226" s="88" t="s">
        <v>64</v>
      </c>
      <c r="D226" s="88" t="s">
        <v>65</v>
      </c>
      <c r="E226" s="88" t="s">
        <v>66</v>
      </c>
      <c r="F226" s="88" t="s">
        <v>67</v>
      </c>
      <c r="G226" s="88" t="s">
        <v>68</v>
      </c>
      <c r="H226" s="88" t="s">
        <v>69</v>
      </c>
      <c r="I226" s="88" t="s">
        <v>70</v>
      </c>
      <c r="J226" s="52"/>
      <c r="R226" s="89" t="s">
        <v>71</v>
      </c>
      <c r="S226" s="77" t="s">
        <v>72</v>
      </c>
      <c r="T226" s="77"/>
      <c r="U226" s="90" t="s">
        <v>68</v>
      </c>
      <c r="V226" s="90" t="s">
        <v>26</v>
      </c>
      <c r="W226" s="91" t="s">
        <v>73</v>
      </c>
      <c r="X226" s="91" t="s">
        <v>74</v>
      </c>
      <c r="Y226" s="78" t="s">
        <v>75</v>
      </c>
      <c r="Z226" s="53"/>
      <c r="AA226" s="53"/>
      <c r="AB226" s="53"/>
      <c r="AC226" s="54" t="n">
        <f aca="false">M226</f>
        <v>0</v>
      </c>
      <c r="AD226" s="54" t="n">
        <f aca="false">K226</f>
        <v>0</v>
      </c>
      <c r="AE226" s="54" t="n">
        <f aca="false">L226</f>
        <v>0</v>
      </c>
      <c r="AF226" s="54" t="n">
        <f aca="false">IF(C226="A",1,0)</f>
        <v>0</v>
      </c>
      <c r="AH226" s="75" t="n">
        <f aca="false">'基本情報（まずはこのシートに入力）'!B232</f>
        <v>0</v>
      </c>
      <c r="AI226" s="75" t="n">
        <f aca="false">'基本情報（まずはこのシートに入力）'!A232</f>
        <v>0</v>
      </c>
      <c r="AJ226" s="75"/>
      <c r="AK226" s="75" t="n">
        <f aca="false">'基本情報（まずはこのシートに入力）'!B232</f>
        <v>0</v>
      </c>
      <c r="AL226" s="79" t="n">
        <f aca="false">'基本情報（まずはこのシートに入力）'!C232</f>
        <v>0</v>
      </c>
      <c r="AM226" s="75"/>
      <c r="AN226" s="75" t="n">
        <f aca="false">'基本情報（まずはこのシートに入力）'!B232</f>
        <v>0</v>
      </c>
      <c r="AO226" s="79" t="n">
        <f aca="false">'基本情報（まずはこのシートに入力）'!D232</f>
        <v>0</v>
      </c>
    </row>
    <row r="227" s="54" customFormat="true" ht="21" hidden="false" customHeight="true" outlineLevel="0" collapsed="false">
      <c r="A227" s="67"/>
      <c r="B227" s="92" t="n">
        <f aca="false">'基本情報（まずはこのシートに入力）'!$B$4</f>
        <v>0</v>
      </c>
      <c r="C227" s="93" t="n">
        <f aca="false">IF(U227&gt;0,"A",0)</f>
        <v>0</v>
      </c>
      <c r="D227" s="93" t="n">
        <f aca="false">S224</f>
        <v>0</v>
      </c>
      <c r="E227" s="93" t="n">
        <f aca="false">T224</f>
        <v>0</v>
      </c>
      <c r="F227" s="93" t="str">
        <f aca="false">R227</f>
        <v/>
      </c>
      <c r="G227" s="93" t="n">
        <f aca="false">U227</f>
        <v>0</v>
      </c>
      <c r="H227" s="94" t="n">
        <f aca="false">W227</f>
        <v>0</v>
      </c>
      <c r="I227" s="95" t="n">
        <f aca="false">V233</f>
        <v>0</v>
      </c>
      <c r="J227" s="95"/>
      <c r="P227" s="54" t="n">
        <f aca="false">S224</f>
        <v>0</v>
      </c>
      <c r="Q227" s="54" t="n">
        <f aca="false">T224</f>
        <v>0</v>
      </c>
      <c r="R227" s="76" t="str">
        <f aca="false">IF(S227&lt;&gt;0,VLOOKUP(S227,$AH$15:$AI$21,2),"")</f>
        <v/>
      </c>
      <c r="S227" s="96"/>
      <c r="T227" s="96"/>
      <c r="U227" s="97"/>
      <c r="V227" s="98" t="str">
        <f aca="false">IF(S227&lt;&gt;0,VLOOKUP(S227,$AK$15:$AL$21,2),"")</f>
        <v/>
      </c>
      <c r="W227" s="99"/>
      <c r="X227" s="100" t="str">
        <f aca="false">IF(S227&lt;&gt;0,VLOOKUP(S227,$AN$15:$AO$21,2),"")</f>
        <v/>
      </c>
      <c r="Y227" s="101" t="str">
        <f aca="false">IF(U227&gt;0,U227*V227+W227*X227,"")</f>
        <v/>
      </c>
      <c r="Z227" s="102"/>
      <c r="AA227" s="102"/>
      <c r="AB227" s="102"/>
      <c r="AC227" s="54" t="n">
        <f aca="false">M227</f>
        <v>0</v>
      </c>
      <c r="AD227" s="54" t="n">
        <f aca="false">K227</f>
        <v>0</v>
      </c>
      <c r="AE227" s="54" t="n">
        <f aca="false">L227</f>
        <v>0</v>
      </c>
      <c r="AF227" s="54" t="n">
        <f aca="false">IF(C227="A",1,0)</f>
        <v>0</v>
      </c>
      <c r="AH227" s="75" t="n">
        <f aca="false">'基本情報（まずはこのシートに入力）'!B233</f>
        <v>0</v>
      </c>
      <c r="AI227" s="75" t="n">
        <f aca="false">'基本情報（まずはこのシートに入力）'!A233</f>
        <v>0</v>
      </c>
      <c r="AJ227" s="75"/>
      <c r="AK227" s="75" t="n">
        <f aca="false">'基本情報（まずはこのシートに入力）'!B233</f>
        <v>0</v>
      </c>
      <c r="AL227" s="79" t="n">
        <f aca="false">'基本情報（まずはこのシートに入力）'!C233</f>
        <v>0</v>
      </c>
      <c r="AM227" s="75"/>
      <c r="AN227" s="75" t="n">
        <f aca="false">'基本情報（まずはこのシートに入力）'!B233</f>
        <v>0</v>
      </c>
      <c r="AO227" s="79" t="n">
        <f aca="false">'基本情報（まずはこのシートに入力）'!D233</f>
        <v>0</v>
      </c>
    </row>
    <row r="228" s="54" customFormat="true" ht="21" hidden="false" customHeight="true" outlineLevel="0" collapsed="false">
      <c r="A228" s="67"/>
      <c r="B228" s="92" t="n">
        <f aca="false">'基本情報（まずはこのシートに入力）'!$B$4</f>
        <v>0</v>
      </c>
      <c r="C228" s="93" t="n">
        <f aca="false">IF(U228&gt;0,"A",0)</f>
        <v>0</v>
      </c>
      <c r="D228" s="93" t="n">
        <f aca="false">S224</f>
        <v>0</v>
      </c>
      <c r="E228" s="93" t="n">
        <f aca="false">T224</f>
        <v>0</v>
      </c>
      <c r="F228" s="93" t="str">
        <f aca="false">R228</f>
        <v/>
      </c>
      <c r="G228" s="93" t="n">
        <f aca="false">U228</f>
        <v>0</v>
      </c>
      <c r="H228" s="94" t="n">
        <f aca="false">W228</f>
        <v>0</v>
      </c>
      <c r="I228" s="93"/>
      <c r="J228" s="93"/>
      <c r="N228" s="54" t="str">
        <f aca="false">R228</f>
        <v/>
      </c>
      <c r="P228" s="54" t="n">
        <f aca="false">S224</f>
        <v>0</v>
      </c>
      <c r="Q228" s="54" t="n">
        <f aca="false">T224</f>
        <v>0</v>
      </c>
      <c r="R228" s="76" t="str">
        <f aca="false">IF(S228&lt;&gt;0,VLOOKUP(S228,$AH$15:$AI$21,2),"")</f>
        <v/>
      </c>
      <c r="S228" s="96"/>
      <c r="T228" s="96"/>
      <c r="U228" s="97"/>
      <c r="V228" s="98" t="str">
        <f aca="false">IF(S228&lt;&gt;0,VLOOKUP(S228,$AK$15:$AL$21,2),"")</f>
        <v/>
      </c>
      <c r="W228" s="99"/>
      <c r="X228" s="100" t="str">
        <f aca="false">IF(S228&lt;&gt;0,VLOOKUP(S228,$AN$15:$AO$21,2),"")</f>
        <v/>
      </c>
      <c r="Y228" s="101" t="str">
        <f aca="false">IF(U228&gt;0,U228*V228+W228*X228,"")</f>
        <v/>
      </c>
      <c r="Z228" s="102"/>
      <c r="AA228" s="102"/>
      <c r="AB228" s="102"/>
      <c r="AC228" s="54" t="n">
        <f aca="false">M228</f>
        <v>0</v>
      </c>
      <c r="AD228" s="54" t="n">
        <f aca="false">K228</f>
        <v>0</v>
      </c>
      <c r="AE228" s="54" t="n">
        <f aca="false">L228</f>
        <v>0</v>
      </c>
      <c r="AF228" s="54" t="n">
        <f aca="false">IF(C228="A",1,0)</f>
        <v>0</v>
      </c>
      <c r="AH228" s="75" t="n">
        <f aca="false">'基本情報（まずはこのシートに入力）'!B234</f>
        <v>0</v>
      </c>
      <c r="AI228" s="75" t="n">
        <f aca="false">'基本情報（まずはこのシートに入力）'!A234</f>
        <v>0</v>
      </c>
      <c r="AJ228" s="75"/>
      <c r="AK228" s="75" t="n">
        <f aca="false">'基本情報（まずはこのシートに入力）'!B234</f>
        <v>0</v>
      </c>
      <c r="AL228" s="79" t="n">
        <f aca="false">'基本情報（まずはこのシートに入力）'!C234</f>
        <v>0</v>
      </c>
      <c r="AM228" s="75"/>
      <c r="AN228" s="75" t="n">
        <f aca="false">'基本情報（まずはこのシートに入力）'!B234</f>
        <v>0</v>
      </c>
      <c r="AO228" s="79" t="n">
        <f aca="false">'基本情報（まずはこのシートに入力）'!D234</f>
        <v>0</v>
      </c>
    </row>
    <row r="229" s="54" customFormat="true" ht="21" hidden="false" customHeight="true" outlineLevel="0" collapsed="false">
      <c r="A229" s="67"/>
      <c r="B229" s="92" t="n">
        <f aca="false">'基本情報（まずはこのシートに入力）'!$B$4</f>
        <v>0</v>
      </c>
      <c r="C229" s="93" t="n">
        <f aca="false">IF(U229&gt;0,"A",0)</f>
        <v>0</v>
      </c>
      <c r="D229" s="93" t="n">
        <f aca="false">S224</f>
        <v>0</v>
      </c>
      <c r="E229" s="93" t="n">
        <f aca="false">T224</f>
        <v>0</v>
      </c>
      <c r="F229" s="93" t="str">
        <f aca="false">R229</f>
        <v/>
      </c>
      <c r="G229" s="93" t="n">
        <f aca="false">U229</f>
        <v>0</v>
      </c>
      <c r="H229" s="94" t="n">
        <f aca="false">W229</f>
        <v>0</v>
      </c>
      <c r="I229" s="93"/>
      <c r="J229" s="93"/>
      <c r="N229" s="54" t="str">
        <f aca="false">R229</f>
        <v/>
      </c>
      <c r="P229" s="54" t="n">
        <f aca="false">S224</f>
        <v>0</v>
      </c>
      <c r="Q229" s="54" t="n">
        <f aca="false">T224</f>
        <v>0</v>
      </c>
      <c r="R229" s="76" t="str">
        <f aca="false">IF(S229&lt;&gt;0,VLOOKUP(S229,$AH$15:$AI$21,2),"")</f>
        <v/>
      </c>
      <c r="S229" s="96"/>
      <c r="T229" s="96"/>
      <c r="U229" s="97"/>
      <c r="V229" s="98" t="str">
        <f aca="false">IF(S229&lt;&gt;0,VLOOKUP(S229,$AK$15:$AL$21,2),"")</f>
        <v/>
      </c>
      <c r="W229" s="99"/>
      <c r="X229" s="100" t="str">
        <f aca="false">IF(S229&lt;&gt;0,VLOOKUP(S229,$AN$15:$AO$21,2),"")</f>
        <v/>
      </c>
      <c r="Y229" s="101" t="str">
        <f aca="false">IF(U229&gt;0,U229*V229+W229*X229,"")</f>
        <v/>
      </c>
      <c r="Z229" s="102"/>
      <c r="AA229" s="102"/>
      <c r="AB229" s="102"/>
      <c r="AC229" s="54" t="n">
        <f aca="false">M229</f>
        <v>0</v>
      </c>
      <c r="AD229" s="54" t="n">
        <f aca="false">K229</f>
        <v>0</v>
      </c>
      <c r="AE229" s="54" t="n">
        <f aca="false">L229</f>
        <v>0</v>
      </c>
      <c r="AF229" s="54" t="n">
        <f aca="false">IF(C229="A",1,0)</f>
        <v>0</v>
      </c>
      <c r="AH229" s="75" t="n">
        <f aca="false">'基本情報（まずはこのシートに入力）'!B235</f>
        <v>0</v>
      </c>
      <c r="AI229" s="75" t="n">
        <f aca="false">'基本情報（まずはこのシートに入力）'!A235</f>
        <v>0</v>
      </c>
      <c r="AJ229" s="75"/>
      <c r="AK229" s="75" t="n">
        <f aca="false">'基本情報（まずはこのシートに入力）'!B235</f>
        <v>0</v>
      </c>
      <c r="AL229" s="79" t="n">
        <f aca="false">'基本情報（まずはこのシートに入力）'!C235</f>
        <v>0</v>
      </c>
      <c r="AM229" s="75"/>
      <c r="AN229" s="75" t="n">
        <f aca="false">'基本情報（まずはこのシートに入力）'!B235</f>
        <v>0</v>
      </c>
      <c r="AO229" s="79" t="n">
        <f aca="false">'基本情報（まずはこのシートに入力）'!D235</f>
        <v>0</v>
      </c>
    </row>
    <row r="230" s="54" customFormat="true" ht="21" hidden="false" customHeight="true" outlineLevel="0" collapsed="false">
      <c r="A230" s="67"/>
      <c r="B230" s="92" t="n">
        <f aca="false">'基本情報（まずはこのシートに入力）'!$B$4</f>
        <v>0</v>
      </c>
      <c r="C230" s="93" t="n">
        <f aca="false">IF(U230&gt;0,"A",0)</f>
        <v>0</v>
      </c>
      <c r="D230" s="93" t="n">
        <f aca="false">S224</f>
        <v>0</v>
      </c>
      <c r="E230" s="93" t="n">
        <f aca="false">T224</f>
        <v>0</v>
      </c>
      <c r="F230" s="93" t="str">
        <f aca="false">R230</f>
        <v/>
      </c>
      <c r="G230" s="93" t="n">
        <f aca="false">U230</f>
        <v>0</v>
      </c>
      <c r="H230" s="94" t="n">
        <f aca="false">W230</f>
        <v>0</v>
      </c>
      <c r="I230" s="93"/>
      <c r="J230" s="93"/>
      <c r="N230" s="54" t="str">
        <f aca="false">R230</f>
        <v/>
      </c>
      <c r="P230" s="54" t="n">
        <f aca="false">S224</f>
        <v>0</v>
      </c>
      <c r="Q230" s="54" t="n">
        <f aca="false">T224</f>
        <v>0</v>
      </c>
      <c r="R230" s="76" t="str">
        <f aca="false">IF(S230&lt;&gt;0,VLOOKUP(S230,$AH$15:$AI$21,2),"")</f>
        <v/>
      </c>
      <c r="S230" s="96"/>
      <c r="T230" s="96"/>
      <c r="U230" s="97"/>
      <c r="V230" s="98" t="str">
        <f aca="false">IF(S230&lt;&gt;0,VLOOKUP(S230,$AK$15:$AL$21,2),"")</f>
        <v/>
      </c>
      <c r="W230" s="99"/>
      <c r="X230" s="100" t="str">
        <f aca="false">IF(S230&lt;&gt;0,VLOOKUP(S230,$AN$15:$AO$21,2),"")</f>
        <v/>
      </c>
      <c r="Y230" s="101" t="str">
        <f aca="false">IF(U230&gt;0,U230*V230+W230*X230,"")</f>
        <v/>
      </c>
      <c r="Z230" s="102"/>
      <c r="AA230" s="102"/>
      <c r="AB230" s="102"/>
      <c r="AC230" s="54" t="n">
        <f aca="false">M230</f>
        <v>0</v>
      </c>
      <c r="AD230" s="54" t="n">
        <f aca="false">K230</f>
        <v>0</v>
      </c>
      <c r="AE230" s="54" t="n">
        <f aca="false">L230</f>
        <v>0</v>
      </c>
      <c r="AF230" s="54" t="n">
        <f aca="false">IF(C230="A",1,0)</f>
        <v>0</v>
      </c>
      <c r="AH230" s="75"/>
      <c r="AI230" s="75"/>
      <c r="AJ230" s="75"/>
      <c r="AK230" s="75"/>
      <c r="AL230" s="79"/>
      <c r="AM230" s="75"/>
      <c r="AN230" s="75"/>
      <c r="AO230" s="79"/>
    </row>
    <row r="231" s="54" customFormat="true" ht="21" hidden="false" customHeight="true" outlineLevel="0" collapsed="false">
      <c r="A231" s="67"/>
      <c r="B231" s="92" t="n">
        <f aca="false">'基本情報（まずはこのシートに入力）'!$B$4</f>
        <v>0</v>
      </c>
      <c r="C231" s="93" t="n">
        <f aca="false">IF(U231&gt;0,"A",0)</f>
        <v>0</v>
      </c>
      <c r="D231" s="93" t="n">
        <f aca="false">S224</f>
        <v>0</v>
      </c>
      <c r="E231" s="93" t="n">
        <f aca="false">T224</f>
        <v>0</v>
      </c>
      <c r="F231" s="93" t="str">
        <f aca="false">R231</f>
        <v/>
      </c>
      <c r="G231" s="93" t="n">
        <f aca="false">U231</f>
        <v>0</v>
      </c>
      <c r="H231" s="94" t="n">
        <f aca="false">W231</f>
        <v>0</v>
      </c>
      <c r="I231" s="93"/>
      <c r="J231" s="93"/>
      <c r="N231" s="54" t="str">
        <f aca="false">R231</f>
        <v/>
      </c>
      <c r="P231" s="54" t="n">
        <f aca="false">S224</f>
        <v>0</v>
      </c>
      <c r="Q231" s="54" t="n">
        <f aca="false">T224</f>
        <v>0</v>
      </c>
      <c r="R231" s="76" t="str">
        <f aca="false">IF(S231&lt;&gt;0,VLOOKUP(S231,$AH$15:$AI$21,2),"")</f>
        <v/>
      </c>
      <c r="S231" s="96"/>
      <c r="T231" s="96"/>
      <c r="U231" s="97"/>
      <c r="V231" s="98" t="str">
        <f aca="false">IF(S231&lt;&gt;0,VLOOKUP(S231,$AK$15:$AL$21,2),"")</f>
        <v/>
      </c>
      <c r="W231" s="99"/>
      <c r="X231" s="100" t="str">
        <f aca="false">IF(S231&lt;&gt;0,VLOOKUP(S231,$AN$15:$AO$21,2),"")</f>
        <v/>
      </c>
      <c r="Y231" s="101" t="str">
        <f aca="false">IF(U231&gt;0,U231*V231+W231*X231,"")</f>
        <v/>
      </c>
      <c r="Z231" s="102"/>
      <c r="AA231" s="102"/>
      <c r="AB231" s="102"/>
      <c r="AC231" s="54" t="n">
        <f aca="false">M231</f>
        <v>0</v>
      </c>
      <c r="AD231" s="54" t="n">
        <f aca="false">K231</f>
        <v>0</v>
      </c>
      <c r="AE231" s="54" t="n">
        <f aca="false">L231</f>
        <v>0</v>
      </c>
      <c r="AF231" s="54" t="n">
        <f aca="false">IF(C231="A",1,0)</f>
        <v>0</v>
      </c>
      <c r="AH231" s="75"/>
      <c r="AI231" s="75"/>
      <c r="AJ231" s="75"/>
      <c r="AK231" s="75"/>
      <c r="AL231" s="79"/>
      <c r="AM231" s="75"/>
      <c r="AN231" s="75"/>
      <c r="AO231" s="75"/>
    </row>
    <row r="232" s="54" customFormat="true" ht="21" hidden="false" customHeight="true" outlineLevel="0" collapsed="false">
      <c r="A232" s="67"/>
      <c r="B232" s="92" t="n">
        <f aca="false">'基本情報（まずはこのシートに入力）'!$B$4</f>
        <v>0</v>
      </c>
      <c r="C232" s="93" t="n">
        <f aca="false">IF(U232&gt;0,"A",0)</f>
        <v>0</v>
      </c>
      <c r="D232" s="93" t="n">
        <f aca="false">S224</f>
        <v>0</v>
      </c>
      <c r="E232" s="93" t="n">
        <f aca="false">T224</f>
        <v>0</v>
      </c>
      <c r="F232" s="93" t="str">
        <f aca="false">R232</f>
        <v/>
      </c>
      <c r="G232" s="93" t="n">
        <f aca="false">U232</f>
        <v>0</v>
      </c>
      <c r="H232" s="94" t="n">
        <f aca="false">W232</f>
        <v>0</v>
      </c>
      <c r="I232" s="93"/>
      <c r="J232" s="93"/>
      <c r="K232" s="54" t="n">
        <f aca="false">IF(Y233&gt;0,1,0)</f>
        <v>0</v>
      </c>
      <c r="L232" s="54" t="n">
        <f aca="false">IF(R222&gt;0,1,0)</f>
        <v>1</v>
      </c>
      <c r="N232" s="54" t="str">
        <f aca="false">R232</f>
        <v/>
      </c>
      <c r="P232" s="54" t="n">
        <f aca="false">S224</f>
        <v>0</v>
      </c>
      <c r="Q232" s="54" t="n">
        <f aca="false">T224</f>
        <v>0</v>
      </c>
      <c r="R232" s="103" t="str">
        <f aca="false">IF(S232&lt;&gt;0,VLOOKUP(S232,$AH$15:$AI$21,2),"")</f>
        <v/>
      </c>
      <c r="S232" s="104"/>
      <c r="T232" s="104"/>
      <c r="U232" s="105"/>
      <c r="V232" s="106" t="str">
        <f aca="false">IF(S232&lt;&gt;0,VLOOKUP(S232,$AK$15:$AL$21,2),"")</f>
        <v/>
      </c>
      <c r="W232" s="107"/>
      <c r="X232" s="108" t="str">
        <f aca="false">IF(S232&lt;&gt;0,VLOOKUP(S232,$AN$15:$AO$21,2),"")</f>
        <v/>
      </c>
      <c r="Y232" s="109" t="str">
        <f aca="false">IF(U232&gt;0,U232*V232+W232*X232,"")</f>
        <v/>
      </c>
      <c r="Z232" s="102"/>
      <c r="AA232" s="102"/>
      <c r="AB232" s="102"/>
      <c r="AC232" s="54" t="n">
        <f aca="false">M232</f>
        <v>0</v>
      </c>
      <c r="AD232" s="54" t="n">
        <f aca="false">K232</f>
        <v>0</v>
      </c>
      <c r="AE232" s="54" t="n">
        <f aca="false">L232</f>
        <v>1</v>
      </c>
      <c r="AF232" s="54" t="n">
        <f aca="false">IF(C232="A",1,0)</f>
        <v>0</v>
      </c>
      <c r="AH232" s="75"/>
      <c r="AI232" s="75"/>
      <c r="AJ232" s="75"/>
      <c r="AK232" s="75"/>
      <c r="AL232" s="79"/>
      <c r="AM232" s="75"/>
      <c r="AN232" s="75"/>
      <c r="AO232" s="75"/>
    </row>
    <row r="233" s="54" customFormat="true" ht="21" hidden="false" customHeight="true" outlineLevel="0" collapsed="false">
      <c r="A233" s="67"/>
      <c r="B233" s="92"/>
      <c r="C233" s="93"/>
      <c r="D233" s="93"/>
      <c r="E233" s="93"/>
      <c r="F233" s="93"/>
      <c r="G233" s="93"/>
      <c r="H233" s="94"/>
      <c r="I233" s="93"/>
      <c r="J233" s="93"/>
      <c r="M233" s="110" t="n">
        <f aca="false">Y233</f>
        <v>0</v>
      </c>
      <c r="N233" s="54" t="str">
        <f aca="false">R233</f>
        <v>合計金額</v>
      </c>
      <c r="R233" s="61" t="s">
        <v>76</v>
      </c>
      <c r="S233" s="111" t="n">
        <f aca="false">SUM(Y227:Y232)</f>
        <v>0</v>
      </c>
      <c r="T233" s="112" t="s">
        <v>77</v>
      </c>
      <c r="U233" s="112"/>
      <c r="V233" s="113"/>
      <c r="W233" s="112" t="s">
        <v>46</v>
      </c>
      <c r="X233" s="112"/>
      <c r="Y233" s="114" t="n">
        <f aca="false">S233-V233</f>
        <v>0</v>
      </c>
      <c r="Z233" s="60"/>
      <c r="AA233" s="60"/>
      <c r="AB233" s="60"/>
      <c r="AC233" s="54" t="n">
        <f aca="false">M233</f>
        <v>0</v>
      </c>
      <c r="AD233" s="54" t="n">
        <f aca="false">K233</f>
        <v>0</v>
      </c>
      <c r="AE233" s="54" t="n">
        <f aca="false">L233</f>
        <v>0</v>
      </c>
      <c r="AF233" s="54" t="n">
        <f aca="false">IF(C233="A",1,0)</f>
        <v>0</v>
      </c>
    </row>
    <row r="234" s="54" customFormat="true" ht="21" hidden="false" customHeight="true" outlineLevel="0" collapsed="false">
      <c r="A234" s="67"/>
      <c r="B234" s="92"/>
      <c r="C234" s="93"/>
      <c r="D234" s="93"/>
      <c r="E234" s="93"/>
      <c r="F234" s="93"/>
      <c r="G234" s="93"/>
      <c r="H234" s="94"/>
      <c r="I234" s="93"/>
      <c r="J234" s="93"/>
      <c r="N234" s="54" t="n">
        <f aca="false">R234</f>
        <v>0</v>
      </c>
      <c r="Q234" s="115"/>
      <c r="R234" s="115"/>
      <c r="W234" s="53"/>
      <c r="X234" s="53"/>
      <c r="Y234" s="60"/>
      <c r="Z234" s="60"/>
      <c r="AA234" s="60"/>
      <c r="AB234" s="60"/>
      <c r="AC234" s="54" t="n">
        <f aca="false">M234</f>
        <v>0</v>
      </c>
      <c r="AD234" s="54" t="n">
        <f aca="false">K234</f>
        <v>0</v>
      </c>
      <c r="AE234" s="54" t="n">
        <f aca="false">L234</f>
        <v>0</v>
      </c>
      <c r="AF234" s="54" t="n">
        <f aca="false">IF(C234="A",1,0)</f>
        <v>0</v>
      </c>
    </row>
    <row r="235" s="54" customFormat="true" ht="21" hidden="false" customHeight="true" outlineLevel="0" collapsed="false">
      <c r="A235" s="67"/>
      <c r="B235" s="68"/>
      <c r="C235" s="69"/>
      <c r="D235" s="69"/>
      <c r="E235" s="69"/>
      <c r="F235" s="69"/>
      <c r="G235" s="69"/>
      <c r="H235" s="69"/>
      <c r="I235" s="69"/>
      <c r="J235" s="69"/>
      <c r="K235" s="60"/>
      <c r="L235" s="60"/>
      <c r="M235" s="60"/>
      <c r="N235" s="60"/>
      <c r="O235" s="60"/>
      <c r="P235" s="53"/>
      <c r="Q235" s="53"/>
      <c r="R235" s="70" t="s">
        <v>53</v>
      </c>
      <c r="S235" s="70"/>
      <c r="T235" s="71" t="s">
        <v>54</v>
      </c>
      <c r="U235" s="72" t="s">
        <v>55</v>
      </c>
      <c r="V235" s="73" t="s">
        <v>56</v>
      </c>
      <c r="W235" s="73"/>
      <c r="X235" s="74" t="s">
        <v>57</v>
      </c>
      <c r="Y235" s="74"/>
      <c r="Z235" s="53"/>
      <c r="AA235" s="53"/>
      <c r="AB235" s="53"/>
      <c r="AC235" s="54" t="n">
        <f aca="false">M235</f>
        <v>0</v>
      </c>
      <c r="AD235" s="54" t="n">
        <f aca="false">K235</f>
        <v>0</v>
      </c>
      <c r="AE235" s="54" t="n">
        <f aca="false">L235</f>
        <v>0</v>
      </c>
      <c r="AF235" s="54" t="n">
        <f aca="false">IF(C235="A",1,0)</f>
        <v>0</v>
      </c>
      <c r="AH235" s="75" t="n">
        <f aca="false">'基本情報（まずはこのシートに入力）'!B241</f>
        <v>0</v>
      </c>
      <c r="AI235" s="75" t="n">
        <f aca="false">'基本情報（まずはこのシートに入力）'!A241</f>
        <v>0</v>
      </c>
      <c r="AJ235" s="75"/>
      <c r="AK235" s="75" t="n">
        <f aca="false">AH235</f>
        <v>0</v>
      </c>
      <c r="AL235" s="75" t="n">
        <f aca="false">'基本情報（まずはこのシートに入力）'!C241</f>
        <v>0</v>
      </c>
      <c r="AM235" s="75"/>
      <c r="AN235" s="75" t="n">
        <f aca="false">AK235</f>
        <v>0</v>
      </c>
      <c r="AO235" s="75" t="n">
        <f aca="false">'基本情報（まずはこのシートに入力）'!D241</f>
        <v>0</v>
      </c>
    </row>
    <row r="236" s="54" customFormat="true" ht="21" hidden="false" customHeight="true" outlineLevel="0" collapsed="false">
      <c r="A236" s="67"/>
      <c r="B236" s="68"/>
      <c r="C236" s="69"/>
      <c r="D236" s="69"/>
      <c r="E236" s="69"/>
      <c r="F236" s="69"/>
      <c r="G236" s="69"/>
      <c r="H236" s="69"/>
      <c r="I236" s="69"/>
      <c r="J236" s="69"/>
      <c r="K236" s="60"/>
      <c r="L236" s="60"/>
      <c r="M236" s="60"/>
      <c r="N236" s="60"/>
      <c r="O236" s="60"/>
      <c r="P236" s="53"/>
      <c r="Q236" s="53"/>
      <c r="R236" s="76" t="s">
        <v>58</v>
      </c>
      <c r="S236" s="77" t="s">
        <v>59</v>
      </c>
      <c r="T236" s="77" t="s">
        <v>60</v>
      </c>
      <c r="U236" s="77"/>
      <c r="V236" s="73"/>
      <c r="W236" s="73"/>
      <c r="X236" s="77" t="s">
        <v>61</v>
      </c>
      <c r="Y236" s="78" t="s">
        <v>62</v>
      </c>
      <c r="Z236" s="60"/>
      <c r="AA236" s="60"/>
      <c r="AB236" s="60"/>
      <c r="AC236" s="54" t="n">
        <f aca="false">M236</f>
        <v>0</v>
      </c>
      <c r="AD236" s="54" t="n">
        <f aca="false">K236</f>
        <v>0</v>
      </c>
      <c r="AE236" s="54" t="n">
        <f aca="false">L236</f>
        <v>0</v>
      </c>
      <c r="AF236" s="54" t="n">
        <f aca="false">IF(C236="A",1,0)</f>
        <v>0</v>
      </c>
      <c r="AH236" s="75" t="n">
        <f aca="false">'基本情報（まずはこのシートに入力）'!B242</f>
        <v>0</v>
      </c>
      <c r="AI236" s="75" t="n">
        <f aca="false">'基本情報（まずはこのシートに入力）'!A242</f>
        <v>0</v>
      </c>
      <c r="AJ236" s="75"/>
      <c r="AK236" s="75" t="n">
        <f aca="false">'基本情報（まずはこのシートに入力）'!B242</f>
        <v>0</v>
      </c>
      <c r="AL236" s="79" t="n">
        <f aca="false">'基本情報（まずはこのシートに入力）'!C242</f>
        <v>0</v>
      </c>
      <c r="AM236" s="75"/>
      <c r="AN236" s="75" t="n">
        <f aca="false">'基本情報（まずはこのシートに入力）'!B242</f>
        <v>0</v>
      </c>
      <c r="AO236" s="79" t="n">
        <f aca="false">'基本情報（まずはこのシートに入力）'!D242</f>
        <v>0</v>
      </c>
    </row>
    <row r="237" s="54" customFormat="true" ht="21" hidden="false" customHeight="true" outlineLevel="0" collapsed="false">
      <c r="A237" s="67"/>
      <c r="B237" s="68"/>
      <c r="C237" s="69"/>
      <c r="D237" s="69"/>
      <c r="E237" s="69"/>
      <c r="F237" s="69"/>
      <c r="G237" s="69"/>
      <c r="H237" s="69"/>
      <c r="I237" s="69"/>
      <c r="J237" s="69"/>
      <c r="K237" s="60"/>
      <c r="L237" s="60"/>
      <c r="M237" s="80"/>
      <c r="N237" s="80"/>
      <c r="O237" s="80"/>
      <c r="P237" s="80"/>
      <c r="Q237" s="80"/>
      <c r="R237" s="81" t="n">
        <v>18</v>
      </c>
      <c r="S237" s="82"/>
      <c r="T237" s="82"/>
      <c r="U237" s="82"/>
      <c r="V237" s="83"/>
      <c r="W237" s="83"/>
      <c r="X237" s="84"/>
      <c r="Y237" s="85"/>
      <c r="Z237" s="60"/>
      <c r="AA237" s="60"/>
      <c r="AB237" s="60"/>
      <c r="AC237" s="54" t="n">
        <f aca="false">M237</f>
        <v>0</v>
      </c>
      <c r="AD237" s="54" t="n">
        <f aca="false">K237</f>
        <v>0</v>
      </c>
      <c r="AE237" s="54" t="n">
        <f aca="false">L237</f>
        <v>0</v>
      </c>
      <c r="AF237" s="54" t="n">
        <f aca="false">IF(C237="A",1,0)</f>
        <v>0</v>
      </c>
      <c r="AH237" s="75" t="n">
        <f aca="false">'基本情報（まずはこのシートに入力）'!B243</f>
        <v>0</v>
      </c>
      <c r="AI237" s="75" t="n">
        <f aca="false">'基本情報（まずはこのシートに入力）'!A243</f>
        <v>0</v>
      </c>
      <c r="AJ237" s="75"/>
      <c r="AK237" s="75" t="n">
        <f aca="false">'基本情報（まずはこのシートに入力）'!B243</f>
        <v>0</v>
      </c>
      <c r="AL237" s="79" t="n">
        <f aca="false">'基本情報（まずはこのシートに入力）'!C243</f>
        <v>0</v>
      </c>
      <c r="AM237" s="75"/>
      <c r="AN237" s="75" t="n">
        <f aca="false">'基本情報（まずはこのシートに入力）'!B243</f>
        <v>0</v>
      </c>
      <c r="AO237" s="79" t="n">
        <f aca="false">'基本情報（まずはこのシートに入力）'!D243</f>
        <v>0</v>
      </c>
    </row>
    <row r="238" s="54" customFormat="true" ht="21" hidden="false" customHeight="true" outlineLevel="0" collapsed="false">
      <c r="A238" s="67"/>
      <c r="B238" s="68"/>
      <c r="C238" s="52"/>
      <c r="D238" s="52"/>
      <c r="E238" s="52"/>
      <c r="F238" s="52"/>
      <c r="G238" s="52"/>
      <c r="H238" s="52"/>
      <c r="I238" s="52"/>
      <c r="J238" s="52"/>
      <c r="R238" s="86" t="s">
        <v>63</v>
      </c>
      <c r="S238" s="86"/>
      <c r="T238" s="86"/>
      <c r="U238" s="86"/>
      <c r="V238" s="86"/>
      <c r="W238" s="86"/>
      <c r="X238" s="86"/>
      <c r="Y238" s="86"/>
      <c r="Z238" s="53"/>
      <c r="AA238" s="53"/>
      <c r="AB238" s="53"/>
      <c r="AC238" s="54" t="n">
        <f aca="false">M238</f>
        <v>0</v>
      </c>
      <c r="AD238" s="54" t="n">
        <f aca="false">K238</f>
        <v>0</v>
      </c>
      <c r="AE238" s="54" t="n">
        <f aca="false">L238</f>
        <v>0</v>
      </c>
      <c r="AF238" s="54" t="n">
        <f aca="false">IF(C238="A",1,0)</f>
        <v>0</v>
      </c>
      <c r="AH238" s="75" t="n">
        <f aca="false">'基本情報（まずはこのシートに入力）'!B244</f>
        <v>0</v>
      </c>
      <c r="AI238" s="75" t="n">
        <f aca="false">'基本情報（まずはこのシートに入力）'!A244</f>
        <v>0</v>
      </c>
      <c r="AJ238" s="75"/>
      <c r="AK238" s="75" t="n">
        <f aca="false">'基本情報（まずはこのシートに入力）'!B244</f>
        <v>0</v>
      </c>
      <c r="AL238" s="79" t="n">
        <f aca="false">'基本情報（まずはこのシートに入力）'!C244</f>
        <v>0</v>
      </c>
      <c r="AM238" s="75"/>
      <c r="AN238" s="75" t="n">
        <f aca="false">'基本情報（まずはこのシートに入力）'!B244</f>
        <v>0</v>
      </c>
      <c r="AO238" s="79" t="n">
        <f aca="false">'基本情報（まずはこのシートに入力）'!D244</f>
        <v>0</v>
      </c>
    </row>
    <row r="239" s="54" customFormat="true" ht="21" hidden="false" customHeight="true" outlineLevel="0" collapsed="false">
      <c r="A239" s="67"/>
      <c r="B239" s="87" t="s">
        <v>4</v>
      </c>
      <c r="C239" s="88" t="s">
        <v>64</v>
      </c>
      <c r="D239" s="88" t="s">
        <v>65</v>
      </c>
      <c r="E239" s="88" t="s">
        <v>66</v>
      </c>
      <c r="F239" s="88" t="s">
        <v>67</v>
      </c>
      <c r="G239" s="88" t="s">
        <v>68</v>
      </c>
      <c r="H239" s="88" t="s">
        <v>69</v>
      </c>
      <c r="I239" s="88" t="s">
        <v>70</v>
      </c>
      <c r="J239" s="52"/>
      <c r="R239" s="89" t="s">
        <v>71</v>
      </c>
      <c r="S239" s="77" t="s">
        <v>72</v>
      </c>
      <c r="T239" s="77"/>
      <c r="U239" s="90" t="s">
        <v>68</v>
      </c>
      <c r="V239" s="90" t="s">
        <v>26</v>
      </c>
      <c r="W239" s="91" t="s">
        <v>73</v>
      </c>
      <c r="X239" s="91" t="s">
        <v>74</v>
      </c>
      <c r="Y239" s="78" t="s">
        <v>75</v>
      </c>
      <c r="Z239" s="53"/>
      <c r="AA239" s="53"/>
      <c r="AB239" s="53"/>
      <c r="AC239" s="54" t="n">
        <f aca="false">M239</f>
        <v>0</v>
      </c>
      <c r="AD239" s="54" t="n">
        <f aca="false">K239</f>
        <v>0</v>
      </c>
      <c r="AE239" s="54" t="n">
        <f aca="false">L239</f>
        <v>0</v>
      </c>
      <c r="AF239" s="54" t="n">
        <f aca="false">IF(C239="A",1,0)</f>
        <v>0</v>
      </c>
      <c r="AH239" s="75" t="n">
        <f aca="false">'基本情報（まずはこのシートに入力）'!B245</f>
        <v>0</v>
      </c>
      <c r="AI239" s="75" t="n">
        <f aca="false">'基本情報（まずはこのシートに入力）'!A245</f>
        <v>0</v>
      </c>
      <c r="AJ239" s="75"/>
      <c r="AK239" s="75" t="n">
        <f aca="false">'基本情報（まずはこのシートに入力）'!B245</f>
        <v>0</v>
      </c>
      <c r="AL239" s="79" t="n">
        <f aca="false">'基本情報（まずはこのシートに入力）'!C245</f>
        <v>0</v>
      </c>
      <c r="AM239" s="75"/>
      <c r="AN239" s="75" t="n">
        <f aca="false">'基本情報（まずはこのシートに入力）'!B245</f>
        <v>0</v>
      </c>
      <c r="AO239" s="79" t="n">
        <f aca="false">'基本情報（まずはこのシートに入力）'!D245</f>
        <v>0</v>
      </c>
    </row>
    <row r="240" s="54" customFormat="true" ht="21" hidden="false" customHeight="true" outlineLevel="0" collapsed="false">
      <c r="A240" s="67"/>
      <c r="B240" s="92" t="n">
        <f aca="false">'基本情報（まずはこのシートに入力）'!$B$4</f>
        <v>0</v>
      </c>
      <c r="C240" s="93" t="n">
        <f aca="false">IF(U240&gt;0,"A",0)</f>
        <v>0</v>
      </c>
      <c r="D240" s="93" t="n">
        <f aca="false">S237</f>
        <v>0</v>
      </c>
      <c r="E240" s="93" t="n">
        <f aca="false">T237</f>
        <v>0</v>
      </c>
      <c r="F240" s="93" t="str">
        <f aca="false">R240</f>
        <v/>
      </c>
      <c r="G240" s="93" t="n">
        <f aca="false">U240</f>
        <v>0</v>
      </c>
      <c r="H240" s="94" t="n">
        <f aca="false">W240</f>
        <v>0</v>
      </c>
      <c r="I240" s="95" t="n">
        <f aca="false">V246</f>
        <v>0</v>
      </c>
      <c r="J240" s="95"/>
      <c r="P240" s="54" t="n">
        <f aca="false">S237</f>
        <v>0</v>
      </c>
      <c r="Q240" s="54" t="n">
        <f aca="false">T237</f>
        <v>0</v>
      </c>
      <c r="R240" s="76" t="str">
        <f aca="false">IF(S240&lt;&gt;0,VLOOKUP(S240,$AH$15:$AI$21,2),"")</f>
        <v/>
      </c>
      <c r="S240" s="96"/>
      <c r="T240" s="96"/>
      <c r="U240" s="97"/>
      <c r="V240" s="98" t="str">
        <f aca="false">IF(S240&lt;&gt;0,VLOOKUP(S240,$AK$15:$AL$21,2),"")</f>
        <v/>
      </c>
      <c r="W240" s="99"/>
      <c r="X240" s="100" t="str">
        <f aca="false">IF(S240&lt;&gt;0,VLOOKUP(S240,$AN$15:$AO$21,2),"")</f>
        <v/>
      </c>
      <c r="Y240" s="101" t="str">
        <f aca="false">IF(U240&gt;0,U240*V240+W240*X240,"")</f>
        <v/>
      </c>
      <c r="Z240" s="102"/>
      <c r="AA240" s="102"/>
      <c r="AB240" s="102"/>
      <c r="AC240" s="54" t="n">
        <f aca="false">M240</f>
        <v>0</v>
      </c>
      <c r="AD240" s="54" t="n">
        <f aca="false">K240</f>
        <v>0</v>
      </c>
      <c r="AE240" s="54" t="n">
        <f aca="false">L240</f>
        <v>0</v>
      </c>
      <c r="AF240" s="54" t="n">
        <f aca="false">IF(C240="A",1,0)</f>
        <v>0</v>
      </c>
      <c r="AH240" s="75" t="n">
        <f aca="false">'基本情報（まずはこのシートに入力）'!B246</f>
        <v>0</v>
      </c>
      <c r="AI240" s="75" t="n">
        <f aca="false">'基本情報（まずはこのシートに入力）'!A246</f>
        <v>0</v>
      </c>
      <c r="AJ240" s="75"/>
      <c r="AK240" s="75" t="n">
        <f aca="false">'基本情報（まずはこのシートに入力）'!B246</f>
        <v>0</v>
      </c>
      <c r="AL240" s="79" t="n">
        <f aca="false">'基本情報（まずはこのシートに入力）'!C246</f>
        <v>0</v>
      </c>
      <c r="AM240" s="75"/>
      <c r="AN240" s="75" t="n">
        <f aca="false">'基本情報（まずはこのシートに入力）'!B246</f>
        <v>0</v>
      </c>
      <c r="AO240" s="79" t="n">
        <f aca="false">'基本情報（まずはこのシートに入力）'!D246</f>
        <v>0</v>
      </c>
    </row>
    <row r="241" s="54" customFormat="true" ht="21" hidden="false" customHeight="true" outlineLevel="0" collapsed="false">
      <c r="A241" s="67"/>
      <c r="B241" s="92" t="n">
        <f aca="false">'基本情報（まずはこのシートに入力）'!$B$4</f>
        <v>0</v>
      </c>
      <c r="C241" s="93" t="n">
        <f aca="false">IF(U241&gt;0,"A",0)</f>
        <v>0</v>
      </c>
      <c r="D241" s="93" t="n">
        <f aca="false">S237</f>
        <v>0</v>
      </c>
      <c r="E241" s="93" t="n">
        <f aca="false">T237</f>
        <v>0</v>
      </c>
      <c r="F241" s="93" t="str">
        <f aca="false">R241</f>
        <v/>
      </c>
      <c r="G241" s="93" t="n">
        <f aca="false">U241</f>
        <v>0</v>
      </c>
      <c r="H241" s="94" t="n">
        <f aca="false">W241</f>
        <v>0</v>
      </c>
      <c r="I241" s="93"/>
      <c r="J241" s="93"/>
      <c r="N241" s="54" t="str">
        <f aca="false">R241</f>
        <v/>
      </c>
      <c r="P241" s="54" t="n">
        <f aca="false">S237</f>
        <v>0</v>
      </c>
      <c r="Q241" s="54" t="n">
        <f aca="false">T237</f>
        <v>0</v>
      </c>
      <c r="R241" s="76" t="str">
        <f aca="false">IF(S241&lt;&gt;0,VLOOKUP(S241,$AH$15:$AI$21,2),"")</f>
        <v/>
      </c>
      <c r="S241" s="96"/>
      <c r="T241" s="96"/>
      <c r="U241" s="97"/>
      <c r="V241" s="98" t="str">
        <f aca="false">IF(S241&lt;&gt;0,VLOOKUP(S241,$AK$15:$AL$21,2),"")</f>
        <v/>
      </c>
      <c r="W241" s="99"/>
      <c r="X241" s="100" t="str">
        <f aca="false">IF(S241&lt;&gt;0,VLOOKUP(S241,$AN$15:$AO$21,2),"")</f>
        <v/>
      </c>
      <c r="Y241" s="101" t="str">
        <f aca="false">IF(U241&gt;0,U241*V241+W241*X241,"")</f>
        <v/>
      </c>
      <c r="Z241" s="102"/>
      <c r="AA241" s="102"/>
      <c r="AB241" s="102"/>
      <c r="AC241" s="54" t="n">
        <f aca="false">M241</f>
        <v>0</v>
      </c>
      <c r="AD241" s="54" t="n">
        <f aca="false">K241</f>
        <v>0</v>
      </c>
      <c r="AE241" s="54" t="n">
        <f aca="false">L241</f>
        <v>0</v>
      </c>
      <c r="AF241" s="54" t="n">
        <f aca="false">IF(C241="A",1,0)</f>
        <v>0</v>
      </c>
      <c r="AH241" s="75" t="n">
        <f aca="false">'基本情報（まずはこのシートに入力）'!B247</f>
        <v>0</v>
      </c>
      <c r="AI241" s="75" t="n">
        <f aca="false">'基本情報（まずはこのシートに入力）'!A247</f>
        <v>0</v>
      </c>
      <c r="AJ241" s="75"/>
      <c r="AK241" s="75" t="n">
        <f aca="false">'基本情報（まずはこのシートに入力）'!B247</f>
        <v>0</v>
      </c>
      <c r="AL241" s="79" t="n">
        <f aca="false">'基本情報（まずはこのシートに入力）'!C247</f>
        <v>0</v>
      </c>
      <c r="AM241" s="75"/>
      <c r="AN241" s="75" t="n">
        <f aca="false">'基本情報（まずはこのシートに入力）'!B247</f>
        <v>0</v>
      </c>
      <c r="AO241" s="79" t="n">
        <f aca="false">'基本情報（まずはこのシートに入力）'!D247</f>
        <v>0</v>
      </c>
    </row>
    <row r="242" s="54" customFormat="true" ht="21" hidden="false" customHeight="true" outlineLevel="0" collapsed="false">
      <c r="A242" s="67"/>
      <c r="B242" s="92" t="n">
        <f aca="false">'基本情報（まずはこのシートに入力）'!$B$4</f>
        <v>0</v>
      </c>
      <c r="C242" s="93" t="n">
        <f aca="false">IF(U242&gt;0,"A",0)</f>
        <v>0</v>
      </c>
      <c r="D242" s="93" t="n">
        <f aca="false">S237</f>
        <v>0</v>
      </c>
      <c r="E242" s="93" t="n">
        <f aca="false">T237</f>
        <v>0</v>
      </c>
      <c r="F242" s="93" t="str">
        <f aca="false">R242</f>
        <v/>
      </c>
      <c r="G242" s="93" t="n">
        <f aca="false">U242</f>
        <v>0</v>
      </c>
      <c r="H242" s="94" t="n">
        <f aca="false">W242</f>
        <v>0</v>
      </c>
      <c r="I242" s="93"/>
      <c r="J242" s="93"/>
      <c r="N242" s="54" t="str">
        <f aca="false">R242</f>
        <v/>
      </c>
      <c r="P242" s="54" t="n">
        <f aca="false">S237</f>
        <v>0</v>
      </c>
      <c r="Q242" s="54" t="n">
        <f aca="false">T237</f>
        <v>0</v>
      </c>
      <c r="R242" s="76" t="str">
        <f aca="false">IF(S242&lt;&gt;0,VLOOKUP(S242,$AH$15:$AI$21,2),"")</f>
        <v/>
      </c>
      <c r="S242" s="96"/>
      <c r="T242" s="96"/>
      <c r="U242" s="97"/>
      <c r="V242" s="98" t="str">
        <f aca="false">IF(S242&lt;&gt;0,VLOOKUP(S242,$AK$15:$AL$21,2),"")</f>
        <v/>
      </c>
      <c r="W242" s="99"/>
      <c r="X242" s="100" t="str">
        <f aca="false">IF(S242&lt;&gt;0,VLOOKUP(S242,$AN$15:$AO$21,2),"")</f>
        <v/>
      </c>
      <c r="Y242" s="101" t="str">
        <f aca="false">IF(U242&gt;0,U242*V242+W242*X242,"")</f>
        <v/>
      </c>
      <c r="Z242" s="102"/>
      <c r="AA242" s="102"/>
      <c r="AB242" s="102"/>
      <c r="AC242" s="54" t="n">
        <f aca="false">M242</f>
        <v>0</v>
      </c>
      <c r="AD242" s="54" t="n">
        <f aca="false">K242</f>
        <v>0</v>
      </c>
      <c r="AE242" s="54" t="n">
        <f aca="false">L242</f>
        <v>0</v>
      </c>
      <c r="AF242" s="54" t="n">
        <f aca="false">IF(C242="A",1,0)</f>
        <v>0</v>
      </c>
      <c r="AH242" s="75" t="n">
        <f aca="false">'基本情報（まずはこのシートに入力）'!B248</f>
        <v>0</v>
      </c>
      <c r="AI242" s="75" t="n">
        <f aca="false">'基本情報（まずはこのシートに入力）'!A248</f>
        <v>0</v>
      </c>
      <c r="AJ242" s="75"/>
      <c r="AK242" s="75" t="n">
        <f aca="false">'基本情報（まずはこのシートに入力）'!B248</f>
        <v>0</v>
      </c>
      <c r="AL242" s="79" t="n">
        <f aca="false">'基本情報（まずはこのシートに入力）'!C248</f>
        <v>0</v>
      </c>
      <c r="AM242" s="75"/>
      <c r="AN242" s="75" t="n">
        <f aca="false">'基本情報（まずはこのシートに入力）'!B248</f>
        <v>0</v>
      </c>
      <c r="AO242" s="79" t="n">
        <f aca="false">'基本情報（まずはこのシートに入力）'!D248</f>
        <v>0</v>
      </c>
    </row>
    <row r="243" s="54" customFormat="true" ht="21" hidden="false" customHeight="true" outlineLevel="0" collapsed="false">
      <c r="A243" s="67"/>
      <c r="B243" s="92" t="n">
        <f aca="false">'基本情報（まずはこのシートに入力）'!$B$4</f>
        <v>0</v>
      </c>
      <c r="C243" s="93" t="n">
        <f aca="false">IF(U243&gt;0,"A",0)</f>
        <v>0</v>
      </c>
      <c r="D243" s="93" t="n">
        <f aca="false">S237</f>
        <v>0</v>
      </c>
      <c r="E243" s="93" t="n">
        <f aca="false">T237</f>
        <v>0</v>
      </c>
      <c r="F243" s="93" t="str">
        <f aca="false">R243</f>
        <v/>
      </c>
      <c r="G243" s="93" t="n">
        <f aca="false">U243</f>
        <v>0</v>
      </c>
      <c r="H243" s="94" t="n">
        <f aca="false">W243</f>
        <v>0</v>
      </c>
      <c r="I243" s="93"/>
      <c r="J243" s="93"/>
      <c r="N243" s="54" t="str">
        <f aca="false">R243</f>
        <v/>
      </c>
      <c r="P243" s="54" t="n">
        <f aca="false">S237</f>
        <v>0</v>
      </c>
      <c r="Q243" s="54" t="n">
        <f aca="false">T237</f>
        <v>0</v>
      </c>
      <c r="R243" s="76" t="str">
        <f aca="false">IF(S243&lt;&gt;0,VLOOKUP(S243,$AH$15:$AI$21,2),"")</f>
        <v/>
      </c>
      <c r="S243" s="96"/>
      <c r="T243" s="96"/>
      <c r="U243" s="97"/>
      <c r="V243" s="98" t="str">
        <f aca="false">IF(S243&lt;&gt;0,VLOOKUP(S243,$AK$15:$AL$21,2),"")</f>
        <v/>
      </c>
      <c r="W243" s="99"/>
      <c r="X243" s="100" t="str">
        <f aca="false">IF(S243&lt;&gt;0,VLOOKUP(S243,$AN$15:$AO$21,2),"")</f>
        <v/>
      </c>
      <c r="Y243" s="101" t="str">
        <f aca="false">IF(U243&gt;0,U243*V243+W243*X243,"")</f>
        <v/>
      </c>
      <c r="Z243" s="102"/>
      <c r="AA243" s="102"/>
      <c r="AB243" s="102"/>
      <c r="AC243" s="54" t="n">
        <f aca="false">M243</f>
        <v>0</v>
      </c>
      <c r="AD243" s="54" t="n">
        <f aca="false">K243</f>
        <v>0</v>
      </c>
      <c r="AE243" s="54" t="n">
        <f aca="false">L243</f>
        <v>0</v>
      </c>
      <c r="AF243" s="54" t="n">
        <f aca="false">IF(C243="A",1,0)</f>
        <v>0</v>
      </c>
      <c r="AH243" s="75"/>
      <c r="AI243" s="75"/>
      <c r="AJ243" s="75"/>
      <c r="AK243" s="75"/>
      <c r="AL243" s="79"/>
      <c r="AM243" s="75"/>
      <c r="AN243" s="75"/>
      <c r="AO243" s="79"/>
    </row>
    <row r="244" s="54" customFormat="true" ht="21" hidden="false" customHeight="true" outlineLevel="0" collapsed="false">
      <c r="A244" s="67"/>
      <c r="B244" s="92" t="n">
        <f aca="false">'基本情報（まずはこのシートに入力）'!$B$4</f>
        <v>0</v>
      </c>
      <c r="C244" s="93" t="n">
        <f aca="false">IF(U244&gt;0,"A",0)</f>
        <v>0</v>
      </c>
      <c r="D244" s="93" t="n">
        <f aca="false">S237</f>
        <v>0</v>
      </c>
      <c r="E244" s="93" t="n">
        <f aca="false">T237</f>
        <v>0</v>
      </c>
      <c r="F244" s="93" t="str">
        <f aca="false">R244</f>
        <v/>
      </c>
      <c r="G244" s="93" t="n">
        <f aca="false">U244</f>
        <v>0</v>
      </c>
      <c r="H244" s="94" t="n">
        <f aca="false">W244</f>
        <v>0</v>
      </c>
      <c r="I244" s="93"/>
      <c r="J244" s="93"/>
      <c r="N244" s="54" t="str">
        <f aca="false">R244</f>
        <v/>
      </c>
      <c r="P244" s="54" t="n">
        <f aca="false">S237</f>
        <v>0</v>
      </c>
      <c r="Q244" s="54" t="n">
        <f aca="false">T237</f>
        <v>0</v>
      </c>
      <c r="R244" s="76" t="str">
        <f aca="false">IF(S244&lt;&gt;0,VLOOKUP(S244,$AH$15:$AI$21,2),"")</f>
        <v/>
      </c>
      <c r="S244" s="96"/>
      <c r="T244" s="96"/>
      <c r="U244" s="97"/>
      <c r="V244" s="98" t="str">
        <f aca="false">IF(S244&lt;&gt;0,VLOOKUP(S244,$AK$15:$AL$21,2),"")</f>
        <v/>
      </c>
      <c r="W244" s="99"/>
      <c r="X244" s="100" t="str">
        <f aca="false">IF(S244&lt;&gt;0,VLOOKUP(S244,$AN$15:$AO$21,2),"")</f>
        <v/>
      </c>
      <c r="Y244" s="101" t="str">
        <f aca="false">IF(U244&gt;0,U244*V244+W244*X244,"")</f>
        <v/>
      </c>
      <c r="Z244" s="102"/>
      <c r="AA244" s="102"/>
      <c r="AB244" s="102"/>
      <c r="AC244" s="54" t="n">
        <f aca="false">M244</f>
        <v>0</v>
      </c>
      <c r="AD244" s="54" t="n">
        <f aca="false">K244</f>
        <v>0</v>
      </c>
      <c r="AE244" s="54" t="n">
        <f aca="false">L244</f>
        <v>0</v>
      </c>
      <c r="AF244" s="54" t="n">
        <f aca="false">IF(C244="A",1,0)</f>
        <v>0</v>
      </c>
      <c r="AH244" s="75"/>
      <c r="AI244" s="75"/>
      <c r="AJ244" s="75"/>
      <c r="AK244" s="75"/>
      <c r="AL244" s="79"/>
      <c r="AM244" s="75"/>
      <c r="AN244" s="75"/>
      <c r="AO244" s="75"/>
    </row>
    <row r="245" s="54" customFormat="true" ht="21" hidden="false" customHeight="true" outlineLevel="0" collapsed="false">
      <c r="A245" s="67"/>
      <c r="B245" s="92" t="n">
        <f aca="false">'基本情報（まずはこのシートに入力）'!$B$4</f>
        <v>0</v>
      </c>
      <c r="C245" s="93" t="n">
        <f aca="false">IF(U245&gt;0,"A",0)</f>
        <v>0</v>
      </c>
      <c r="D245" s="93" t="n">
        <f aca="false">S237</f>
        <v>0</v>
      </c>
      <c r="E245" s="93" t="n">
        <f aca="false">T237</f>
        <v>0</v>
      </c>
      <c r="F245" s="93" t="str">
        <f aca="false">R245</f>
        <v/>
      </c>
      <c r="G245" s="93" t="n">
        <f aca="false">U245</f>
        <v>0</v>
      </c>
      <c r="H245" s="94" t="n">
        <f aca="false">W245</f>
        <v>0</v>
      </c>
      <c r="I245" s="93"/>
      <c r="J245" s="93"/>
      <c r="K245" s="54" t="n">
        <f aca="false">IF(Y246&gt;0,1,0)</f>
        <v>0</v>
      </c>
      <c r="L245" s="54" t="n">
        <f aca="false">IF(R235&gt;0,1,0)</f>
        <v>1</v>
      </c>
      <c r="N245" s="54" t="str">
        <f aca="false">R245</f>
        <v/>
      </c>
      <c r="P245" s="54" t="n">
        <f aca="false">S237</f>
        <v>0</v>
      </c>
      <c r="Q245" s="54" t="n">
        <f aca="false">T237</f>
        <v>0</v>
      </c>
      <c r="R245" s="103" t="str">
        <f aca="false">IF(S245&lt;&gt;0,VLOOKUP(S245,$AH$15:$AI$21,2),"")</f>
        <v/>
      </c>
      <c r="S245" s="104"/>
      <c r="T245" s="104"/>
      <c r="U245" s="105"/>
      <c r="V245" s="106" t="str">
        <f aca="false">IF(S245&lt;&gt;0,VLOOKUP(S245,$AK$15:$AL$21,2),"")</f>
        <v/>
      </c>
      <c r="W245" s="107"/>
      <c r="X245" s="108" t="str">
        <f aca="false">IF(S245&lt;&gt;0,VLOOKUP(S245,$AN$15:$AO$21,2),"")</f>
        <v/>
      </c>
      <c r="Y245" s="109" t="str">
        <f aca="false">IF(U245&gt;0,U245*V245+W245*X245,"")</f>
        <v/>
      </c>
      <c r="Z245" s="102"/>
      <c r="AA245" s="102"/>
      <c r="AB245" s="102"/>
      <c r="AC245" s="54" t="n">
        <f aca="false">M245</f>
        <v>0</v>
      </c>
      <c r="AD245" s="54" t="n">
        <f aca="false">K245</f>
        <v>0</v>
      </c>
      <c r="AE245" s="54" t="n">
        <f aca="false">L245</f>
        <v>1</v>
      </c>
      <c r="AF245" s="54" t="n">
        <f aca="false">IF(C245="A",1,0)</f>
        <v>0</v>
      </c>
      <c r="AH245" s="75"/>
      <c r="AI245" s="75"/>
      <c r="AJ245" s="75"/>
      <c r="AK245" s="75"/>
      <c r="AL245" s="79"/>
      <c r="AM245" s="75"/>
      <c r="AN245" s="75"/>
      <c r="AO245" s="75"/>
    </row>
    <row r="246" s="54" customFormat="true" ht="21" hidden="false" customHeight="true" outlineLevel="0" collapsed="false">
      <c r="A246" s="67"/>
      <c r="B246" s="92"/>
      <c r="C246" s="93"/>
      <c r="D246" s="93"/>
      <c r="E246" s="93"/>
      <c r="F246" s="93"/>
      <c r="G246" s="93"/>
      <c r="H246" s="94"/>
      <c r="I246" s="93"/>
      <c r="J246" s="93"/>
      <c r="M246" s="110" t="n">
        <f aca="false">Y246</f>
        <v>0</v>
      </c>
      <c r="N246" s="54" t="str">
        <f aca="false">R246</f>
        <v>合計金額</v>
      </c>
      <c r="R246" s="61" t="s">
        <v>76</v>
      </c>
      <c r="S246" s="111" t="n">
        <f aca="false">SUM(Y240:Y245)</f>
        <v>0</v>
      </c>
      <c r="T246" s="112" t="s">
        <v>77</v>
      </c>
      <c r="U246" s="112"/>
      <c r="V246" s="113"/>
      <c r="W246" s="112" t="s">
        <v>46</v>
      </c>
      <c r="X246" s="112"/>
      <c r="Y246" s="114" t="n">
        <f aca="false">S246-V246</f>
        <v>0</v>
      </c>
      <c r="Z246" s="60"/>
      <c r="AA246" s="60"/>
      <c r="AB246" s="60"/>
      <c r="AC246" s="54" t="n">
        <f aca="false">M246</f>
        <v>0</v>
      </c>
      <c r="AD246" s="54" t="n">
        <f aca="false">K246</f>
        <v>0</v>
      </c>
      <c r="AE246" s="54" t="n">
        <f aca="false">L246</f>
        <v>0</v>
      </c>
      <c r="AF246" s="54" t="n">
        <f aca="false">IF(C246="A",1,0)</f>
        <v>0</v>
      </c>
    </row>
    <row r="247" s="54" customFormat="true" ht="21" hidden="false" customHeight="true" outlineLevel="0" collapsed="false">
      <c r="A247" s="67"/>
      <c r="B247" s="92"/>
      <c r="C247" s="93"/>
      <c r="D247" s="93"/>
      <c r="E247" s="93"/>
      <c r="F247" s="93"/>
      <c r="G247" s="93"/>
      <c r="H247" s="94"/>
      <c r="I247" s="93"/>
      <c r="J247" s="93"/>
      <c r="N247" s="54" t="n">
        <f aca="false">R247</f>
        <v>0</v>
      </c>
      <c r="Q247" s="115"/>
      <c r="R247" s="115"/>
      <c r="W247" s="53"/>
      <c r="X247" s="53"/>
      <c r="Y247" s="60"/>
      <c r="Z247" s="60"/>
      <c r="AA247" s="60"/>
      <c r="AB247" s="60"/>
      <c r="AC247" s="54" t="n">
        <f aca="false">M247</f>
        <v>0</v>
      </c>
      <c r="AD247" s="54" t="n">
        <f aca="false">K247</f>
        <v>0</v>
      </c>
      <c r="AE247" s="54" t="n">
        <f aca="false">L247</f>
        <v>0</v>
      </c>
      <c r="AF247" s="54" t="n">
        <f aca="false">IF(C247="A",1,0)</f>
        <v>0</v>
      </c>
    </row>
    <row r="248" s="54" customFormat="true" ht="21" hidden="false" customHeight="true" outlineLevel="0" collapsed="false">
      <c r="A248" s="67"/>
      <c r="B248" s="68"/>
      <c r="C248" s="69"/>
      <c r="D248" s="69"/>
      <c r="E248" s="69"/>
      <c r="F248" s="69"/>
      <c r="G248" s="69"/>
      <c r="H248" s="69"/>
      <c r="I248" s="69"/>
      <c r="J248" s="69"/>
      <c r="K248" s="60"/>
      <c r="L248" s="60"/>
      <c r="M248" s="60"/>
      <c r="N248" s="60"/>
      <c r="O248" s="60"/>
      <c r="P248" s="53"/>
      <c r="Q248" s="53"/>
      <c r="R248" s="70" t="s">
        <v>53</v>
      </c>
      <c r="S248" s="70"/>
      <c r="T248" s="71" t="s">
        <v>54</v>
      </c>
      <c r="U248" s="72" t="s">
        <v>55</v>
      </c>
      <c r="V248" s="73" t="s">
        <v>56</v>
      </c>
      <c r="W248" s="73"/>
      <c r="X248" s="74" t="s">
        <v>57</v>
      </c>
      <c r="Y248" s="74"/>
      <c r="Z248" s="53"/>
      <c r="AA248" s="53"/>
      <c r="AB248" s="53"/>
      <c r="AC248" s="54" t="n">
        <f aca="false">M248</f>
        <v>0</v>
      </c>
      <c r="AD248" s="54" t="n">
        <f aca="false">K248</f>
        <v>0</v>
      </c>
      <c r="AE248" s="54" t="n">
        <f aca="false">L248</f>
        <v>0</v>
      </c>
      <c r="AF248" s="54" t="n">
        <f aca="false">IF(C248="A",1,0)</f>
        <v>0</v>
      </c>
      <c r="AH248" s="75" t="n">
        <f aca="false">'基本情報（まずはこのシートに入力）'!B254</f>
        <v>0</v>
      </c>
      <c r="AI248" s="75" t="n">
        <f aca="false">'基本情報（まずはこのシートに入力）'!A254</f>
        <v>0</v>
      </c>
      <c r="AJ248" s="75"/>
      <c r="AK248" s="75" t="n">
        <f aca="false">AH248</f>
        <v>0</v>
      </c>
      <c r="AL248" s="75" t="n">
        <f aca="false">'基本情報（まずはこのシートに入力）'!C254</f>
        <v>0</v>
      </c>
      <c r="AM248" s="75"/>
      <c r="AN248" s="75" t="n">
        <f aca="false">AK248</f>
        <v>0</v>
      </c>
      <c r="AO248" s="75" t="n">
        <f aca="false">'基本情報（まずはこのシートに入力）'!D254</f>
        <v>0</v>
      </c>
    </row>
    <row r="249" s="54" customFormat="true" ht="21" hidden="false" customHeight="true" outlineLevel="0" collapsed="false">
      <c r="A249" s="67"/>
      <c r="B249" s="68"/>
      <c r="C249" s="69"/>
      <c r="D249" s="69"/>
      <c r="E249" s="69"/>
      <c r="F249" s="69"/>
      <c r="G249" s="69"/>
      <c r="H249" s="69"/>
      <c r="I249" s="69"/>
      <c r="J249" s="69"/>
      <c r="K249" s="60"/>
      <c r="L249" s="60"/>
      <c r="M249" s="60"/>
      <c r="N249" s="60"/>
      <c r="O249" s="60"/>
      <c r="P249" s="53"/>
      <c r="Q249" s="53"/>
      <c r="R249" s="76" t="s">
        <v>58</v>
      </c>
      <c r="S249" s="77" t="s">
        <v>59</v>
      </c>
      <c r="T249" s="77" t="s">
        <v>60</v>
      </c>
      <c r="U249" s="77"/>
      <c r="V249" s="73"/>
      <c r="W249" s="73"/>
      <c r="X249" s="77" t="s">
        <v>61</v>
      </c>
      <c r="Y249" s="78" t="s">
        <v>62</v>
      </c>
      <c r="Z249" s="60"/>
      <c r="AA249" s="60"/>
      <c r="AB249" s="60"/>
      <c r="AC249" s="54" t="n">
        <f aca="false">M249</f>
        <v>0</v>
      </c>
      <c r="AD249" s="54" t="n">
        <f aca="false">K249</f>
        <v>0</v>
      </c>
      <c r="AE249" s="54" t="n">
        <f aca="false">L249</f>
        <v>0</v>
      </c>
      <c r="AF249" s="54" t="n">
        <f aca="false">IF(C249="A",1,0)</f>
        <v>0</v>
      </c>
      <c r="AH249" s="75" t="n">
        <f aca="false">'基本情報（まずはこのシートに入力）'!B255</f>
        <v>0</v>
      </c>
      <c r="AI249" s="75" t="n">
        <f aca="false">'基本情報（まずはこのシートに入力）'!A255</f>
        <v>0</v>
      </c>
      <c r="AJ249" s="75"/>
      <c r="AK249" s="75" t="n">
        <f aca="false">'基本情報（まずはこのシートに入力）'!B255</f>
        <v>0</v>
      </c>
      <c r="AL249" s="79" t="n">
        <f aca="false">'基本情報（まずはこのシートに入力）'!C255</f>
        <v>0</v>
      </c>
      <c r="AM249" s="75"/>
      <c r="AN249" s="75" t="n">
        <f aca="false">'基本情報（まずはこのシートに入力）'!B255</f>
        <v>0</v>
      </c>
      <c r="AO249" s="79" t="n">
        <f aca="false">'基本情報（まずはこのシートに入力）'!D255</f>
        <v>0</v>
      </c>
    </row>
    <row r="250" s="54" customFormat="true" ht="21" hidden="false" customHeight="true" outlineLevel="0" collapsed="false">
      <c r="A250" s="67"/>
      <c r="B250" s="68"/>
      <c r="C250" s="69"/>
      <c r="D250" s="69"/>
      <c r="E250" s="69"/>
      <c r="F250" s="69"/>
      <c r="G250" s="69"/>
      <c r="H250" s="69"/>
      <c r="I250" s="69"/>
      <c r="J250" s="69"/>
      <c r="K250" s="60"/>
      <c r="L250" s="60"/>
      <c r="M250" s="80"/>
      <c r="N250" s="80"/>
      <c r="O250" s="80"/>
      <c r="P250" s="80"/>
      <c r="Q250" s="80"/>
      <c r="R250" s="81" t="n">
        <v>19</v>
      </c>
      <c r="S250" s="82"/>
      <c r="T250" s="82"/>
      <c r="U250" s="82"/>
      <c r="V250" s="83"/>
      <c r="W250" s="83"/>
      <c r="X250" s="84"/>
      <c r="Y250" s="85"/>
      <c r="Z250" s="60"/>
      <c r="AA250" s="60"/>
      <c r="AB250" s="60"/>
      <c r="AC250" s="54" t="n">
        <f aca="false">M250</f>
        <v>0</v>
      </c>
      <c r="AD250" s="54" t="n">
        <f aca="false">K250</f>
        <v>0</v>
      </c>
      <c r="AE250" s="54" t="n">
        <f aca="false">L250</f>
        <v>0</v>
      </c>
      <c r="AF250" s="54" t="n">
        <f aca="false">IF(C250="A",1,0)</f>
        <v>0</v>
      </c>
      <c r="AH250" s="75" t="n">
        <f aca="false">'基本情報（まずはこのシートに入力）'!B256</f>
        <v>0</v>
      </c>
      <c r="AI250" s="75" t="n">
        <f aca="false">'基本情報（まずはこのシートに入力）'!A256</f>
        <v>0</v>
      </c>
      <c r="AJ250" s="75"/>
      <c r="AK250" s="75" t="n">
        <f aca="false">'基本情報（まずはこのシートに入力）'!B256</f>
        <v>0</v>
      </c>
      <c r="AL250" s="79" t="n">
        <f aca="false">'基本情報（まずはこのシートに入力）'!C256</f>
        <v>0</v>
      </c>
      <c r="AM250" s="75"/>
      <c r="AN250" s="75" t="n">
        <f aca="false">'基本情報（まずはこのシートに入力）'!B256</f>
        <v>0</v>
      </c>
      <c r="AO250" s="79" t="n">
        <f aca="false">'基本情報（まずはこのシートに入力）'!D256</f>
        <v>0</v>
      </c>
    </row>
    <row r="251" s="54" customFormat="true" ht="21" hidden="false" customHeight="true" outlineLevel="0" collapsed="false">
      <c r="A251" s="67"/>
      <c r="B251" s="68"/>
      <c r="C251" s="52"/>
      <c r="D251" s="52"/>
      <c r="E251" s="52"/>
      <c r="F251" s="52"/>
      <c r="G251" s="52"/>
      <c r="H251" s="52"/>
      <c r="I251" s="52"/>
      <c r="J251" s="52"/>
      <c r="R251" s="86" t="s">
        <v>63</v>
      </c>
      <c r="S251" s="86"/>
      <c r="T251" s="86"/>
      <c r="U251" s="86"/>
      <c r="V251" s="86"/>
      <c r="W251" s="86"/>
      <c r="X251" s="86"/>
      <c r="Y251" s="86"/>
      <c r="Z251" s="53"/>
      <c r="AA251" s="53"/>
      <c r="AB251" s="53"/>
      <c r="AC251" s="54" t="n">
        <f aca="false">M251</f>
        <v>0</v>
      </c>
      <c r="AD251" s="54" t="n">
        <f aca="false">K251</f>
        <v>0</v>
      </c>
      <c r="AE251" s="54" t="n">
        <f aca="false">L251</f>
        <v>0</v>
      </c>
      <c r="AF251" s="54" t="n">
        <f aca="false">IF(C251="A",1,0)</f>
        <v>0</v>
      </c>
      <c r="AH251" s="75" t="n">
        <f aca="false">'基本情報（まずはこのシートに入力）'!B257</f>
        <v>0</v>
      </c>
      <c r="AI251" s="75" t="n">
        <f aca="false">'基本情報（まずはこのシートに入力）'!A257</f>
        <v>0</v>
      </c>
      <c r="AJ251" s="75"/>
      <c r="AK251" s="75" t="n">
        <f aca="false">'基本情報（まずはこのシートに入力）'!B257</f>
        <v>0</v>
      </c>
      <c r="AL251" s="79" t="n">
        <f aca="false">'基本情報（まずはこのシートに入力）'!C257</f>
        <v>0</v>
      </c>
      <c r="AM251" s="75"/>
      <c r="AN251" s="75" t="n">
        <f aca="false">'基本情報（まずはこのシートに入力）'!B257</f>
        <v>0</v>
      </c>
      <c r="AO251" s="79" t="n">
        <f aca="false">'基本情報（まずはこのシートに入力）'!D257</f>
        <v>0</v>
      </c>
    </row>
    <row r="252" s="54" customFormat="true" ht="21" hidden="false" customHeight="true" outlineLevel="0" collapsed="false">
      <c r="A252" s="67"/>
      <c r="B252" s="87" t="s">
        <v>4</v>
      </c>
      <c r="C252" s="88" t="s">
        <v>64</v>
      </c>
      <c r="D252" s="88" t="s">
        <v>65</v>
      </c>
      <c r="E252" s="88" t="s">
        <v>66</v>
      </c>
      <c r="F252" s="88" t="s">
        <v>67</v>
      </c>
      <c r="G252" s="88" t="s">
        <v>68</v>
      </c>
      <c r="H252" s="88" t="s">
        <v>69</v>
      </c>
      <c r="I252" s="88" t="s">
        <v>70</v>
      </c>
      <c r="J252" s="52"/>
      <c r="R252" s="89" t="s">
        <v>71</v>
      </c>
      <c r="S252" s="77" t="s">
        <v>72</v>
      </c>
      <c r="T252" s="77"/>
      <c r="U252" s="90" t="s">
        <v>68</v>
      </c>
      <c r="V252" s="90" t="s">
        <v>26</v>
      </c>
      <c r="W252" s="91" t="s">
        <v>73</v>
      </c>
      <c r="X252" s="91" t="s">
        <v>74</v>
      </c>
      <c r="Y252" s="78" t="s">
        <v>75</v>
      </c>
      <c r="Z252" s="53"/>
      <c r="AA252" s="53"/>
      <c r="AB252" s="53"/>
      <c r="AC252" s="54" t="n">
        <f aca="false">M252</f>
        <v>0</v>
      </c>
      <c r="AD252" s="54" t="n">
        <f aca="false">K252</f>
        <v>0</v>
      </c>
      <c r="AE252" s="54" t="n">
        <f aca="false">L252</f>
        <v>0</v>
      </c>
      <c r="AF252" s="54" t="n">
        <f aca="false">IF(C252="A",1,0)</f>
        <v>0</v>
      </c>
      <c r="AH252" s="75" t="n">
        <f aca="false">'基本情報（まずはこのシートに入力）'!B258</f>
        <v>0</v>
      </c>
      <c r="AI252" s="75" t="n">
        <f aca="false">'基本情報（まずはこのシートに入力）'!A258</f>
        <v>0</v>
      </c>
      <c r="AJ252" s="75"/>
      <c r="AK252" s="75" t="n">
        <f aca="false">'基本情報（まずはこのシートに入力）'!B258</f>
        <v>0</v>
      </c>
      <c r="AL252" s="79" t="n">
        <f aca="false">'基本情報（まずはこのシートに入力）'!C258</f>
        <v>0</v>
      </c>
      <c r="AM252" s="75"/>
      <c r="AN252" s="75" t="n">
        <f aca="false">'基本情報（まずはこのシートに入力）'!B258</f>
        <v>0</v>
      </c>
      <c r="AO252" s="79" t="n">
        <f aca="false">'基本情報（まずはこのシートに入力）'!D258</f>
        <v>0</v>
      </c>
    </row>
    <row r="253" s="54" customFormat="true" ht="21" hidden="false" customHeight="true" outlineLevel="0" collapsed="false">
      <c r="A253" s="67"/>
      <c r="B253" s="92" t="n">
        <f aca="false">'基本情報（まずはこのシートに入力）'!$B$4</f>
        <v>0</v>
      </c>
      <c r="C253" s="93" t="n">
        <f aca="false">IF(U253&gt;0,"A",0)</f>
        <v>0</v>
      </c>
      <c r="D253" s="93" t="n">
        <f aca="false">S250</f>
        <v>0</v>
      </c>
      <c r="E253" s="93" t="n">
        <f aca="false">T250</f>
        <v>0</v>
      </c>
      <c r="F253" s="93" t="str">
        <f aca="false">R253</f>
        <v/>
      </c>
      <c r="G253" s="93" t="n">
        <f aca="false">U253</f>
        <v>0</v>
      </c>
      <c r="H253" s="94" t="n">
        <f aca="false">W253</f>
        <v>0</v>
      </c>
      <c r="I253" s="95" t="n">
        <f aca="false">V259</f>
        <v>0</v>
      </c>
      <c r="J253" s="95"/>
      <c r="P253" s="54" t="n">
        <f aca="false">S250</f>
        <v>0</v>
      </c>
      <c r="Q253" s="54" t="n">
        <f aca="false">T250</f>
        <v>0</v>
      </c>
      <c r="R253" s="76" t="str">
        <f aca="false">IF(S253&lt;&gt;0,VLOOKUP(S253,$AH$15:$AI$21,2),"")</f>
        <v/>
      </c>
      <c r="S253" s="96"/>
      <c r="T253" s="96"/>
      <c r="U253" s="97"/>
      <c r="V253" s="98" t="str">
        <f aca="false">IF(S253&lt;&gt;0,VLOOKUP(S253,$AK$15:$AL$21,2),"")</f>
        <v/>
      </c>
      <c r="W253" s="99"/>
      <c r="X253" s="100" t="str">
        <f aca="false">IF(S253&lt;&gt;0,VLOOKUP(S253,$AN$15:$AO$21,2),"")</f>
        <v/>
      </c>
      <c r="Y253" s="101" t="str">
        <f aca="false">IF(U253&gt;0,U253*V253+W253*X253,"")</f>
        <v/>
      </c>
      <c r="Z253" s="102"/>
      <c r="AA253" s="102"/>
      <c r="AB253" s="102"/>
      <c r="AC253" s="54" t="n">
        <f aca="false">M253</f>
        <v>0</v>
      </c>
      <c r="AD253" s="54" t="n">
        <f aca="false">K253</f>
        <v>0</v>
      </c>
      <c r="AE253" s="54" t="n">
        <f aca="false">L253</f>
        <v>0</v>
      </c>
      <c r="AF253" s="54" t="n">
        <f aca="false">IF(C253="A",1,0)</f>
        <v>0</v>
      </c>
      <c r="AH253" s="75" t="n">
        <f aca="false">'基本情報（まずはこのシートに入力）'!B259</f>
        <v>0</v>
      </c>
      <c r="AI253" s="75" t="n">
        <f aca="false">'基本情報（まずはこのシートに入力）'!A259</f>
        <v>0</v>
      </c>
      <c r="AJ253" s="75"/>
      <c r="AK253" s="75" t="n">
        <f aca="false">'基本情報（まずはこのシートに入力）'!B259</f>
        <v>0</v>
      </c>
      <c r="AL253" s="79" t="n">
        <f aca="false">'基本情報（まずはこのシートに入力）'!C259</f>
        <v>0</v>
      </c>
      <c r="AM253" s="75"/>
      <c r="AN253" s="75" t="n">
        <f aca="false">'基本情報（まずはこのシートに入力）'!B259</f>
        <v>0</v>
      </c>
      <c r="AO253" s="79" t="n">
        <f aca="false">'基本情報（まずはこのシートに入力）'!D259</f>
        <v>0</v>
      </c>
    </row>
    <row r="254" s="54" customFormat="true" ht="21" hidden="false" customHeight="true" outlineLevel="0" collapsed="false">
      <c r="A254" s="67"/>
      <c r="B254" s="92" t="n">
        <f aca="false">'基本情報（まずはこのシートに入力）'!$B$4</f>
        <v>0</v>
      </c>
      <c r="C254" s="93" t="n">
        <f aca="false">IF(U254&gt;0,"A",0)</f>
        <v>0</v>
      </c>
      <c r="D254" s="93" t="n">
        <f aca="false">S250</f>
        <v>0</v>
      </c>
      <c r="E254" s="93" t="n">
        <f aca="false">T250</f>
        <v>0</v>
      </c>
      <c r="F254" s="93" t="str">
        <f aca="false">R254</f>
        <v/>
      </c>
      <c r="G254" s="93" t="n">
        <f aca="false">U254</f>
        <v>0</v>
      </c>
      <c r="H254" s="94" t="n">
        <f aca="false">W254</f>
        <v>0</v>
      </c>
      <c r="I254" s="93"/>
      <c r="J254" s="93"/>
      <c r="N254" s="54" t="str">
        <f aca="false">R254</f>
        <v/>
      </c>
      <c r="P254" s="54" t="n">
        <f aca="false">S250</f>
        <v>0</v>
      </c>
      <c r="Q254" s="54" t="n">
        <f aca="false">T250</f>
        <v>0</v>
      </c>
      <c r="R254" s="76" t="str">
        <f aca="false">IF(S254&lt;&gt;0,VLOOKUP(S254,$AH$15:$AI$21,2),"")</f>
        <v/>
      </c>
      <c r="S254" s="96"/>
      <c r="T254" s="96"/>
      <c r="U254" s="97"/>
      <c r="V254" s="98" t="str">
        <f aca="false">IF(S254&lt;&gt;0,VLOOKUP(S254,$AK$15:$AL$21,2),"")</f>
        <v/>
      </c>
      <c r="W254" s="99"/>
      <c r="X254" s="100" t="str">
        <f aca="false">IF(S254&lt;&gt;0,VLOOKUP(S254,$AN$15:$AO$21,2),"")</f>
        <v/>
      </c>
      <c r="Y254" s="101" t="str">
        <f aca="false">IF(U254&gt;0,U254*V254+W254*X254,"")</f>
        <v/>
      </c>
      <c r="Z254" s="102"/>
      <c r="AA254" s="102"/>
      <c r="AB254" s="102"/>
      <c r="AC254" s="54" t="n">
        <f aca="false">M254</f>
        <v>0</v>
      </c>
      <c r="AD254" s="54" t="n">
        <f aca="false">K254</f>
        <v>0</v>
      </c>
      <c r="AE254" s="54" t="n">
        <f aca="false">L254</f>
        <v>0</v>
      </c>
      <c r="AF254" s="54" t="n">
        <f aca="false">IF(C254="A",1,0)</f>
        <v>0</v>
      </c>
      <c r="AH254" s="75" t="n">
        <f aca="false">'基本情報（まずはこのシートに入力）'!B260</f>
        <v>0</v>
      </c>
      <c r="AI254" s="75" t="n">
        <f aca="false">'基本情報（まずはこのシートに入力）'!A260</f>
        <v>0</v>
      </c>
      <c r="AJ254" s="75"/>
      <c r="AK254" s="75" t="n">
        <f aca="false">'基本情報（まずはこのシートに入力）'!B260</f>
        <v>0</v>
      </c>
      <c r="AL254" s="79" t="n">
        <f aca="false">'基本情報（まずはこのシートに入力）'!C260</f>
        <v>0</v>
      </c>
      <c r="AM254" s="75"/>
      <c r="AN254" s="75" t="n">
        <f aca="false">'基本情報（まずはこのシートに入力）'!B260</f>
        <v>0</v>
      </c>
      <c r="AO254" s="79" t="n">
        <f aca="false">'基本情報（まずはこのシートに入力）'!D260</f>
        <v>0</v>
      </c>
    </row>
    <row r="255" s="54" customFormat="true" ht="21" hidden="false" customHeight="true" outlineLevel="0" collapsed="false">
      <c r="A255" s="67"/>
      <c r="B255" s="92" t="n">
        <f aca="false">'基本情報（まずはこのシートに入力）'!$B$4</f>
        <v>0</v>
      </c>
      <c r="C255" s="93" t="n">
        <f aca="false">IF(U255&gt;0,"A",0)</f>
        <v>0</v>
      </c>
      <c r="D255" s="93" t="n">
        <f aca="false">S250</f>
        <v>0</v>
      </c>
      <c r="E255" s="93" t="n">
        <f aca="false">T250</f>
        <v>0</v>
      </c>
      <c r="F255" s="93" t="str">
        <f aca="false">R255</f>
        <v/>
      </c>
      <c r="G255" s="93" t="n">
        <f aca="false">U255</f>
        <v>0</v>
      </c>
      <c r="H255" s="94" t="n">
        <f aca="false">W255</f>
        <v>0</v>
      </c>
      <c r="I255" s="93"/>
      <c r="J255" s="93"/>
      <c r="N255" s="54" t="str">
        <f aca="false">R255</f>
        <v/>
      </c>
      <c r="P255" s="54" t="n">
        <f aca="false">S250</f>
        <v>0</v>
      </c>
      <c r="Q255" s="54" t="n">
        <f aca="false">T250</f>
        <v>0</v>
      </c>
      <c r="R255" s="76" t="str">
        <f aca="false">IF(S255&lt;&gt;0,VLOOKUP(S255,$AH$15:$AI$21,2),"")</f>
        <v/>
      </c>
      <c r="S255" s="96"/>
      <c r="T255" s="96"/>
      <c r="U255" s="97"/>
      <c r="V255" s="98" t="str">
        <f aca="false">IF(S255&lt;&gt;0,VLOOKUP(S255,$AK$15:$AL$21,2),"")</f>
        <v/>
      </c>
      <c r="W255" s="99"/>
      <c r="X255" s="100" t="str">
        <f aca="false">IF(S255&lt;&gt;0,VLOOKUP(S255,$AN$15:$AO$21,2),"")</f>
        <v/>
      </c>
      <c r="Y255" s="101" t="str">
        <f aca="false">IF(U255&gt;0,U255*V255+W255*X255,"")</f>
        <v/>
      </c>
      <c r="Z255" s="102"/>
      <c r="AA255" s="102"/>
      <c r="AB255" s="102"/>
      <c r="AC255" s="54" t="n">
        <f aca="false">M255</f>
        <v>0</v>
      </c>
      <c r="AD255" s="54" t="n">
        <f aca="false">K255</f>
        <v>0</v>
      </c>
      <c r="AE255" s="54" t="n">
        <f aca="false">L255</f>
        <v>0</v>
      </c>
      <c r="AF255" s="54" t="n">
        <f aca="false">IF(C255="A",1,0)</f>
        <v>0</v>
      </c>
      <c r="AH255" s="75" t="n">
        <f aca="false">'基本情報（まずはこのシートに入力）'!B261</f>
        <v>0</v>
      </c>
      <c r="AI255" s="75" t="n">
        <f aca="false">'基本情報（まずはこのシートに入力）'!A261</f>
        <v>0</v>
      </c>
      <c r="AJ255" s="75"/>
      <c r="AK255" s="75" t="n">
        <f aca="false">'基本情報（まずはこのシートに入力）'!B261</f>
        <v>0</v>
      </c>
      <c r="AL255" s="79" t="n">
        <f aca="false">'基本情報（まずはこのシートに入力）'!C261</f>
        <v>0</v>
      </c>
      <c r="AM255" s="75"/>
      <c r="AN255" s="75" t="n">
        <f aca="false">'基本情報（まずはこのシートに入力）'!B261</f>
        <v>0</v>
      </c>
      <c r="AO255" s="79" t="n">
        <f aca="false">'基本情報（まずはこのシートに入力）'!D261</f>
        <v>0</v>
      </c>
    </row>
    <row r="256" s="54" customFormat="true" ht="21" hidden="false" customHeight="true" outlineLevel="0" collapsed="false">
      <c r="A256" s="67"/>
      <c r="B256" s="92" t="n">
        <f aca="false">'基本情報（まずはこのシートに入力）'!$B$4</f>
        <v>0</v>
      </c>
      <c r="C256" s="93" t="n">
        <f aca="false">IF(U256&gt;0,"A",0)</f>
        <v>0</v>
      </c>
      <c r="D256" s="93" t="n">
        <f aca="false">S250</f>
        <v>0</v>
      </c>
      <c r="E256" s="93" t="n">
        <f aca="false">T250</f>
        <v>0</v>
      </c>
      <c r="F256" s="93" t="str">
        <f aca="false">R256</f>
        <v/>
      </c>
      <c r="G256" s="93" t="n">
        <f aca="false">U256</f>
        <v>0</v>
      </c>
      <c r="H256" s="94" t="n">
        <f aca="false">W256</f>
        <v>0</v>
      </c>
      <c r="I256" s="93"/>
      <c r="J256" s="93"/>
      <c r="N256" s="54" t="str">
        <f aca="false">R256</f>
        <v/>
      </c>
      <c r="P256" s="54" t="n">
        <f aca="false">S250</f>
        <v>0</v>
      </c>
      <c r="Q256" s="54" t="n">
        <f aca="false">T250</f>
        <v>0</v>
      </c>
      <c r="R256" s="76" t="str">
        <f aca="false">IF(S256&lt;&gt;0,VLOOKUP(S256,$AH$15:$AI$21,2),"")</f>
        <v/>
      </c>
      <c r="S256" s="96"/>
      <c r="T256" s="96"/>
      <c r="U256" s="97"/>
      <c r="V256" s="98" t="str">
        <f aca="false">IF(S256&lt;&gt;0,VLOOKUP(S256,$AK$15:$AL$21,2),"")</f>
        <v/>
      </c>
      <c r="W256" s="99"/>
      <c r="X256" s="100" t="str">
        <f aca="false">IF(S256&lt;&gt;0,VLOOKUP(S256,$AN$15:$AO$21,2),"")</f>
        <v/>
      </c>
      <c r="Y256" s="101" t="str">
        <f aca="false">IF(U256&gt;0,U256*V256+W256*X256,"")</f>
        <v/>
      </c>
      <c r="Z256" s="102"/>
      <c r="AA256" s="102"/>
      <c r="AB256" s="102"/>
      <c r="AC256" s="54" t="n">
        <f aca="false">M256</f>
        <v>0</v>
      </c>
      <c r="AD256" s="54" t="n">
        <f aca="false">K256</f>
        <v>0</v>
      </c>
      <c r="AE256" s="54" t="n">
        <f aca="false">L256</f>
        <v>0</v>
      </c>
      <c r="AF256" s="54" t="n">
        <f aca="false">IF(C256="A",1,0)</f>
        <v>0</v>
      </c>
      <c r="AH256" s="75"/>
      <c r="AI256" s="75"/>
      <c r="AJ256" s="75"/>
      <c r="AK256" s="75"/>
      <c r="AL256" s="79"/>
      <c r="AM256" s="75"/>
      <c r="AN256" s="75"/>
      <c r="AO256" s="79"/>
    </row>
    <row r="257" s="54" customFormat="true" ht="21" hidden="false" customHeight="true" outlineLevel="0" collapsed="false">
      <c r="A257" s="67"/>
      <c r="B257" s="92" t="n">
        <f aca="false">'基本情報（まずはこのシートに入力）'!$B$4</f>
        <v>0</v>
      </c>
      <c r="C257" s="93" t="n">
        <f aca="false">IF(U257&gt;0,"A",0)</f>
        <v>0</v>
      </c>
      <c r="D257" s="93" t="n">
        <f aca="false">S250</f>
        <v>0</v>
      </c>
      <c r="E257" s="93" t="n">
        <f aca="false">T250</f>
        <v>0</v>
      </c>
      <c r="F257" s="93" t="str">
        <f aca="false">R257</f>
        <v/>
      </c>
      <c r="G257" s="93" t="n">
        <f aca="false">U257</f>
        <v>0</v>
      </c>
      <c r="H257" s="94" t="n">
        <f aca="false">W257</f>
        <v>0</v>
      </c>
      <c r="I257" s="93"/>
      <c r="J257" s="93"/>
      <c r="N257" s="54" t="str">
        <f aca="false">R257</f>
        <v/>
      </c>
      <c r="P257" s="54" t="n">
        <f aca="false">S250</f>
        <v>0</v>
      </c>
      <c r="Q257" s="54" t="n">
        <f aca="false">T250</f>
        <v>0</v>
      </c>
      <c r="R257" s="76" t="str">
        <f aca="false">IF(S257&lt;&gt;0,VLOOKUP(S257,$AH$15:$AI$21,2),"")</f>
        <v/>
      </c>
      <c r="S257" s="96"/>
      <c r="T257" s="96"/>
      <c r="U257" s="97"/>
      <c r="V257" s="98" t="str">
        <f aca="false">IF(S257&lt;&gt;0,VLOOKUP(S257,$AK$15:$AL$21,2),"")</f>
        <v/>
      </c>
      <c r="W257" s="99"/>
      <c r="X257" s="100" t="str">
        <f aca="false">IF(S257&lt;&gt;0,VLOOKUP(S257,$AN$15:$AO$21,2),"")</f>
        <v/>
      </c>
      <c r="Y257" s="101" t="str">
        <f aca="false">IF(U257&gt;0,U257*V257+W257*X257,"")</f>
        <v/>
      </c>
      <c r="Z257" s="102"/>
      <c r="AA257" s="102"/>
      <c r="AB257" s="102"/>
      <c r="AC257" s="54" t="n">
        <f aca="false">M257</f>
        <v>0</v>
      </c>
      <c r="AD257" s="54" t="n">
        <f aca="false">K257</f>
        <v>0</v>
      </c>
      <c r="AE257" s="54" t="n">
        <f aca="false">L257</f>
        <v>0</v>
      </c>
      <c r="AF257" s="54" t="n">
        <f aca="false">IF(C257="A",1,0)</f>
        <v>0</v>
      </c>
      <c r="AH257" s="75"/>
      <c r="AI257" s="75"/>
      <c r="AJ257" s="75"/>
      <c r="AK257" s="75"/>
      <c r="AL257" s="79"/>
      <c r="AM257" s="75"/>
      <c r="AN257" s="75"/>
      <c r="AO257" s="75"/>
    </row>
    <row r="258" s="54" customFormat="true" ht="21" hidden="false" customHeight="true" outlineLevel="0" collapsed="false">
      <c r="A258" s="67"/>
      <c r="B258" s="92" t="n">
        <f aca="false">'基本情報（まずはこのシートに入力）'!$B$4</f>
        <v>0</v>
      </c>
      <c r="C258" s="93" t="n">
        <f aca="false">IF(U258&gt;0,"A",0)</f>
        <v>0</v>
      </c>
      <c r="D258" s="93" t="n">
        <f aca="false">S250</f>
        <v>0</v>
      </c>
      <c r="E258" s="93" t="n">
        <f aca="false">T250</f>
        <v>0</v>
      </c>
      <c r="F258" s="93" t="str">
        <f aca="false">R258</f>
        <v/>
      </c>
      <c r="G258" s="93" t="n">
        <f aca="false">U258</f>
        <v>0</v>
      </c>
      <c r="H258" s="94" t="n">
        <f aca="false">W258</f>
        <v>0</v>
      </c>
      <c r="I258" s="93"/>
      <c r="J258" s="93"/>
      <c r="K258" s="54" t="n">
        <f aca="false">IF(Y259&gt;0,1,0)</f>
        <v>0</v>
      </c>
      <c r="L258" s="54" t="n">
        <f aca="false">IF(R248&gt;0,1,0)</f>
        <v>1</v>
      </c>
      <c r="N258" s="54" t="str">
        <f aca="false">R258</f>
        <v/>
      </c>
      <c r="P258" s="54" t="n">
        <f aca="false">S250</f>
        <v>0</v>
      </c>
      <c r="Q258" s="54" t="n">
        <f aca="false">T250</f>
        <v>0</v>
      </c>
      <c r="R258" s="103" t="str">
        <f aca="false">IF(S258&lt;&gt;0,VLOOKUP(S258,$AH$15:$AI$21,2),"")</f>
        <v/>
      </c>
      <c r="S258" s="104"/>
      <c r="T258" s="104"/>
      <c r="U258" s="105"/>
      <c r="V258" s="106" t="str">
        <f aca="false">IF(S258&lt;&gt;0,VLOOKUP(S258,$AK$15:$AL$21,2),"")</f>
        <v/>
      </c>
      <c r="W258" s="107"/>
      <c r="X258" s="108" t="str">
        <f aca="false">IF(S258&lt;&gt;0,VLOOKUP(S258,$AN$15:$AO$21,2),"")</f>
        <v/>
      </c>
      <c r="Y258" s="109" t="str">
        <f aca="false">IF(U258&gt;0,U258*V258+W258*X258,"")</f>
        <v/>
      </c>
      <c r="Z258" s="102"/>
      <c r="AA258" s="102"/>
      <c r="AB258" s="102"/>
      <c r="AC258" s="54" t="n">
        <f aca="false">M258</f>
        <v>0</v>
      </c>
      <c r="AD258" s="54" t="n">
        <f aca="false">K258</f>
        <v>0</v>
      </c>
      <c r="AE258" s="54" t="n">
        <f aca="false">L258</f>
        <v>1</v>
      </c>
      <c r="AF258" s="54" t="n">
        <f aca="false">IF(C258="A",1,0)</f>
        <v>0</v>
      </c>
      <c r="AH258" s="75"/>
      <c r="AI258" s="75"/>
      <c r="AJ258" s="75"/>
      <c r="AK258" s="75"/>
      <c r="AL258" s="79"/>
      <c r="AM258" s="75"/>
      <c r="AN258" s="75"/>
      <c r="AO258" s="75"/>
    </row>
    <row r="259" s="54" customFormat="true" ht="21" hidden="false" customHeight="true" outlineLevel="0" collapsed="false">
      <c r="A259" s="67"/>
      <c r="B259" s="92"/>
      <c r="C259" s="93"/>
      <c r="D259" s="93"/>
      <c r="E259" s="93"/>
      <c r="F259" s="93"/>
      <c r="G259" s="93"/>
      <c r="H259" s="94"/>
      <c r="I259" s="93"/>
      <c r="J259" s="93"/>
      <c r="M259" s="110" t="n">
        <f aca="false">Y259</f>
        <v>0</v>
      </c>
      <c r="N259" s="54" t="str">
        <f aca="false">R259</f>
        <v>合計金額</v>
      </c>
      <c r="R259" s="61" t="s">
        <v>76</v>
      </c>
      <c r="S259" s="111" t="n">
        <f aca="false">SUM(Y253:Y258)</f>
        <v>0</v>
      </c>
      <c r="T259" s="112" t="s">
        <v>77</v>
      </c>
      <c r="U259" s="112"/>
      <c r="V259" s="113"/>
      <c r="W259" s="112" t="s">
        <v>46</v>
      </c>
      <c r="X259" s="112"/>
      <c r="Y259" s="114" t="n">
        <f aca="false">S259-V259</f>
        <v>0</v>
      </c>
      <c r="Z259" s="60"/>
      <c r="AA259" s="60"/>
      <c r="AB259" s="60"/>
      <c r="AC259" s="54" t="n">
        <f aca="false">M259</f>
        <v>0</v>
      </c>
      <c r="AD259" s="54" t="n">
        <f aca="false">K259</f>
        <v>0</v>
      </c>
      <c r="AE259" s="54" t="n">
        <f aca="false">L259</f>
        <v>0</v>
      </c>
      <c r="AF259" s="54" t="n">
        <f aca="false">IF(C259="A",1,0)</f>
        <v>0</v>
      </c>
    </row>
    <row r="260" s="54" customFormat="true" ht="21" hidden="false" customHeight="true" outlineLevel="0" collapsed="false">
      <c r="A260" s="67"/>
      <c r="B260" s="92"/>
      <c r="C260" s="93"/>
      <c r="D260" s="93"/>
      <c r="E260" s="93"/>
      <c r="F260" s="93"/>
      <c r="G260" s="93"/>
      <c r="H260" s="94"/>
      <c r="I260" s="93"/>
      <c r="J260" s="93"/>
      <c r="N260" s="54" t="n">
        <f aca="false">R260</f>
        <v>0</v>
      </c>
      <c r="Q260" s="115"/>
      <c r="R260" s="115"/>
      <c r="W260" s="53"/>
      <c r="X260" s="53"/>
      <c r="Y260" s="60"/>
      <c r="Z260" s="60"/>
      <c r="AA260" s="60"/>
      <c r="AB260" s="60"/>
      <c r="AC260" s="54" t="n">
        <f aca="false">M260</f>
        <v>0</v>
      </c>
      <c r="AD260" s="54" t="n">
        <f aca="false">K260</f>
        <v>0</v>
      </c>
      <c r="AE260" s="54" t="n">
        <f aca="false">L260</f>
        <v>0</v>
      </c>
      <c r="AF260" s="54" t="n">
        <f aca="false">IF(C260="A",1,0)</f>
        <v>0</v>
      </c>
    </row>
    <row r="261" s="54" customFormat="true" ht="21" hidden="false" customHeight="true" outlineLevel="0" collapsed="false">
      <c r="A261" s="67"/>
      <c r="B261" s="68"/>
      <c r="C261" s="69"/>
      <c r="D261" s="69"/>
      <c r="E261" s="69"/>
      <c r="F261" s="69"/>
      <c r="G261" s="69"/>
      <c r="H261" s="69"/>
      <c r="I261" s="69"/>
      <c r="J261" s="69"/>
      <c r="K261" s="60"/>
      <c r="L261" s="60"/>
      <c r="M261" s="60"/>
      <c r="N261" s="60"/>
      <c r="O261" s="60"/>
      <c r="P261" s="53"/>
      <c r="Q261" s="53"/>
      <c r="R261" s="70" t="s">
        <v>53</v>
      </c>
      <c r="S261" s="70"/>
      <c r="T261" s="71" t="s">
        <v>54</v>
      </c>
      <c r="U261" s="72" t="s">
        <v>55</v>
      </c>
      <c r="V261" s="73" t="s">
        <v>56</v>
      </c>
      <c r="W261" s="73"/>
      <c r="X261" s="74" t="s">
        <v>57</v>
      </c>
      <c r="Y261" s="74"/>
      <c r="Z261" s="53"/>
      <c r="AA261" s="53"/>
      <c r="AB261" s="53"/>
      <c r="AC261" s="54" t="n">
        <f aca="false">M261</f>
        <v>0</v>
      </c>
      <c r="AD261" s="54" t="n">
        <f aca="false">K261</f>
        <v>0</v>
      </c>
      <c r="AE261" s="54" t="n">
        <f aca="false">L261</f>
        <v>0</v>
      </c>
      <c r="AF261" s="54" t="n">
        <f aca="false">IF(C261="A",1,0)</f>
        <v>0</v>
      </c>
      <c r="AH261" s="75" t="n">
        <f aca="false">'基本情報（まずはこのシートに入力）'!B267</f>
        <v>0</v>
      </c>
      <c r="AI261" s="75" t="n">
        <f aca="false">'基本情報（まずはこのシートに入力）'!A267</f>
        <v>0</v>
      </c>
      <c r="AJ261" s="75"/>
      <c r="AK261" s="75" t="n">
        <f aca="false">AH261</f>
        <v>0</v>
      </c>
      <c r="AL261" s="75" t="n">
        <f aca="false">'基本情報（まずはこのシートに入力）'!C267</f>
        <v>0</v>
      </c>
      <c r="AM261" s="75"/>
      <c r="AN261" s="75" t="n">
        <f aca="false">AK261</f>
        <v>0</v>
      </c>
      <c r="AO261" s="75" t="n">
        <f aca="false">'基本情報（まずはこのシートに入力）'!D267</f>
        <v>0</v>
      </c>
    </row>
    <row r="262" s="54" customFormat="true" ht="21" hidden="false" customHeight="true" outlineLevel="0" collapsed="false">
      <c r="A262" s="67"/>
      <c r="B262" s="68"/>
      <c r="C262" s="69"/>
      <c r="D262" s="69"/>
      <c r="E262" s="69"/>
      <c r="F262" s="69"/>
      <c r="G262" s="69"/>
      <c r="H262" s="69"/>
      <c r="I262" s="69"/>
      <c r="J262" s="69"/>
      <c r="K262" s="60"/>
      <c r="L262" s="60"/>
      <c r="M262" s="60"/>
      <c r="N262" s="60"/>
      <c r="O262" s="60"/>
      <c r="P262" s="53"/>
      <c r="Q262" s="53"/>
      <c r="R262" s="76" t="s">
        <v>58</v>
      </c>
      <c r="S262" s="77" t="s">
        <v>59</v>
      </c>
      <c r="T262" s="77" t="s">
        <v>60</v>
      </c>
      <c r="U262" s="77"/>
      <c r="V262" s="73"/>
      <c r="W262" s="73"/>
      <c r="X262" s="77" t="s">
        <v>61</v>
      </c>
      <c r="Y262" s="78" t="s">
        <v>62</v>
      </c>
      <c r="Z262" s="60"/>
      <c r="AA262" s="60"/>
      <c r="AB262" s="60"/>
      <c r="AC262" s="54" t="n">
        <f aca="false">M262</f>
        <v>0</v>
      </c>
      <c r="AD262" s="54" t="n">
        <f aca="false">K262</f>
        <v>0</v>
      </c>
      <c r="AE262" s="54" t="n">
        <f aca="false">L262</f>
        <v>0</v>
      </c>
      <c r="AF262" s="54" t="n">
        <f aca="false">IF(C262="A",1,0)</f>
        <v>0</v>
      </c>
      <c r="AH262" s="75" t="n">
        <f aca="false">'基本情報（まずはこのシートに入力）'!B268</f>
        <v>0</v>
      </c>
      <c r="AI262" s="75" t="n">
        <f aca="false">'基本情報（まずはこのシートに入力）'!A268</f>
        <v>0</v>
      </c>
      <c r="AJ262" s="75"/>
      <c r="AK262" s="75" t="n">
        <f aca="false">'基本情報（まずはこのシートに入力）'!B268</f>
        <v>0</v>
      </c>
      <c r="AL262" s="79" t="n">
        <f aca="false">'基本情報（まずはこのシートに入力）'!C268</f>
        <v>0</v>
      </c>
      <c r="AM262" s="75"/>
      <c r="AN262" s="75" t="n">
        <f aca="false">'基本情報（まずはこのシートに入力）'!B268</f>
        <v>0</v>
      </c>
      <c r="AO262" s="79" t="n">
        <f aca="false">'基本情報（まずはこのシートに入力）'!D268</f>
        <v>0</v>
      </c>
    </row>
    <row r="263" s="54" customFormat="true" ht="21" hidden="false" customHeight="true" outlineLevel="0" collapsed="false">
      <c r="A263" s="67"/>
      <c r="B263" s="68"/>
      <c r="C263" s="69"/>
      <c r="D263" s="69"/>
      <c r="E263" s="69"/>
      <c r="F263" s="69"/>
      <c r="G263" s="69"/>
      <c r="H263" s="69"/>
      <c r="I263" s="69"/>
      <c r="J263" s="69"/>
      <c r="K263" s="60"/>
      <c r="L263" s="60"/>
      <c r="M263" s="80"/>
      <c r="N263" s="80"/>
      <c r="O263" s="80"/>
      <c r="P263" s="80"/>
      <c r="Q263" s="80"/>
      <c r="R263" s="81" t="n">
        <v>20</v>
      </c>
      <c r="S263" s="82"/>
      <c r="T263" s="82"/>
      <c r="U263" s="82"/>
      <c r="V263" s="83"/>
      <c r="W263" s="83"/>
      <c r="X263" s="84"/>
      <c r="Y263" s="85"/>
      <c r="Z263" s="60"/>
      <c r="AA263" s="60"/>
      <c r="AB263" s="60"/>
      <c r="AC263" s="54" t="n">
        <f aca="false">M263</f>
        <v>0</v>
      </c>
      <c r="AD263" s="54" t="n">
        <f aca="false">K263</f>
        <v>0</v>
      </c>
      <c r="AE263" s="54" t="n">
        <f aca="false">L263</f>
        <v>0</v>
      </c>
      <c r="AF263" s="54" t="n">
        <f aca="false">IF(C263="A",1,0)</f>
        <v>0</v>
      </c>
      <c r="AH263" s="75" t="n">
        <f aca="false">'基本情報（まずはこのシートに入力）'!B269</f>
        <v>0</v>
      </c>
      <c r="AI263" s="75" t="n">
        <f aca="false">'基本情報（まずはこのシートに入力）'!A269</f>
        <v>0</v>
      </c>
      <c r="AJ263" s="75"/>
      <c r="AK263" s="75" t="n">
        <f aca="false">'基本情報（まずはこのシートに入力）'!B269</f>
        <v>0</v>
      </c>
      <c r="AL263" s="79" t="n">
        <f aca="false">'基本情報（まずはこのシートに入力）'!C269</f>
        <v>0</v>
      </c>
      <c r="AM263" s="75"/>
      <c r="AN263" s="75" t="n">
        <f aca="false">'基本情報（まずはこのシートに入力）'!B269</f>
        <v>0</v>
      </c>
      <c r="AO263" s="79" t="n">
        <f aca="false">'基本情報（まずはこのシートに入力）'!D269</f>
        <v>0</v>
      </c>
    </row>
    <row r="264" s="54" customFormat="true" ht="21" hidden="false" customHeight="true" outlineLevel="0" collapsed="false">
      <c r="A264" s="67"/>
      <c r="B264" s="68"/>
      <c r="C264" s="52"/>
      <c r="D264" s="52"/>
      <c r="E264" s="52"/>
      <c r="F264" s="52"/>
      <c r="G264" s="52"/>
      <c r="H264" s="52"/>
      <c r="I264" s="52"/>
      <c r="J264" s="52"/>
      <c r="R264" s="86" t="s">
        <v>63</v>
      </c>
      <c r="S264" s="86"/>
      <c r="T264" s="86"/>
      <c r="U264" s="86"/>
      <c r="V264" s="86"/>
      <c r="W264" s="86"/>
      <c r="X264" s="86"/>
      <c r="Y264" s="86"/>
      <c r="Z264" s="53"/>
      <c r="AA264" s="53"/>
      <c r="AB264" s="53"/>
      <c r="AC264" s="54" t="n">
        <f aca="false">M264</f>
        <v>0</v>
      </c>
      <c r="AD264" s="54" t="n">
        <f aca="false">K264</f>
        <v>0</v>
      </c>
      <c r="AE264" s="54" t="n">
        <f aca="false">L264</f>
        <v>0</v>
      </c>
      <c r="AF264" s="54" t="n">
        <f aca="false">IF(C264="A",1,0)</f>
        <v>0</v>
      </c>
      <c r="AH264" s="75" t="n">
        <f aca="false">'基本情報（まずはこのシートに入力）'!B270</f>
        <v>0</v>
      </c>
      <c r="AI264" s="75" t="n">
        <f aca="false">'基本情報（まずはこのシートに入力）'!A270</f>
        <v>0</v>
      </c>
      <c r="AJ264" s="75"/>
      <c r="AK264" s="75" t="n">
        <f aca="false">'基本情報（まずはこのシートに入力）'!B270</f>
        <v>0</v>
      </c>
      <c r="AL264" s="79" t="n">
        <f aca="false">'基本情報（まずはこのシートに入力）'!C270</f>
        <v>0</v>
      </c>
      <c r="AM264" s="75"/>
      <c r="AN264" s="75" t="n">
        <f aca="false">'基本情報（まずはこのシートに入力）'!B270</f>
        <v>0</v>
      </c>
      <c r="AO264" s="79" t="n">
        <f aca="false">'基本情報（まずはこのシートに入力）'!D270</f>
        <v>0</v>
      </c>
    </row>
    <row r="265" s="54" customFormat="true" ht="21" hidden="false" customHeight="true" outlineLevel="0" collapsed="false">
      <c r="A265" s="67"/>
      <c r="B265" s="87" t="s">
        <v>4</v>
      </c>
      <c r="C265" s="88" t="s">
        <v>64</v>
      </c>
      <c r="D265" s="88" t="s">
        <v>65</v>
      </c>
      <c r="E265" s="88" t="s">
        <v>66</v>
      </c>
      <c r="F265" s="88" t="s">
        <v>67</v>
      </c>
      <c r="G265" s="88" t="s">
        <v>68</v>
      </c>
      <c r="H265" s="88" t="s">
        <v>69</v>
      </c>
      <c r="I265" s="88" t="s">
        <v>70</v>
      </c>
      <c r="J265" s="52"/>
      <c r="R265" s="89" t="s">
        <v>71</v>
      </c>
      <c r="S265" s="77" t="s">
        <v>72</v>
      </c>
      <c r="T265" s="77"/>
      <c r="U265" s="90" t="s">
        <v>68</v>
      </c>
      <c r="V265" s="90" t="s">
        <v>26</v>
      </c>
      <c r="W265" s="91" t="s">
        <v>73</v>
      </c>
      <c r="X265" s="91" t="s">
        <v>74</v>
      </c>
      <c r="Y265" s="78" t="s">
        <v>75</v>
      </c>
      <c r="Z265" s="53"/>
      <c r="AA265" s="53"/>
      <c r="AB265" s="53"/>
      <c r="AC265" s="54" t="n">
        <f aca="false">M265</f>
        <v>0</v>
      </c>
      <c r="AD265" s="54" t="n">
        <f aca="false">K265</f>
        <v>0</v>
      </c>
      <c r="AE265" s="54" t="n">
        <f aca="false">L265</f>
        <v>0</v>
      </c>
      <c r="AF265" s="54" t="n">
        <f aca="false">IF(C265="A",1,0)</f>
        <v>0</v>
      </c>
      <c r="AH265" s="75" t="n">
        <f aca="false">'基本情報（まずはこのシートに入力）'!B271</f>
        <v>0</v>
      </c>
      <c r="AI265" s="75" t="n">
        <f aca="false">'基本情報（まずはこのシートに入力）'!A271</f>
        <v>0</v>
      </c>
      <c r="AJ265" s="75"/>
      <c r="AK265" s="75" t="n">
        <f aca="false">'基本情報（まずはこのシートに入力）'!B271</f>
        <v>0</v>
      </c>
      <c r="AL265" s="79" t="n">
        <f aca="false">'基本情報（まずはこのシートに入力）'!C271</f>
        <v>0</v>
      </c>
      <c r="AM265" s="75"/>
      <c r="AN265" s="75" t="n">
        <f aca="false">'基本情報（まずはこのシートに入力）'!B271</f>
        <v>0</v>
      </c>
      <c r="AO265" s="79" t="n">
        <f aca="false">'基本情報（まずはこのシートに入力）'!D271</f>
        <v>0</v>
      </c>
    </row>
    <row r="266" s="54" customFormat="true" ht="21" hidden="false" customHeight="true" outlineLevel="0" collapsed="false">
      <c r="A266" s="67"/>
      <c r="B266" s="92" t="n">
        <f aca="false">'基本情報（まずはこのシートに入力）'!$B$4</f>
        <v>0</v>
      </c>
      <c r="C266" s="93" t="n">
        <f aca="false">IF(U266&gt;0,"A",0)</f>
        <v>0</v>
      </c>
      <c r="D266" s="93" t="n">
        <f aca="false">S263</f>
        <v>0</v>
      </c>
      <c r="E266" s="93" t="n">
        <f aca="false">T263</f>
        <v>0</v>
      </c>
      <c r="F266" s="93" t="str">
        <f aca="false">R266</f>
        <v/>
      </c>
      <c r="G266" s="93" t="n">
        <f aca="false">U266</f>
        <v>0</v>
      </c>
      <c r="H266" s="94" t="n">
        <f aca="false">W266</f>
        <v>0</v>
      </c>
      <c r="I266" s="95" t="n">
        <f aca="false">V272</f>
        <v>0</v>
      </c>
      <c r="J266" s="95"/>
      <c r="P266" s="54" t="n">
        <f aca="false">S263</f>
        <v>0</v>
      </c>
      <c r="Q266" s="54" t="n">
        <f aca="false">T263</f>
        <v>0</v>
      </c>
      <c r="R266" s="76" t="str">
        <f aca="false">IF(S266&lt;&gt;0,VLOOKUP(S266,$AH$15:$AI$21,2),"")</f>
        <v/>
      </c>
      <c r="S266" s="96"/>
      <c r="T266" s="96"/>
      <c r="U266" s="97"/>
      <c r="V266" s="98" t="str">
        <f aca="false">IF(S266&lt;&gt;0,VLOOKUP(S266,$AK$15:$AL$21,2),"")</f>
        <v/>
      </c>
      <c r="W266" s="99"/>
      <c r="X266" s="100" t="str">
        <f aca="false">IF(S266&lt;&gt;0,VLOOKUP(S266,$AN$15:$AO$21,2),"")</f>
        <v/>
      </c>
      <c r="Y266" s="101" t="str">
        <f aca="false">IF(U266&gt;0,U266*V266+W266*X266,"")</f>
        <v/>
      </c>
      <c r="Z266" s="102"/>
      <c r="AA266" s="102"/>
      <c r="AB266" s="102"/>
      <c r="AC266" s="54" t="n">
        <f aca="false">M266</f>
        <v>0</v>
      </c>
      <c r="AD266" s="54" t="n">
        <f aca="false">K266</f>
        <v>0</v>
      </c>
      <c r="AE266" s="54" t="n">
        <f aca="false">L266</f>
        <v>0</v>
      </c>
      <c r="AF266" s="54" t="n">
        <f aca="false">IF(C266="A",1,0)</f>
        <v>0</v>
      </c>
      <c r="AH266" s="75" t="n">
        <f aca="false">'基本情報（まずはこのシートに入力）'!B272</f>
        <v>0</v>
      </c>
      <c r="AI266" s="75" t="n">
        <f aca="false">'基本情報（まずはこのシートに入力）'!A272</f>
        <v>0</v>
      </c>
      <c r="AJ266" s="75"/>
      <c r="AK266" s="75" t="n">
        <f aca="false">'基本情報（まずはこのシートに入力）'!B272</f>
        <v>0</v>
      </c>
      <c r="AL266" s="79" t="n">
        <f aca="false">'基本情報（まずはこのシートに入力）'!C272</f>
        <v>0</v>
      </c>
      <c r="AM266" s="75"/>
      <c r="AN266" s="75" t="n">
        <f aca="false">'基本情報（まずはこのシートに入力）'!B272</f>
        <v>0</v>
      </c>
      <c r="AO266" s="79" t="n">
        <f aca="false">'基本情報（まずはこのシートに入力）'!D272</f>
        <v>0</v>
      </c>
    </row>
    <row r="267" s="54" customFormat="true" ht="21" hidden="false" customHeight="true" outlineLevel="0" collapsed="false">
      <c r="A267" s="67"/>
      <c r="B267" s="92" t="n">
        <f aca="false">'基本情報（まずはこのシートに入力）'!$B$4</f>
        <v>0</v>
      </c>
      <c r="C267" s="93" t="n">
        <f aca="false">IF(U267&gt;0,"A",0)</f>
        <v>0</v>
      </c>
      <c r="D267" s="93" t="n">
        <f aca="false">S263</f>
        <v>0</v>
      </c>
      <c r="E267" s="93" t="n">
        <f aca="false">T263</f>
        <v>0</v>
      </c>
      <c r="F267" s="93" t="str">
        <f aca="false">R267</f>
        <v/>
      </c>
      <c r="G267" s="93" t="n">
        <f aca="false">U267</f>
        <v>0</v>
      </c>
      <c r="H267" s="94" t="n">
        <f aca="false">W267</f>
        <v>0</v>
      </c>
      <c r="I267" s="93"/>
      <c r="J267" s="93"/>
      <c r="N267" s="54" t="str">
        <f aca="false">R267</f>
        <v/>
      </c>
      <c r="P267" s="54" t="n">
        <f aca="false">S263</f>
        <v>0</v>
      </c>
      <c r="Q267" s="54" t="n">
        <f aca="false">T263</f>
        <v>0</v>
      </c>
      <c r="R267" s="76" t="str">
        <f aca="false">IF(S267&lt;&gt;0,VLOOKUP(S267,$AH$15:$AI$21,2),"")</f>
        <v/>
      </c>
      <c r="S267" s="96"/>
      <c r="T267" s="96"/>
      <c r="U267" s="97"/>
      <c r="V267" s="98" t="str">
        <f aca="false">IF(S267&lt;&gt;0,VLOOKUP(S267,$AK$15:$AL$21,2),"")</f>
        <v/>
      </c>
      <c r="W267" s="99"/>
      <c r="X267" s="100" t="str">
        <f aca="false">IF(S267&lt;&gt;0,VLOOKUP(S267,$AN$15:$AO$21,2),"")</f>
        <v/>
      </c>
      <c r="Y267" s="101" t="str">
        <f aca="false">IF(U267&gt;0,U267*V267+W267*X267,"")</f>
        <v/>
      </c>
      <c r="Z267" s="102"/>
      <c r="AA267" s="102"/>
      <c r="AB267" s="102"/>
      <c r="AC267" s="54" t="n">
        <f aca="false">M267</f>
        <v>0</v>
      </c>
      <c r="AD267" s="54" t="n">
        <f aca="false">K267</f>
        <v>0</v>
      </c>
      <c r="AE267" s="54" t="n">
        <f aca="false">L267</f>
        <v>0</v>
      </c>
      <c r="AF267" s="54" t="n">
        <f aca="false">IF(C267="A",1,0)</f>
        <v>0</v>
      </c>
      <c r="AH267" s="75" t="n">
        <f aca="false">'基本情報（まずはこのシートに入力）'!B273</f>
        <v>0</v>
      </c>
      <c r="AI267" s="75" t="n">
        <f aca="false">'基本情報（まずはこのシートに入力）'!A273</f>
        <v>0</v>
      </c>
      <c r="AJ267" s="75"/>
      <c r="AK267" s="75" t="n">
        <f aca="false">'基本情報（まずはこのシートに入力）'!B273</f>
        <v>0</v>
      </c>
      <c r="AL267" s="79" t="n">
        <f aca="false">'基本情報（まずはこのシートに入力）'!C273</f>
        <v>0</v>
      </c>
      <c r="AM267" s="75"/>
      <c r="AN267" s="75" t="n">
        <f aca="false">'基本情報（まずはこのシートに入力）'!B273</f>
        <v>0</v>
      </c>
      <c r="AO267" s="79" t="n">
        <f aca="false">'基本情報（まずはこのシートに入力）'!D273</f>
        <v>0</v>
      </c>
    </row>
    <row r="268" s="54" customFormat="true" ht="21" hidden="false" customHeight="true" outlineLevel="0" collapsed="false">
      <c r="A268" s="67"/>
      <c r="B268" s="92" t="n">
        <f aca="false">'基本情報（まずはこのシートに入力）'!$B$4</f>
        <v>0</v>
      </c>
      <c r="C268" s="93" t="n">
        <f aca="false">IF(U268&gt;0,"A",0)</f>
        <v>0</v>
      </c>
      <c r="D268" s="93" t="n">
        <f aca="false">S263</f>
        <v>0</v>
      </c>
      <c r="E268" s="93" t="n">
        <f aca="false">T263</f>
        <v>0</v>
      </c>
      <c r="F268" s="93" t="str">
        <f aca="false">R268</f>
        <v/>
      </c>
      <c r="G268" s="93" t="n">
        <f aca="false">U268</f>
        <v>0</v>
      </c>
      <c r="H268" s="94" t="n">
        <f aca="false">W268</f>
        <v>0</v>
      </c>
      <c r="I268" s="93"/>
      <c r="J268" s="93"/>
      <c r="N268" s="54" t="str">
        <f aca="false">R268</f>
        <v/>
      </c>
      <c r="P268" s="54" t="n">
        <f aca="false">S263</f>
        <v>0</v>
      </c>
      <c r="Q268" s="54" t="n">
        <f aca="false">T263</f>
        <v>0</v>
      </c>
      <c r="R268" s="76" t="str">
        <f aca="false">IF(S268&lt;&gt;0,VLOOKUP(S268,$AH$15:$AI$21,2),"")</f>
        <v/>
      </c>
      <c r="S268" s="96"/>
      <c r="T268" s="96"/>
      <c r="U268" s="97"/>
      <c r="V268" s="98" t="str">
        <f aca="false">IF(S268&lt;&gt;0,VLOOKUP(S268,$AK$15:$AL$21,2),"")</f>
        <v/>
      </c>
      <c r="W268" s="99"/>
      <c r="X268" s="100" t="str">
        <f aca="false">IF(S268&lt;&gt;0,VLOOKUP(S268,$AN$15:$AO$21,2),"")</f>
        <v/>
      </c>
      <c r="Y268" s="101" t="str">
        <f aca="false">IF(U268&gt;0,U268*V268+W268*X268,"")</f>
        <v/>
      </c>
      <c r="Z268" s="102"/>
      <c r="AA268" s="102"/>
      <c r="AB268" s="102"/>
      <c r="AC268" s="54" t="n">
        <f aca="false">M268</f>
        <v>0</v>
      </c>
      <c r="AD268" s="54" t="n">
        <f aca="false">K268</f>
        <v>0</v>
      </c>
      <c r="AE268" s="54" t="n">
        <f aca="false">L268</f>
        <v>0</v>
      </c>
      <c r="AF268" s="54" t="n">
        <f aca="false">IF(C268="A",1,0)</f>
        <v>0</v>
      </c>
      <c r="AH268" s="75" t="n">
        <f aca="false">'基本情報（まずはこのシートに入力）'!B274</f>
        <v>0</v>
      </c>
      <c r="AI268" s="75" t="n">
        <f aca="false">'基本情報（まずはこのシートに入力）'!A274</f>
        <v>0</v>
      </c>
      <c r="AJ268" s="75"/>
      <c r="AK268" s="75" t="n">
        <f aca="false">'基本情報（まずはこのシートに入力）'!B274</f>
        <v>0</v>
      </c>
      <c r="AL268" s="79" t="n">
        <f aca="false">'基本情報（まずはこのシートに入力）'!C274</f>
        <v>0</v>
      </c>
      <c r="AM268" s="75"/>
      <c r="AN268" s="75" t="n">
        <f aca="false">'基本情報（まずはこのシートに入力）'!B274</f>
        <v>0</v>
      </c>
      <c r="AO268" s="79" t="n">
        <f aca="false">'基本情報（まずはこのシートに入力）'!D274</f>
        <v>0</v>
      </c>
    </row>
    <row r="269" s="54" customFormat="true" ht="21" hidden="false" customHeight="true" outlineLevel="0" collapsed="false">
      <c r="A269" s="67"/>
      <c r="B269" s="92" t="n">
        <f aca="false">'基本情報（まずはこのシートに入力）'!$B$4</f>
        <v>0</v>
      </c>
      <c r="C269" s="93" t="n">
        <f aca="false">IF(U269&gt;0,"A",0)</f>
        <v>0</v>
      </c>
      <c r="D269" s="93" t="n">
        <f aca="false">S263</f>
        <v>0</v>
      </c>
      <c r="E269" s="93" t="n">
        <f aca="false">T263</f>
        <v>0</v>
      </c>
      <c r="F269" s="93" t="str">
        <f aca="false">R269</f>
        <v/>
      </c>
      <c r="G269" s="93" t="n">
        <f aca="false">U269</f>
        <v>0</v>
      </c>
      <c r="H269" s="94" t="n">
        <f aca="false">W269</f>
        <v>0</v>
      </c>
      <c r="I269" s="93"/>
      <c r="J269" s="93"/>
      <c r="N269" s="54" t="str">
        <f aca="false">R269</f>
        <v/>
      </c>
      <c r="P269" s="54" t="n">
        <f aca="false">S263</f>
        <v>0</v>
      </c>
      <c r="Q269" s="54" t="n">
        <f aca="false">T263</f>
        <v>0</v>
      </c>
      <c r="R269" s="76" t="str">
        <f aca="false">IF(S269&lt;&gt;0,VLOOKUP(S269,$AH$15:$AI$21,2),"")</f>
        <v/>
      </c>
      <c r="S269" s="96"/>
      <c r="T269" s="96"/>
      <c r="U269" s="97"/>
      <c r="V269" s="98" t="str">
        <f aca="false">IF(S269&lt;&gt;0,VLOOKUP(S269,$AK$15:$AL$21,2),"")</f>
        <v/>
      </c>
      <c r="W269" s="99"/>
      <c r="X269" s="100" t="str">
        <f aca="false">IF(S269&lt;&gt;0,VLOOKUP(S269,$AN$15:$AO$21,2),"")</f>
        <v/>
      </c>
      <c r="Y269" s="101" t="str">
        <f aca="false">IF(U269&gt;0,U269*V269+W269*X269,"")</f>
        <v/>
      </c>
      <c r="Z269" s="102"/>
      <c r="AA269" s="102"/>
      <c r="AB269" s="102"/>
      <c r="AC269" s="54" t="n">
        <f aca="false">M269</f>
        <v>0</v>
      </c>
      <c r="AD269" s="54" t="n">
        <f aca="false">K269</f>
        <v>0</v>
      </c>
      <c r="AE269" s="54" t="n">
        <f aca="false">L269</f>
        <v>0</v>
      </c>
      <c r="AF269" s="54" t="n">
        <f aca="false">IF(C269="A",1,0)</f>
        <v>0</v>
      </c>
      <c r="AH269" s="75"/>
      <c r="AI269" s="75"/>
      <c r="AJ269" s="75"/>
      <c r="AK269" s="75"/>
      <c r="AL269" s="79"/>
      <c r="AM269" s="75"/>
      <c r="AN269" s="75"/>
      <c r="AO269" s="79"/>
    </row>
    <row r="270" s="54" customFormat="true" ht="21" hidden="false" customHeight="true" outlineLevel="0" collapsed="false">
      <c r="A270" s="67"/>
      <c r="B270" s="92" t="n">
        <f aca="false">'基本情報（まずはこのシートに入力）'!$B$4</f>
        <v>0</v>
      </c>
      <c r="C270" s="93" t="n">
        <f aca="false">IF(U270&gt;0,"A",0)</f>
        <v>0</v>
      </c>
      <c r="D270" s="93" t="n">
        <f aca="false">S263</f>
        <v>0</v>
      </c>
      <c r="E270" s="93" t="n">
        <f aca="false">T263</f>
        <v>0</v>
      </c>
      <c r="F270" s="93" t="str">
        <f aca="false">R270</f>
        <v/>
      </c>
      <c r="G270" s="93" t="n">
        <f aca="false">U270</f>
        <v>0</v>
      </c>
      <c r="H270" s="94" t="n">
        <f aca="false">W270</f>
        <v>0</v>
      </c>
      <c r="I270" s="93"/>
      <c r="J270" s="93"/>
      <c r="N270" s="54" t="str">
        <f aca="false">R270</f>
        <v/>
      </c>
      <c r="P270" s="54" t="n">
        <f aca="false">S263</f>
        <v>0</v>
      </c>
      <c r="Q270" s="54" t="n">
        <f aca="false">T263</f>
        <v>0</v>
      </c>
      <c r="R270" s="76" t="str">
        <f aca="false">IF(S270&lt;&gt;0,VLOOKUP(S270,$AH$15:$AI$21,2),"")</f>
        <v/>
      </c>
      <c r="S270" s="96"/>
      <c r="T270" s="96"/>
      <c r="U270" s="97"/>
      <c r="V270" s="98" t="str">
        <f aca="false">IF(S270&lt;&gt;0,VLOOKUP(S270,$AK$15:$AL$21,2),"")</f>
        <v/>
      </c>
      <c r="W270" s="99"/>
      <c r="X270" s="100" t="str">
        <f aca="false">IF(S270&lt;&gt;0,VLOOKUP(S270,$AN$15:$AO$21,2),"")</f>
        <v/>
      </c>
      <c r="Y270" s="101" t="str">
        <f aca="false">IF(U270&gt;0,U270*V270+W270*X270,"")</f>
        <v/>
      </c>
      <c r="Z270" s="102"/>
      <c r="AA270" s="102"/>
      <c r="AB270" s="102"/>
      <c r="AC270" s="54" t="n">
        <f aca="false">M270</f>
        <v>0</v>
      </c>
      <c r="AD270" s="54" t="n">
        <f aca="false">K270</f>
        <v>0</v>
      </c>
      <c r="AE270" s="54" t="n">
        <f aca="false">L270</f>
        <v>0</v>
      </c>
      <c r="AF270" s="54" t="n">
        <f aca="false">IF(C270="A",1,0)</f>
        <v>0</v>
      </c>
      <c r="AH270" s="75"/>
      <c r="AI270" s="75"/>
      <c r="AJ270" s="75"/>
      <c r="AK270" s="75"/>
      <c r="AL270" s="79"/>
      <c r="AM270" s="75"/>
      <c r="AN270" s="75"/>
      <c r="AO270" s="75"/>
    </row>
    <row r="271" s="54" customFormat="true" ht="21" hidden="false" customHeight="true" outlineLevel="0" collapsed="false">
      <c r="A271" s="67"/>
      <c r="B271" s="92" t="n">
        <f aca="false">'基本情報（まずはこのシートに入力）'!$B$4</f>
        <v>0</v>
      </c>
      <c r="C271" s="93" t="n">
        <f aca="false">IF(U271&gt;0,"A",0)</f>
        <v>0</v>
      </c>
      <c r="D271" s="93" t="n">
        <f aca="false">S263</f>
        <v>0</v>
      </c>
      <c r="E271" s="93" t="n">
        <f aca="false">T263</f>
        <v>0</v>
      </c>
      <c r="F271" s="93" t="str">
        <f aca="false">R271</f>
        <v/>
      </c>
      <c r="G271" s="93" t="n">
        <f aca="false">U271</f>
        <v>0</v>
      </c>
      <c r="H271" s="94" t="n">
        <f aca="false">W271</f>
        <v>0</v>
      </c>
      <c r="I271" s="93"/>
      <c r="J271" s="93"/>
      <c r="K271" s="54" t="n">
        <f aca="false">IF(Y272&gt;0,1,0)</f>
        <v>0</v>
      </c>
      <c r="L271" s="54" t="n">
        <f aca="false">IF(R261&gt;0,1,0)</f>
        <v>1</v>
      </c>
      <c r="N271" s="54" t="str">
        <f aca="false">R271</f>
        <v/>
      </c>
      <c r="P271" s="54" t="n">
        <f aca="false">S263</f>
        <v>0</v>
      </c>
      <c r="Q271" s="54" t="n">
        <f aca="false">T263</f>
        <v>0</v>
      </c>
      <c r="R271" s="103" t="str">
        <f aca="false">IF(S271&lt;&gt;0,VLOOKUP(S271,$AH$15:$AI$21,2),"")</f>
        <v/>
      </c>
      <c r="S271" s="104"/>
      <c r="T271" s="104"/>
      <c r="U271" s="105"/>
      <c r="V271" s="106" t="str">
        <f aca="false">IF(S271&lt;&gt;0,VLOOKUP(S271,$AK$15:$AL$21,2),"")</f>
        <v/>
      </c>
      <c r="W271" s="107"/>
      <c r="X271" s="108" t="str">
        <f aca="false">IF(S271&lt;&gt;0,VLOOKUP(S271,$AN$15:$AO$21,2),"")</f>
        <v/>
      </c>
      <c r="Y271" s="109" t="str">
        <f aca="false">IF(U271&gt;0,U271*V271+W271*X271,"")</f>
        <v/>
      </c>
      <c r="Z271" s="102"/>
      <c r="AA271" s="102"/>
      <c r="AB271" s="102"/>
      <c r="AC271" s="54" t="n">
        <f aca="false">M271</f>
        <v>0</v>
      </c>
      <c r="AD271" s="54" t="n">
        <f aca="false">K271</f>
        <v>0</v>
      </c>
      <c r="AE271" s="54" t="n">
        <f aca="false">L271</f>
        <v>1</v>
      </c>
      <c r="AF271" s="54" t="n">
        <f aca="false">IF(C271="A",1,0)</f>
        <v>0</v>
      </c>
      <c r="AH271" s="75"/>
      <c r="AI271" s="75"/>
      <c r="AJ271" s="75"/>
      <c r="AK271" s="75"/>
      <c r="AL271" s="79"/>
      <c r="AM271" s="75"/>
      <c r="AN271" s="75"/>
      <c r="AO271" s="75"/>
    </row>
    <row r="272" s="54" customFormat="true" ht="21" hidden="false" customHeight="true" outlineLevel="0" collapsed="false">
      <c r="A272" s="67"/>
      <c r="B272" s="92"/>
      <c r="C272" s="93"/>
      <c r="D272" s="93"/>
      <c r="E272" s="93"/>
      <c r="F272" s="93"/>
      <c r="G272" s="93"/>
      <c r="H272" s="94"/>
      <c r="I272" s="93"/>
      <c r="J272" s="93"/>
      <c r="M272" s="110" t="n">
        <f aca="false">Y272</f>
        <v>0</v>
      </c>
      <c r="N272" s="54" t="str">
        <f aca="false">R272</f>
        <v>合計金額</v>
      </c>
      <c r="R272" s="61" t="s">
        <v>76</v>
      </c>
      <c r="S272" s="111" t="n">
        <f aca="false">SUM(Y266:Y271)</f>
        <v>0</v>
      </c>
      <c r="T272" s="112" t="s">
        <v>77</v>
      </c>
      <c r="U272" s="112"/>
      <c r="V272" s="113"/>
      <c r="W272" s="112" t="s">
        <v>46</v>
      </c>
      <c r="X272" s="112"/>
      <c r="Y272" s="114" t="n">
        <f aca="false">S272-V272</f>
        <v>0</v>
      </c>
      <c r="Z272" s="60"/>
      <c r="AA272" s="60"/>
      <c r="AB272" s="60"/>
      <c r="AC272" s="54" t="n">
        <f aca="false">M272</f>
        <v>0</v>
      </c>
      <c r="AD272" s="54" t="n">
        <f aca="false">K272</f>
        <v>0</v>
      </c>
      <c r="AE272" s="54" t="n">
        <f aca="false">L272</f>
        <v>0</v>
      </c>
      <c r="AF272" s="54" t="n">
        <f aca="false">IF(C272="A",1,0)</f>
        <v>0</v>
      </c>
    </row>
    <row r="273" s="54" customFormat="true" ht="21" hidden="false" customHeight="true" outlineLevel="0" collapsed="false">
      <c r="A273" s="67"/>
      <c r="B273" s="92"/>
      <c r="C273" s="93"/>
      <c r="D273" s="93"/>
      <c r="E273" s="93"/>
      <c r="F273" s="93"/>
      <c r="G273" s="93"/>
      <c r="H273" s="94"/>
      <c r="I273" s="93"/>
      <c r="J273" s="93"/>
      <c r="N273" s="54" t="n">
        <f aca="false">R273</f>
        <v>0</v>
      </c>
      <c r="Q273" s="115"/>
      <c r="R273" s="115"/>
      <c r="W273" s="53"/>
      <c r="X273" s="53"/>
      <c r="Y273" s="60"/>
      <c r="Z273" s="60"/>
      <c r="AA273" s="60"/>
      <c r="AB273" s="60"/>
      <c r="AC273" s="54" t="n">
        <f aca="false">M273</f>
        <v>0</v>
      </c>
      <c r="AD273" s="54" t="n">
        <f aca="false">K273</f>
        <v>0</v>
      </c>
      <c r="AE273" s="54" t="n">
        <f aca="false">L273</f>
        <v>0</v>
      </c>
      <c r="AF273" s="54" t="n">
        <f aca="false">IF(C273="A",1,0)</f>
        <v>0</v>
      </c>
    </row>
    <row r="274" s="54" customFormat="true" ht="21" hidden="false" customHeight="true" outlineLevel="0" collapsed="false">
      <c r="A274" s="67"/>
      <c r="B274" s="68"/>
      <c r="C274" s="69"/>
      <c r="D274" s="69"/>
      <c r="E274" s="69"/>
      <c r="F274" s="69"/>
      <c r="G274" s="69"/>
      <c r="H274" s="69"/>
      <c r="I274" s="69"/>
      <c r="J274" s="69"/>
      <c r="K274" s="60"/>
      <c r="L274" s="60"/>
      <c r="M274" s="60"/>
      <c r="N274" s="60"/>
      <c r="O274" s="60"/>
      <c r="P274" s="53"/>
      <c r="Q274" s="53"/>
      <c r="R274" s="70" t="s">
        <v>53</v>
      </c>
      <c r="S274" s="70"/>
      <c r="T274" s="71" t="s">
        <v>54</v>
      </c>
      <c r="U274" s="72" t="s">
        <v>55</v>
      </c>
      <c r="V274" s="73" t="s">
        <v>56</v>
      </c>
      <c r="W274" s="73"/>
      <c r="X274" s="74" t="s">
        <v>57</v>
      </c>
      <c r="Y274" s="74"/>
      <c r="Z274" s="53"/>
      <c r="AA274" s="53"/>
      <c r="AB274" s="53"/>
      <c r="AC274" s="54" t="n">
        <f aca="false">M274</f>
        <v>0</v>
      </c>
      <c r="AD274" s="54" t="n">
        <f aca="false">K274</f>
        <v>0</v>
      </c>
      <c r="AE274" s="54" t="n">
        <f aca="false">L274</f>
        <v>0</v>
      </c>
      <c r="AF274" s="54" t="n">
        <f aca="false">IF(C274="A",1,0)</f>
        <v>0</v>
      </c>
      <c r="AH274" s="75" t="n">
        <f aca="false">'基本情報（まずはこのシートに入力）'!B280</f>
        <v>0</v>
      </c>
      <c r="AI274" s="75" t="n">
        <f aca="false">'基本情報（まずはこのシートに入力）'!A280</f>
        <v>0</v>
      </c>
      <c r="AJ274" s="75"/>
      <c r="AK274" s="75" t="n">
        <f aca="false">AH274</f>
        <v>0</v>
      </c>
      <c r="AL274" s="75" t="n">
        <f aca="false">'基本情報（まずはこのシートに入力）'!C280</f>
        <v>0</v>
      </c>
      <c r="AM274" s="75"/>
      <c r="AN274" s="75" t="n">
        <f aca="false">AK274</f>
        <v>0</v>
      </c>
      <c r="AO274" s="75" t="n">
        <f aca="false">'基本情報（まずはこのシートに入力）'!D280</f>
        <v>0</v>
      </c>
    </row>
    <row r="275" s="54" customFormat="true" ht="21" hidden="false" customHeight="true" outlineLevel="0" collapsed="false">
      <c r="A275" s="67"/>
      <c r="B275" s="68"/>
      <c r="C275" s="69"/>
      <c r="D275" s="69"/>
      <c r="E275" s="69"/>
      <c r="F275" s="69"/>
      <c r="G275" s="69"/>
      <c r="H275" s="69"/>
      <c r="I275" s="69"/>
      <c r="J275" s="69"/>
      <c r="K275" s="60"/>
      <c r="L275" s="60"/>
      <c r="M275" s="60"/>
      <c r="N275" s="60"/>
      <c r="O275" s="60"/>
      <c r="P275" s="53"/>
      <c r="Q275" s="53"/>
      <c r="R275" s="76" t="s">
        <v>58</v>
      </c>
      <c r="S275" s="77" t="s">
        <v>59</v>
      </c>
      <c r="T275" s="77" t="s">
        <v>60</v>
      </c>
      <c r="U275" s="77"/>
      <c r="V275" s="73"/>
      <c r="W275" s="73"/>
      <c r="X275" s="77" t="s">
        <v>61</v>
      </c>
      <c r="Y275" s="78" t="s">
        <v>62</v>
      </c>
      <c r="Z275" s="60"/>
      <c r="AA275" s="60"/>
      <c r="AB275" s="60"/>
      <c r="AC275" s="54" t="n">
        <f aca="false">M275</f>
        <v>0</v>
      </c>
      <c r="AD275" s="54" t="n">
        <f aca="false">K275</f>
        <v>0</v>
      </c>
      <c r="AE275" s="54" t="n">
        <f aca="false">L275</f>
        <v>0</v>
      </c>
      <c r="AF275" s="54" t="n">
        <f aca="false">IF(C275="A",1,0)</f>
        <v>0</v>
      </c>
      <c r="AH275" s="75" t="n">
        <f aca="false">'基本情報（まずはこのシートに入力）'!B281</f>
        <v>0</v>
      </c>
      <c r="AI275" s="75" t="n">
        <f aca="false">'基本情報（まずはこのシートに入力）'!A281</f>
        <v>0</v>
      </c>
      <c r="AJ275" s="75"/>
      <c r="AK275" s="75" t="n">
        <f aca="false">'基本情報（まずはこのシートに入力）'!B281</f>
        <v>0</v>
      </c>
      <c r="AL275" s="79" t="n">
        <f aca="false">'基本情報（まずはこのシートに入力）'!C281</f>
        <v>0</v>
      </c>
      <c r="AM275" s="75"/>
      <c r="AN275" s="75" t="n">
        <f aca="false">'基本情報（まずはこのシートに入力）'!B281</f>
        <v>0</v>
      </c>
      <c r="AO275" s="79" t="n">
        <f aca="false">'基本情報（まずはこのシートに入力）'!D281</f>
        <v>0</v>
      </c>
    </row>
    <row r="276" s="54" customFormat="true" ht="21" hidden="false" customHeight="true" outlineLevel="0" collapsed="false">
      <c r="A276" s="67"/>
      <c r="B276" s="68"/>
      <c r="C276" s="69"/>
      <c r="D276" s="69"/>
      <c r="E276" s="69"/>
      <c r="F276" s="69"/>
      <c r="G276" s="69"/>
      <c r="H276" s="69"/>
      <c r="I276" s="69"/>
      <c r="J276" s="69"/>
      <c r="K276" s="60"/>
      <c r="L276" s="60"/>
      <c r="M276" s="80"/>
      <c r="N276" s="80"/>
      <c r="O276" s="80"/>
      <c r="P276" s="80"/>
      <c r="Q276" s="80"/>
      <c r="R276" s="81" t="n">
        <v>21</v>
      </c>
      <c r="S276" s="82"/>
      <c r="T276" s="82"/>
      <c r="U276" s="82"/>
      <c r="V276" s="83"/>
      <c r="W276" s="83"/>
      <c r="X276" s="84"/>
      <c r="Y276" s="85"/>
      <c r="Z276" s="60"/>
      <c r="AA276" s="60"/>
      <c r="AB276" s="60"/>
      <c r="AC276" s="54" t="n">
        <f aca="false">M276</f>
        <v>0</v>
      </c>
      <c r="AD276" s="54" t="n">
        <f aca="false">K276</f>
        <v>0</v>
      </c>
      <c r="AE276" s="54" t="n">
        <f aca="false">L276</f>
        <v>0</v>
      </c>
      <c r="AF276" s="54" t="n">
        <f aca="false">IF(C276="A",1,0)</f>
        <v>0</v>
      </c>
      <c r="AH276" s="75" t="n">
        <f aca="false">'基本情報（まずはこのシートに入力）'!B282</f>
        <v>0</v>
      </c>
      <c r="AI276" s="75" t="n">
        <f aca="false">'基本情報（まずはこのシートに入力）'!A282</f>
        <v>0</v>
      </c>
      <c r="AJ276" s="75"/>
      <c r="AK276" s="75" t="n">
        <f aca="false">'基本情報（まずはこのシートに入力）'!B282</f>
        <v>0</v>
      </c>
      <c r="AL276" s="79" t="n">
        <f aca="false">'基本情報（まずはこのシートに入力）'!C282</f>
        <v>0</v>
      </c>
      <c r="AM276" s="75"/>
      <c r="AN276" s="75" t="n">
        <f aca="false">'基本情報（まずはこのシートに入力）'!B282</f>
        <v>0</v>
      </c>
      <c r="AO276" s="79" t="n">
        <f aca="false">'基本情報（まずはこのシートに入力）'!D282</f>
        <v>0</v>
      </c>
    </row>
    <row r="277" s="54" customFormat="true" ht="21" hidden="false" customHeight="true" outlineLevel="0" collapsed="false">
      <c r="A277" s="67"/>
      <c r="B277" s="68"/>
      <c r="C277" s="52"/>
      <c r="D277" s="52"/>
      <c r="E277" s="52"/>
      <c r="F277" s="52"/>
      <c r="G277" s="52"/>
      <c r="H277" s="52"/>
      <c r="I277" s="52"/>
      <c r="J277" s="52"/>
      <c r="R277" s="86" t="s">
        <v>63</v>
      </c>
      <c r="S277" s="86"/>
      <c r="T277" s="86"/>
      <c r="U277" s="86"/>
      <c r="V277" s="86"/>
      <c r="W277" s="86"/>
      <c r="X277" s="86"/>
      <c r="Y277" s="86"/>
      <c r="Z277" s="53"/>
      <c r="AA277" s="53"/>
      <c r="AB277" s="53"/>
      <c r="AC277" s="54" t="n">
        <f aca="false">M277</f>
        <v>0</v>
      </c>
      <c r="AD277" s="54" t="n">
        <f aca="false">K277</f>
        <v>0</v>
      </c>
      <c r="AE277" s="54" t="n">
        <f aca="false">L277</f>
        <v>0</v>
      </c>
      <c r="AF277" s="54" t="n">
        <f aca="false">IF(C277="A",1,0)</f>
        <v>0</v>
      </c>
      <c r="AH277" s="75" t="n">
        <f aca="false">'基本情報（まずはこのシートに入力）'!B283</f>
        <v>0</v>
      </c>
      <c r="AI277" s="75" t="n">
        <f aca="false">'基本情報（まずはこのシートに入力）'!A283</f>
        <v>0</v>
      </c>
      <c r="AJ277" s="75"/>
      <c r="AK277" s="75" t="n">
        <f aca="false">'基本情報（まずはこのシートに入力）'!B283</f>
        <v>0</v>
      </c>
      <c r="AL277" s="79" t="n">
        <f aca="false">'基本情報（まずはこのシートに入力）'!C283</f>
        <v>0</v>
      </c>
      <c r="AM277" s="75"/>
      <c r="AN277" s="75" t="n">
        <f aca="false">'基本情報（まずはこのシートに入力）'!B283</f>
        <v>0</v>
      </c>
      <c r="AO277" s="79" t="n">
        <f aca="false">'基本情報（まずはこのシートに入力）'!D283</f>
        <v>0</v>
      </c>
    </row>
    <row r="278" s="54" customFormat="true" ht="21" hidden="false" customHeight="true" outlineLevel="0" collapsed="false">
      <c r="A278" s="67"/>
      <c r="B278" s="87" t="s">
        <v>4</v>
      </c>
      <c r="C278" s="88" t="s">
        <v>64</v>
      </c>
      <c r="D278" s="88" t="s">
        <v>65</v>
      </c>
      <c r="E278" s="88" t="s">
        <v>66</v>
      </c>
      <c r="F278" s="88" t="s">
        <v>67</v>
      </c>
      <c r="G278" s="88" t="s">
        <v>68</v>
      </c>
      <c r="H278" s="88" t="s">
        <v>69</v>
      </c>
      <c r="I278" s="88" t="s">
        <v>70</v>
      </c>
      <c r="J278" s="52"/>
      <c r="R278" s="89" t="s">
        <v>71</v>
      </c>
      <c r="S278" s="77" t="s">
        <v>72</v>
      </c>
      <c r="T278" s="77"/>
      <c r="U278" s="90" t="s">
        <v>68</v>
      </c>
      <c r="V278" s="90" t="s">
        <v>26</v>
      </c>
      <c r="W278" s="91" t="s">
        <v>73</v>
      </c>
      <c r="X278" s="91" t="s">
        <v>74</v>
      </c>
      <c r="Y278" s="78" t="s">
        <v>75</v>
      </c>
      <c r="Z278" s="53"/>
      <c r="AA278" s="53"/>
      <c r="AB278" s="53"/>
      <c r="AC278" s="54" t="n">
        <f aca="false">M278</f>
        <v>0</v>
      </c>
      <c r="AD278" s="54" t="n">
        <f aca="false">K278</f>
        <v>0</v>
      </c>
      <c r="AE278" s="54" t="n">
        <f aca="false">L278</f>
        <v>0</v>
      </c>
      <c r="AF278" s="54" t="n">
        <f aca="false">IF(C278="A",1,0)</f>
        <v>0</v>
      </c>
      <c r="AH278" s="75" t="n">
        <f aca="false">'基本情報（まずはこのシートに入力）'!B284</f>
        <v>0</v>
      </c>
      <c r="AI278" s="75" t="n">
        <f aca="false">'基本情報（まずはこのシートに入力）'!A284</f>
        <v>0</v>
      </c>
      <c r="AJ278" s="75"/>
      <c r="AK278" s="75" t="n">
        <f aca="false">'基本情報（まずはこのシートに入力）'!B284</f>
        <v>0</v>
      </c>
      <c r="AL278" s="79" t="n">
        <f aca="false">'基本情報（まずはこのシートに入力）'!C284</f>
        <v>0</v>
      </c>
      <c r="AM278" s="75"/>
      <c r="AN278" s="75" t="n">
        <f aca="false">'基本情報（まずはこのシートに入力）'!B284</f>
        <v>0</v>
      </c>
      <c r="AO278" s="79" t="n">
        <f aca="false">'基本情報（まずはこのシートに入力）'!D284</f>
        <v>0</v>
      </c>
    </row>
    <row r="279" s="54" customFormat="true" ht="21" hidden="false" customHeight="true" outlineLevel="0" collapsed="false">
      <c r="A279" s="67"/>
      <c r="B279" s="92" t="n">
        <f aca="false">'基本情報（まずはこのシートに入力）'!$B$4</f>
        <v>0</v>
      </c>
      <c r="C279" s="93" t="n">
        <f aca="false">IF(U279&gt;0,"A",0)</f>
        <v>0</v>
      </c>
      <c r="D279" s="93" t="n">
        <f aca="false">S276</f>
        <v>0</v>
      </c>
      <c r="E279" s="93" t="n">
        <f aca="false">T276</f>
        <v>0</v>
      </c>
      <c r="F279" s="93" t="str">
        <f aca="false">R279</f>
        <v/>
      </c>
      <c r="G279" s="93" t="n">
        <f aca="false">U279</f>
        <v>0</v>
      </c>
      <c r="H279" s="94" t="n">
        <f aca="false">W279</f>
        <v>0</v>
      </c>
      <c r="I279" s="95" t="n">
        <f aca="false">V285</f>
        <v>0</v>
      </c>
      <c r="J279" s="95"/>
      <c r="P279" s="54" t="n">
        <f aca="false">S276</f>
        <v>0</v>
      </c>
      <c r="Q279" s="54" t="n">
        <f aca="false">T276</f>
        <v>0</v>
      </c>
      <c r="R279" s="76" t="str">
        <f aca="false">IF(S279&lt;&gt;0,VLOOKUP(S279,$AH$15:$AI$21,2),"")</f>
        <v/>
      </c>
      <c r="S279" s="96"/>
      <c r="T279" s="96"/>
      <c r="U279" s="97"/>
      <c r="V279" s="98" t="str">
        <f aca="false">IF(S279&lt;&gt;0,VLOOKUP(S279,$AK$15:$AL$21,2),"")</f>
        <v/>
      </c>
      <c r="W279" s="99"/>
      <c r="X279" s="100" t="str">
        <f aca="false">IF(S279&lt;&gt;0,VLOOKUP(S279,$AN$15:$AO$21,2),"")</f>
        <v/>
      </c>
      <c r="Y279" s="101" t="str">
        <f aca="false">IF(U279&gt;0,U279*V279+W279*X279,"")</f>
        <v/>
      </c>
      <c r="Z279" s="102"/>
      <c r="AA279" s="102"/>
      <c r="AB279" s="102"/>
      <c r="AC279" s="54" t="n">
        <f aca="false">M279</f>
        <v>0</v>
      </c>
      <c r="AD279" s="54" t="n">
        <f aca="false">K279</f>
        <v>0</v>
      </c>
      <c r="AE279" s="54" t="n">
        <f aca="false">L279</f>
        <v>0</v>
      </c>
      <c r="AF279" s="54" t="n">
        <f aca="false">IF(C279="A",1,0)</f>
        <v>0</v>
      </c>
      <c r="AH279" s="75" t="n">
        <f aca="false">'基本情報（まずはこのシートに入力）'!B285</f>
        <v>0</v>
      </c>
      <c r="AI279" s="75" t="n">
        <f aca="false">'基本情報（まずはこのシートに入力）'!A285</f>
        <v>0</v>
      </c>
      <c r="AJ279" s="75"/>
      <c r="AK279" s="75" t="n">
        <f aca="false">'基本情報（まずはこのシートに入力）'!B285</f>
        <v>0</v>
      </c>
      <c r="AL279" s="79" t="n">
        <f aca="false">'基本情報（まずはこのシートに入力）'!C285</f>
        <v>0</v>
      </c>
      <c r="AM279" s="75"/>
      <c r="AN279" s="75" t="n">
        <f aca="false">'基本情報（まずはこのシートに入力）'!B285</f>
        <v>0</v>
      </c>
      <c r="AO279" s="79" t="n">
        <f aca="false">'基本情報（まずはこのシートに入力）'!D285</f>
        <v>0</v>
      </c>
    </row>
    <row r="280" s="54" customFormat="true" ht="21" hidden="false" customHeight="true" outlineLevel="0" collapsed="false">
      <c r="A280" s="67"/>
      <c r="B280" s="92" t="n">
        <f aca="false">'基本情報（まずはこのシートに入力）'!$B$4</f>
        <v>0</v>
      </c>
      <c r="C280" s="93" t="n">
        <f aca="false">IF(U280&gt;0,"A",0)</f>
        <v>0</v>
      </c>
      <c r="D280" s="93" t="n">
        <f aca="false">S276</f>
        <v>0</v>
      </c>
      <c r="E280" s="93" t="n">
        <f aca="false">T276</f>
        <v>0</v>
      </c>
      <c r="F280" s="93" t="str">
        <f aca="false">R280</f>
        <v/>
      </c>
      <c r="G280" s="93" t="n">
        <f aca="false">U280</f>
        <v>0</v>
      </c>
      <c r="H280" s="94" t="n">
        <f aca="false">W280</f>
        <v>0</v>
      </c>
      <c r="I280" s="93"/>
      <c r="J280" s="93"/>
      <c r="N280" s="54" t="str">
        <f aca="false">R280</f>
        <v/>
      </c>
      <c r="P280" s="54" t="n">
        <f aca="false">S276</f>
        <v>0</v>
      </c>
      <c r="Q280" s="54" t="n">
        <f aca="false">T276</f>
        <v>0</v>
      </c>
      <c r="R280" s="76" t="str">
        <f aca="false">IF(S280&lt;&gt;0,VLOOKUP(S280,$AH$15:$AI$21,2),"")</f>
        <v/>
      </c>
      <c r="S280" s="96"/>
      <c r="T280" s="96"/>
      <c r="U280" s="97"/>
      <c r="V280" s="98" t="str">
        <f aca="false">IF(S280&lt;&gt;0,VLOOKUP(S280,$AK$15:$AL$21,2),"")</f>
        <v/>
      </c>
      <c r="W280" s="99"/>
      <c r="X280" s="100" t="str">
        <f aca="false">IF(S280&lt;&gt;0,VLOOKUP(S280,$AN$15:$AO$21,2),"")</f>
        <v/>
      </c>
      <c r="Y280" s="101" t="str">
        <f aca="false">IF(U280&gt;0,U280*V280+W280*X280,"")</f>
        <v/>
      </c>
      <c r="Z280" s="102"/>
      <c r="AA280" s="102"/>
      <c r="AB280" s="102"/>
      <c r="AC280" s="54" t="n">
        <f aca="false">M280</f>
        <v>0</v>
      </c>
      <c r="AD280" s="54" t="n">
        <f aca="false">K280</f>
        <v>0</v>
      </c>
      <c r="AE280" s="54" t="n">
        <f aca="false">L280</f>
        <v>0</v>
      </c>
      <c r="AF280" s="54" t="n">
        <f aca="false">IF(C280="A",1,0)</f>
        <v>0</v>
      </c>
      <c r="AH280" s="75" t="n">
        <f aca="false">'基本情報（まずはこのシートに入力）'!B286</f>
        <v>0</v>
      </c>
      <c r="AI280" s="75" t="n">
        <f aca="false">'基本情報（まずはこのシートに入力）'!A286</f>
        <v>0</v>
      </c>
      <c r="AJ280" s="75"/>
      <c r="AK280" s="75" t="n">
        <f aca="false">'基本情報（まずはこのシートに入力）'!B286</f>
        <v>0</v>
      </c>
      <c r="AL280" s="79" t="n">
        <f aca="false">'基本情報（まずはこのシートに入力）'!C286</f>
        <v>0</v>
      </c>
      <c r="AM280" s="75"/>
      <c r="AN280" s="75" t="n">
        <f aca="false">'基本情報（まずはこのシートに入力）'!B286</f>
        <v>0</v>
      </c>
      <c r="AO280" s="79" t="n">
        <f aca="false">'基本情報（まずはこのシートに入力）'!D286</f>
        <v>0</v>
      </c>
    </row>
    <row r="281" s="54" customFormat="true" ht="21" hidden="false" customHeight="true" outlineLevel="0" collapsed="false">
      <c r="A281" s="67"/>
      <c r="B281" s="92" t="n">
        <f aca="false">'基本情報（まずはこのシートに入力）'!$B$4</f>
        <v>0</v>
      </c>
      <c r="C281" s="93" t="n">
        <f aca="false">IF(U281&gt;0,"A",0)</f>
        <v>0</v>
      </c>
      <c r="D281" s="93" t="n">
        <f aca="false">S276</f>
        <v>0</v>
      </c>
      <c r="E281" s="93" t="n">
        <f aca="false">T276</f>
        <v>0</v>
      </c>
      <c r="F281" s="93" t="str">
        <f aca="false">R281</f>
        <v/>
      </c>
      <c r="G281" s="93" t="n">
        <f aca="false">U281</f>
        <v>0</v>
      </c>
      <c r="H281" s="94" t="n">
        <f aca="false">W281</f>
        <v>0</v>
      </c>
      <c r="I281" s="93"/>
      <c r="J281" s="93"/>
      <c r="N281" s="54" t="str">
        <f aca="false">R281</f>
        <v/>
      </c>
      <c r="P281" s="54" t="n">
        <f aca="false">S276</f>
        <v>0</v>
      </c>
      <c r="Q281" s="54" t="n">
        <f aca="false">T276</f>
        <v>0</v>
      </c>
      <c r="R281" s="76" t="str">
        <f aca="false">IF(S281&lt;&gt;0,VLOOKUP(S281,$AH$15:$AI$21,2),"")</f>
        <v/>
      </c>
      <c r="S281" s="96"/>
      <c r="T281" s="96"/>
      <c r="U281" s="97"/>
      <c r="V281" s="98" t="str">
        <f aca="false">IF(S281&lt;&gt;0,VLOOKUP(S281,$AK$15:$AL$21,2),"")</f>
        <v/>
      </c>
      <c r="W281" s="99"/>
      <c r="X281" s="100" t="str">
        <f aca="false">IF(S281&lt;&gt;0,VLOOKUP(S281,$AN$15:$AO$21,2),"")</f>
        <v/>
      </c>
      <c r="Y281" s="101" t="str">
        <f aca="false">IF(U281&gt;0,U281*V281+W281*X281,"")</f>
        <v/>
      </c>
      <c r="Z281" s="102"/>
      <c r="AA281" s="102"/>
      <c r="AB281" s="102"/>
      <c r="AC281" s="54" t="n">
        <f aca="false">M281</f>
        <v>0</v>
      </c>
      <c r="AD281" s="54" t="n">
        <f aca="false">K281</f>
        <v>0</v>
      </c>
      <c r="AE281" s="54" t="n">
        <f aca="false">L281</f>
        <v>0</v>
      </c>
      <c r="AF281" s="54" t="n">
        <f aca="false">IF(C281="A",1,0)</f>
        <v>0</v>
      </c>
      <c r="AH281" s="75" t="n">
        <f aca="false">'基本情報（まずはこのシートに入力）'!B287</f>
        <v>0</v>
      </c>
      <c r="AI281" s="75" t="n">
        <f aca="false">'基本情報（まずはこのシートに入力）'!A287</f>
        <v>0</v>
      </c>
      <c r="AJ281" s="75"/>
      <c r="AK281" s="75" t="n">
        <f aca="false">'基本情報（まずはこのシートに入力）'!B287</f>
        <v>0</v>
      </c>
      <c r="AL281" s="79" t="n">
        <f aca="false">'基本情報（まずはこのシートに入力）'!C287</f>
        <v>0</v>
      </c>
      <c r="AM281" s="75"/>
      <c r="AN281" s="75" t="n">
        <f aca="false">'基本情報（まずはこのシートに入力）'!B287</f>
        <v>0</v>
      </c>
      <c r="AO281" s="79" t="n">
        <f aca="false">'基本情報（まずはこのシートに入力）'!D287</f>
        <v>0</v>
      </c>
    </row>
    <row r="282" s="54" customFormat="true" ht="21" hidden="false" customHeight="true" outlineLevel="0" collapsed="false">
      <c r="A282" s="67"/>
      <c r="B282" s="92" t="n">
        <f aca="false">'基本情報（まずはこのシートに入力）'!$B$4</f>
        <v>0</v>
      </c>
      <c r="C282" s="93" t="n">
        <f aca="false">IF(U282&gt;0,"A",0)</f>
        <v>0</v>
      </c>
      <c r="D282" s="93" t="n">
        <f aca="false">S276</f>
        <v>0</v>
      </c>
      <c r="E282" s="93" t="n">
        <f aca="false">T276</f>
        <v>0</v>
      </c>
      <c r="F282" s="93" t="str">
        <f aca="false">R282</f>
        <v/>
      </c>
      <c r="G282" s="93" t="n">
        <f aca="false">U282</f>
        <v>0</v>
      </c>
      <c r="H282" s="94" t="n">
        <f aca="false">W282</f>
        <v>0</v>
      </c>
      <c r="I282" s="93"/>
      <c r="J282" s="93"/>
      <c r="N282" s="54" t="str">
        <f aca="false">R282</f>
        <v/>
      </c>
      <c r="P282" s="54" t="n">
        <f aca="false">S276</f>
        <v>0</v>
      </c>
      <c r="Q282" s="54" t="n">
        <f aca="false">T276</f>
        <v>0</v>
      </c>
      <c r="R282" s="76" t="str">
        <f aca="false">IF(S282&lt;&gt;0,VLOOKUP(S282,$AH$15:$AI$21,2),"")</f>
        <v/>
      </c>
      <c r="S282" s="96"/>
      <c r="T282" s="96"/>
      <c r="U282" s="97"/>
      <c r="V282" s="98" t="str">
        <f aca="false">IF(S282&lt;&gt;0,VLOOKUP(S282,$AK$15:$AL$21,2),"")</f>
        <v/>
      </c>
      <c r="W282" s="99"/>
      <c r="X282" s="100" t="str">
        <f aca="false">IF(S282&lt;&gt;0,VLOOKUP(S282,$AN$15:$AO$21,2),"")</f>
        <v/>
      </c>
      <c r="Y282" s="101" t="str">
        <f aca="false">IF(U282&gt;0,U282*V282+W282*X282,"")</f>
        <v/>
      </c>
      <c r="Z282" s="102"/>
      <c r="AA282" s="102"/>
      <c r="AB282" s="102"/>
      <c r="AC282" s="54" t="n">
        <f aca="false">M282</f>
        <v>0</v>
      </c>
      <c r="AD282" s="54" t="n">
        <f aca="false">K282</f>
        <v>0</v>
      </c>
      <c r="AE282" s="54" t="n">
        <f aca="false">L282</f>
        <v>0</v>
      </c>
      <c r="AF282" s="54" t="n">
        <f aca="false">IF(C282="A",1,0)</f>
        <v>0</v>
      </c>
      <c r="AH282" s="75"/>
      <c r="AI282" s="75"/>
      <c r="AJ282" s="75"/>
      <c r="AK282" s="75"/>
      <c r="AL282" s="79"/>
      <c r="AM282" s="75"/>
      <c r="AN282" s="75"/>
      <c r="AO282" s="79"/>
    </row>
    <row r="283" s="54" customFormat="true" ht="21" hidden="false" customHeight="true" outlineLevel="0" collapsed="false">
      <c r="A283" s="67"/>
      <c r="B283" s="92" t="n">
        <f aca="false">'基本情報（まずはこのシートに入力）'!$B$4</f>
        <v>0</v>
      </c>
      <c r="C283" s="93" t="n">
        <f aca="false">IF(U283&gt;0,"A",0)</f>
        <v>0</v>
      </c>
      <c r="D283" s="93" t="n">
        <f aca="false">S276</f>
        <v>0</v>
      </c>
      <c r="E283" s="93" t="n">
        <f aca="false">T276</f>
        <v>0</v>
      </c>
      <c r="F283" s="93" t="str">
        <f aca="false">R283</f>
        <v/>
      </c>
      <c r="G283" s="93" t="n">
        <f aca="false">U283</f>
        <v>0</v>
      </c>
      <c r="H283" s="94" t="n">
        <f aca="false">W283</f>
        <v>0</v>
      </c>
      <c r="I283" s="93"/>
      <c r="J283" s="93"/>
      <c r="N283" s="54" t="str">
        <f aca="false">R283</f>
        <v/>
      </c>
      <c r="P283" s="54" t="n">
        <f aca="false">S276</f>
        <v>0</v>
      </c>
      <c r="Q283" s="54" t="n">
        <f aca="false">T276</f>
        <v>0</v>
      </c>
      <c r="R283" s="76" t="str">
        <f aca="false">IF(S283&lt;&gt;0,VLOOKUP(S283,$AH$15:$AI$21,2),"")</f>
        <v/>
      </c>
      <c r="S283" s="96"/>
      <c r="T283" s="96"/>
      <c r="U283" s="97"/>
      <c r="V283" s="98" t="str">
        <f aca="false">IF(S283&lt;&gt;0,VLOOKUP(S283,$AK$15:$AL$21,2),"")</f>
        <v/>
      </c>
      <c r="W283" s="99"/>
      <c r="X283" s="100" t="str">
        <f aca="false">IF(S283&lt;&gt;0,VLOOKUP(S283,$AN$15:$AO$21,2),"")</f>
        <v/>
      </c>
      <c r="Y283" s="101" t="str">
        <f aca="false">IF(U283&gt;0,U283*V283+W283*X283,"")</f>
        <v/>
      </c>
      <c r="Z283" s="102"/>
      <c r="AA283" s="102"/>
      <c r="AB283" s="102"/>
      <c r="AC283" s="54" t="n">
        <f aca="false">M283</f>
        <v>0</v>
      </c>
      <c r="AD283" s="54" t="n">
        <f aca="false">K283</f>
        <v>0</v>
      </c>
      <c r="AE283" s="54" t="n">
        <f aca="false">L283</f>
        <v>0</v>
      </c>
      <c r="AF283" s="54" t="n">
        <f aca="false">IF(C283="A",1,0)</f>
        <v>0</v>
      </c>
      <c r="AH283" s="75"/>
      <c r="AI283" s="75"/>
      <c r="AJ283" s="75"/>
      <c r="AK283" s="75"/>
      <c r="AL283" s="79"/>
      <c r="AM283" s="75"/>
      <c r="AN283" s="75"/>
      <c r="AO283" s="75"/>
    </row>
    <row r="284" s="54" customFormat="true" ht="21" hidden="false" customHeight="true" outlineLevel="0" collapsed="false">
      <c r="A284" s="67"/>
      <c r="B284" s="92" t="n">
        <f aca="false">'基本情報（まずはこのシートに入力）'!$B$4</f>
        <v>0</v>
      </c>
      <c r="C284" s="93" t="n">
        <f aca="false">IF(U284&gt;0,"A",0)</f>
        <v>0</v>
      </c>
      <c r="D284" s="93" t="n">
        <f aca="false">S276</f>
        <v>0</v>
      </c>
      <c r="E284" s="93" t="n">
        <f aca="false">T276</f>
        <v>0</v>
      </c>
      <c r="F284" s="93" t="str">
        <f aca="false">R284</f>
        <v/>
      </c>
      <c r="G284" s="93" t="n">
        <f aca="false">U284</f>
        <v>0</v>
      </c>
      <c r="H284" s="94" t="n">
        <f aca="false">W284</f>
        <v>0</v>
      </c>
      <c r="I284" s="93"/>
      <c r="J284" s="93"/>
      <c r="K284" s="54" t="n">
        <f aca="false">IF(Y285&gt;0,1,0)</f>
        <v>0</v>
      </c>
      <c r="L284" s="54" t="n">
        <f aca="false">IF(R274&gt;0,1,0)</f>
        <v>1</v>
      </c>
      <c r="N284" s="54" t="str">
        <f aca="false">R284</f>
        <v/>
      </c>
      <c r="P284" s="54" t="n">
        <f aca="false">S276</f>
        <v>0</v>
      </c>
      <c r="Q284" s="54" t="n">
        <f aca="false">T276</f>
        <v>0</v>
      </c>
      <c r="R284" s="103" t="str">
        <f aca="false">IF(S284&lt;&gt;0,VLOOKUP(S284,$AH$15:$AI$21,2),"")</f>
        <v/>
      </c>
      <c r="S284" s="104"/>
      <c r="T284" s="104"/>
      <c r="U284" s="105"/>
      <c r="V284" s="106" t="str">
        <f aca="false">IF(S284&lt;&gt;0,VLOOKUP(S284,$AK$15:$AL$21,2),"")</f>
        <v/>
      </c>
      <c r="W284" s="107"/>
      <c r="X284" s="108" t="str">
        <f aca="false">IF(S284&lt;&gt;0,VLOOKUP(S284,$AN$15:$AO$21,2),"")</f>
        <v/>
      </c>
      <c r="Y284" s="109" t="str">
        <f aca="false">IF(U284&gt;0,U284*V284+W284*X284,"")</f>
        <v/>
      </c>
      <c r="Z284" s="102"/>
      <c r="AA284" s="102"/>
      <c r="AB284" s="102"/>
      <c r="AC284" s="54" t="n">
        <f aca="false">M284</f>
        <v>0</v>
      </c>
      <c r="AD284" s="54" t="n">
        <f aca="false">K284</f>
        <v>0</v>
      </c>
      <c r="AE284" s="54" t="n">
        <f aca="false">L284</f>
        <v>1</v>
      </c>
      <c r="AF284" s="54" t="n">
        <f aca="false">IF(C284="A",1,0)</f>
        <v>0</v>
      </c>
      <c r="AH284" s="75"/>
      <c r="AI284" s="75"/>
      <c r="AJ284" s="75"/>
      <c r="AK284" s="75"/>
      <c r="AL284" s="79"/>
      <c r="AM284" s="75"/>
      <c r="AN284" s="75"/>
      <c r="AO284" s="75"/>
    </row>
    <row r="285" s="54" customFormat="true" ht="21" hidden="false" customHeight="true" outlineLevel="0" collapsed="false">
      <c r="A285" s="67"/>
      <c r="B285" s="92"/>
      <c r="C285" s="93"/>
      <c r="D285" s="93"/>
      <c r="E285" s="93"/>
      <c r="F285" s="93"/>
      <c r="G285" s="93"/>
      <c r="H285" s="94"/>
      <c r="I285" s="93"/>
      <c r="J285" s="93"/>
      <c r="M285" s="110" t="n">
        <f aca="false">Y285</f>
        <v>0</v>
      </c>
      <c r="N285" s="54" t="str">
        <f aca="false">R285</f>
        <v>合計金額</v>
      </c>
      <c r="R285" s="61" t="s">
        <v>76</v>
      </c>
      <c r="S285" s="111" t="n">
        <f aca="false">SUM(Y279:Y284)</f>
        <v>0</v>
      </c>
      <c r="T285" s="112" t="s">
        <v>77</v>
      </c>
      <c r="U285" s="112"/>
      <c r="V285" s="113"/>
      <c r="W285" s="112" t="s">
        <v>46</v>
      </c>
      <c r="X285" s="112"/>
      <c r="Y285" s="114" t="n">
        <f aca="false">S285-V285</f>
        <v>0</v>
      </c>
      <c r="Z285" s="60"/>
      <c r="AA285" s="60"/>
      <c r="AB285" s="60"/>
      <c r="AC285" s="54" t="n">
        <f aca="false">M285</f>
        <v>0</v>
      </c>
      <c r="AD285" s="54" t="n">
        <f aca="false">K285</f>
        <v>0</v>
      </c>
      <c r="AE285" s="54" t="n">
        <f aca="false">L285</f>
        <v>0</v>
      </c>
      <c r="AF285" s="54" t="n">
        <f aca="false">IF(C285="A",1,0)</f>
        <v>0</v>
      </c>
    </row>
    <row r="286" s="54" customFormat="true" ht="21" hidden="false" customHeight="true" outlineLevel="0" collapsed="false">
      <c r="A286" s="67"/>
      <c r="B286" s="92"/>
      <c r="C286" s="93"/>
      <c r="D286" s="93"/>
      <c r="E286" s="93"/>
      <c r="F286" s="93"/>
      <c r="G286" s="93"/>
      <c r="H286" s="94"/>
      <c r="I286" s="93"/>
      <c r="J286" s="93"/>
      <c r="N286" s="54" t="n">
        <f aca="false">R286</f>
        <v>0</v>
      </c>
      <c r="Q286" s="115"/>
      <c r="R286" s="115"/>
      <c r="W286" s="53"/>
      <c r="X286" s="53"/>
      <c r="Y286" s="60"/>
      <c r="Z286" s="60"/>
      <c r="AA286" s="60"/>
      <c r="AB286" s="60"/>
      <c r="AC286" s="54" t="n">
        <f aca="false">M286</f>
        <v>0</v>
      </c>
      <c r="AD286" s="54" t="n">
        <f aca="false">K286</f>
        <v>0</v>
      </c>
      <c r="AE286" s="54" t="n">
        <f aca="false">L286</f>
        <v>0</v>
      </c>
      <c r="AF286" s="54" t="n">
        <f aca="false">IF(C286="A",1,0)</f>
        <v>0</v>
      </c>
    </row>
    <row r="287" s="54" customFormat="true" ht="21" hidden="false" customHeight="true" outlineLevel="0" collapsed="false">
      <c r="A287" s="67"/>
      <c r="B287" s="68"/>
      <c r="C287" s="69"/>
      <c r="D287" s="69"/>
      <c r="E287" s="69"/>
      <c r="F287" s="69"/>
      <c r="G287" s="69"/>
      <c r="H287" s="69"/>
      <c r="I287" s="69"/>
      <c r="J287" s="69"/>
      <c r="K287" s="60"/>
      <c r="L287" s="60"/>
      <c r="M287" s="60"/>
      <c r="N287" s="60"/>
      <c r="O287" s="60"/>
      <c r="P287" s="53"/>
      <c r="Q287" s="53"/>
      <c r="R287" s="70" t="s">
        <v>53</v>
      </c>
      <c r="S287" s="70"/>
      <c r="T287" s="71" t="s">
        <v>54</v>
      </c>
      <c r="U287" s="72" t="s">
        <v>55</v>
      </c>
      <c r="V287" s="73" t="s">
        <v>56</v>
      </c>
      <c r="W287" s="73"/>
      <c r="X287" s="74" t="s">
        <v>57</v>
      </c>
      <c r="Y287" s="74"/>
      <c r="Z287" s="53"/>
      <c r="AA287" s="53"/>
      <c r="AB287" s="53"/>
      <c r="AC287" s="54" t="n">
        <f aca="false">M287</f>
        <v>0</v>
      </c>
      <c r="AD287" s="54" t="n">
        <f aca="false">K287</f>
        <v>0</v>
      </c>
      <c r="AE287" s="54" t="n">
        <f aca="false">L287</f>
        <v>0</v>
      </c>
      <c r="AF287" s="54" t="n">
        <f aca="false">IF(C287="A",1,0)</f>
        <v>0</v>
      </c>
      <c r="AH287" s="75" t="n">
        <f aca="false">'基本情報（まずはこのシートに入力）'!B293</f>
        <v>0</v>
      </c>
      <c r="AI287" s="75" t="n">
        <f aca="false">'基本情報（まずはこのシートに入力）'!A293</f>
        <v>0</v>
      </c>
      <c r="AJ287" s="75"/>
      <c r="AK287" s="75" t="n">
        <f aca="false">AH287</f>
        <v>0</v>
      </c>
      <c r="AL287" s="75" t="n">
        <f aca="false">'基本情報（まずはこのシートに入力）'!C293</f>
        <v>0</v>
      </c>
      <c r="AM287" s="75"/>
      <c r="AN287" s="75" t="n">
        <f aca="false">AK287</f>
        <v>0</v>
      </c>
      <c r="AO287" s="75" t="n">
        <f aca="false">'基本情報（まずはこのシートに入力）'!D293</f>
        <v>0</v>
      </c>
    </row>
    <row r="288" s="54" customFormat="true" ht="21" hidden="false" customHeight="true" outlineLevel="0" collapsed="false">
      <c r="A288" s="67"/>
      <c r="B288" s="68"/>
      <c r="C288" s="69"/>
      <c r="D288" s="69"/>
      <c r="E288" s="69"/>
      <c r="F288" s="69"/>
      <c r="G288" s="69"/>
      <c r="H288" s="69"/>
      <c r="I288" s="69"/>
      <c r="J288" s="69"/>
      <c r="K288" s="60"/>
      <c r="L288" s="60"/>
      <c r="M288" s="60"/>
      <c r="N288" s="60"/>
      <c r="O288" s="60"/>
      <c r="P288" s="53"/>
      <c r="Q288" s="53"/>
      <c r="R288" s="76" t="s">
        <v>58</v>
      </c>
      <c r="S288" s="77" t="s">
        <v>59</v>
      </c>
      <c r="T288" s="77" t="s">
        <v>60</v>
      </c>
      <c r="U288" s="77"/>
      <c r="V288" s="73"/>
      <c r="W288" s="73"/>
      <c r="X288" s="77" t="s">
        <v>61</v>
      </c>
      <c r="Y288" s="78" t="s">
        <v>62</v>
      </c>
      <c r="Z288" s="60"/>
      <c r="AA288" s="60"/>
      <c r="AB288" s="60"/>
      <c r="AC288" s="54" t="n">
        <f aca="false">M288</f>
        <v>0</v>
      </c>
      <c r="AD288" s="54" t="n">
        <f aca="false">K288</f>
        <v>0</v>
      </c>
      <c r="AE288" s="54" t="n">
        <f aca="false">L288</f>
        <v>0</v>
      </c>
      <c r="AF288" s="54" t="n">
        <f aca="false">IF(C288="A",1,0)</f>
        <v>0</v>
      </c>
      <c r="AH288" s="75" t="n">
        <f aca="false">'基本情報（まずはこのシートに入力）'!B294</f>
        <v>0</v>
      </c>
      <c r="AI288" s="75" t="n">
        <f aca="false">'基本情報（まずはこのシートに入力）'!A294</f>
        <v>0</v>
      </c>
      <c r="AJ288" s="75"/>
      <c r="AK288" s="75" t="n">
        <f aca="false">'基本情報（まずはこのシートに入力）'!B294</f>
        <v>0</v>
      </c>
      <c r="AL288" s="79" t="n">
        <f aca="false">'基本情報（まずはこのシートに入力）'!C294</f>
        <v>0</v>
      </c>
      <c r="AM288" s="75"/>
      <c r="AN288" s="75" t="n">
        <f aca="false">'基本情報（まずはこのシートに入力）'!B294</f>
        <v>0</v>
      </c>
      <c r="AO288" s="79" t="n">
        <f aca="false">'基本情報（まずはこのシートに入力）'!D294</f>
        <v>0</v>
      </c>
    </row>
    <row r="289" s="54" customFormat="true" ht="21" hidden="false" customHeight="true" outlineLevel="0" collapsed="false">
      <c r="A289" s="67"/>
      <c r="B289" s="68"/>
      <c r="C289" s="69"/>
      <c r="D289" s="69"/>
      <c r="E289" s="69"/>
      <c r="F289" s="69"/>
      <c r="G289" s="69"/>
      <c r="H289" s="69"/>
      <c r="I289" s="69"/>
      <c r="J289" s="69"/>
      <c r="K289" s="60"/>
      <c r="L289" s="60"/>
      <c r="M289" s="80"/>
      <c r="N289" s="80"/>
      <c r="O289" s="80"/>
      <c r="P289" s="80"/>
      <c r="Q289" s="80"/>
      <c r="R289" s="81" t="n">
        <v>22</v>
      </c>
      <c r="S289" s="82"/>
      <c r="T289" s="82"/>
      <c r="U289" s="82"/>
      <c r="V289" s="83"/>
      <c r="W289" s="83"/>
      <c r="X289" s="84"/>
      <c r="Y289" s="85"/>
      <c r="Z289" s="60"/>
      <c r="AA289" s="60"/>
      <c r="AB289" s="60"/>
      <c r="AC289" s="54" t="n">
        <f aca="false">M289</f>
        <v>0</v>
      </c>
      <c r="AD289" s="54" t="n">
        <f aca="false">K289</f>
        <v>0</v>
      </c>
      <c r="AE289" s="54" t="n">
        <f aca="false">L289</f>
        <v>0</v>
      </c>
      <c r="AF289" s="54" t="n">
        <f aca="false">IF(C289="A",1,0)</f>
        <v>0</v>
      </c>
      <c r="AH289" s="75" t="n">
        <f aca="false">'基本情報（まずはこのシートに入力）'!B295</f>
        <v>0</v>
      </c>
      <c r="AI289" s="75" t="n">
        <f aca="false">'基本情報（まずはこのシートに入力）'!A295</f>
        <v>0</v>
      </c>
      <c r="AJ289" s="75"/>
      <c r="AK289" s="75" t="n">
        <f aca="false">'基本情報（まずはこのシートに入力）'!B295</f>
        <v>0</v>
      </c>
      <c r="AL289" s="79" t="n">
        <f aca="false">'基本情報（まずはこのシートに入力）'!C295</f>
        <v>0</v>
      </c>
      <c r="AM289" s="75"/>
      <c r="AN289" s="75" t="n">
        <f aca="false">'基本情報（まずはこのシートに入力）'!B295</f>
        <v>0</v>
      </c>
      <c r="AO289" s="79" t="n">
        <f aca="false">'基本情報（まずはこのシートに入力）'!D295</f>
        <v>0</v>
      </c>
    </row>
    <row r="290" s="54" customFormat="true" ht="21" hidden="false" customHeight="true" outlineLevel="0" collapsed="false">
      <c r="A290" s="67"/>
      <c r="B290" s="68"/>
      <c r="C290" s="52"/>
      <c r="D290" s="52"/>
      <c r="E290" s="52"/>
      <c r="F290" s="52"/>
      <c r="G290" s="52"/>
      <c r="H290" s="52"/>
      <c r="I290" s="52"/>
      <c r="J290" s="52"/>
      <c r="R290" s="86" t="s">
        <v>63</v>
      </c>
      <c r="S290" s="86"/>
      <c r="T290" s="86"/>
      <c r="U290" s="86"/>
      <c r="V290" s="86"/>
      <c r="W290" s="86"/>
      <c r="X290" s="86"/>
      <c r="Y290" s="86"/>
      <c r="Z290" s="53"/>
      <c r="AA290" s="53"/>
      <c r="AB290" s="53"/>
      <c r="AC290" s="54" t="n">
        <f aca="false">M290</f>
        <v>0</v>
      </c>
      <c r="AD290" s="54" t="n">
        <f aca="false">K290</f>
        <v>0</v>
      </c>
      <c r="AE290" s="54" t="n">
        <f aca="false">L290</f>
        <v>0</v>
      </c>
      <c r="AF290" s="54" t="n">
        <f aca="false">IF(C290="A",1,0)</f>
        <v>0</v>
      </c>
      <c r="AH290" s="75" t="n">
        <f aca="false">'基本情報（まずはこのシートに入力）'!B296</f>
        <v>0</v>
      </c>
      <c r="AI290" s="75" t="n">
        <f aca="false">'基本情報（まずはこのシートに入力）'!A296</f>
        <v>0</v>
      </c>
      <c r="AJ290" s="75"/>
      <c r="AK290" s="75" t="n">
        <f aca="false">'基本情報（まずはこのシートに入力）'!B296</f>
        <v>0</v>
      </c>
      <c r="AL290" s="79" t="n">
        <f aca="false">'基本情報（まずはこのシートに入力）'!C296</f>
        <v>0</v>
      </c>
      <c r="AM290" s="75"/>
      <c r="AN290" s="75" t="n">
        <f aca="false">'基本情報（まずはこのシートに入力）'!B296</f>
        <v>0</v>
      </c>
      <c r="AO290" s="79" t="n">
        <f aca="false">'基本情報（まずはこのシートに入力）'!D296</f>
        <v>0</v>
      </c>
    </row>
    <row r="291" s="54" customFormat="true" ht="21" hidden="false" customHeight="true" outlineLevel="0" collapsed="false">
      <c r="A291" s="67"/>
      <c r="B291" s="87" t="s">
        <v>4</v>
      </c>
      <c r="C291" s="88" t="s">
        <v>64</v>
      </c>
      <c r="D291" s="88" t="s">
        <v>65</v>
      </c>
      <c r="E291" s="88" t="s">
        <v>66</v>
      </c>
      <c r="F291" s="88" t="s">
        <v>67</v>
      </c>
      <c r="G291" s="88" t="s">
        <v>68</v>
      </c>
      <c r="H291" s="88" t="s">
        <v>69</v>
      </c>
      <c r="I291" s="88" t="s">
        <v>70</v>
      </c>
      <c r="J291" s="52"/>
      <c r="R291" s="89" t="s">
        <v>71</v>
      </c>
      <c r="S291" s="77" t="s">
        <v>72</v>
      </c>
      <c r="T291" s="77"/>
      <c r="U291" s="90" t="s">
        <v>68</v>
      </c>
      <c r="V291" s="90" t="s">
        <v>26</v>
      </c>
      <c r="W291" s="91" t="s">
        <v>73</v>
      </c>
      <c r="X291" s="91" t="s">
        <v>74</v>
      </c>
      <c r="Y291" s="78" t="s">
        <v>75</v>
      </c>
      <c r="Z291" s="53"/>
      <c r="AA291" s="53"/>
      <c r="AB291" s="53"/>
      <c r="AC291" s="54" t="n">
        <f aca="false">M291</f>
        <v>0</v>
      </c>
      <c r="AD291" s="54" t="n">
        <f aca="false">K291</f>
        <v>0</v>
      </c>
      <c r="AE291" s="54" t="n">
        <f aca="false">L291</f>
        <v>0</v>
      </c>
      <c r="AF291" s="54" t="n">
        <f aca="false">IF(C291="A",1,0)</f>
        <v>0</v>
      </c>
      <c r="AH291" s="75" t="n">
        <f aca="false">'基本情報（まずはこのシートに入力）'!B297</f>
        <v>0</v>
      </c>
      <c r="AI291" s="75" t="n">
        <f aca="false">'基本情報（まずはこのシートに入力）'!A297</f>
        <v>0</v>
      </c>
      <c r="AJ291" s="75"/>
      <c r="AK291" s="75" t="n">
        <f aca="false">'基本情報（まずはこのシートに入力）'!B297</f>
        <v>0</v>
      </c>
      <c r="AL291" s="79" t="n">
        <f aca="false">'基本情報（まずはこのシートに入力）'!C297</f>
        <v>0</v>
      </c>
      <c r="AM291" s="75"/>
      <c r="AN291" s="75" t="n">
        <f aca="false">'基本情報（まずはこのシートに入力）'!B297</f>
        <v>0</v>
      </c>
      <c r="AO291" s="79" t="n">
        <f aca="false">'基本情報（まずはこのシートに入力）'!D297</f>
        <v>0</v>
      </c>
    </row>
    <row r="292" s="54" customFormat="true" ht="21" hidden="false" customHeight="true" outlineLevel="0" collapsed="false">
      <c r="A292" s="67"/>
      <c r="B292" s="92" t="n">
        <f aca="false">'基本情報（まずはこのシートに入力）'!$B$4</f>
        <v>0</v>
      </c>
      <c r="C292" s="93" t="n">
        <f aca="false">IF(U292&gt;0,"A",0)</f>
        <v>0</v>
      </c>
      <c r="D292" s="93" t="n">
        <f aca="false">S289</f>
        <v>0</v>
      </c>
      <c r="E292" s="93" t="n">
        <f aca="false">T289</f>
        <v>0</v>
      </c>
      <c r="F292" s="93" t="str">
        <f aca="false">R292</f>
        <v/>
      </c>
      <c r="G292" s="93" t="n">
        <f aca="false">U292</f>
        <v>0</v>
      </c>
      <c r="H292" s="94" t="n">
        <f aca="false">W292</f>
        <v>0</v>
      </c>
      <c r="I292" s="95" t="n">
        <f aca="false">V298</f>
        <v>0</v>
      </c>
      <c r="J292" s="95"/>
      <c r="P292" s="54" t="n">
        <f aca="false">S289</f>
        <v>0</v>
      </c>
      <c r="Q292" s="54" t="n">
        <f aca="false">T289</f>
        <v>0</v>
      </c>
      <c r="R292" s="76" t="str">
        <f aca="false">IF(S292&lt;&gt;0,VLOOKUP(S292,$AH$15:$AI$21,2),"")</f>
        <v/>
      </c>
      <c r="S292" s="96"/>
      <c r="T292" s="96"/>
      <c r="U292" s="97"/>
      <c r="V292" s="98" t="str">
        <f aca="false">IF(S292&lt;&gt;0,VLOOKUP(S292,$AK$15:$AL$21,2),"")</f>
        <v/>
      </c>
      <c r="W292" s="99"/>
      <c r="X292" s="100" t="str">
        <f aca="false">IF(S292&lt;&gt;0,VLOOKUP(S292,$AN$15:$AO$21,2),"")</f>
        <v/>
      </c>
      <c r="Y292" s="101" t="str">
        <f aca="false">IF(U292&gt;0,U292*V292+W292*X292,"")</f>
        <v/>
      </c>
      <c r="Z292" s="102"/>
      <c r="AA292" s="102"/>
      <c r="AB292" s="102"/>
      <c r="AC292" s="54" t="n">
        <f aca="false">M292</f>
        <v>0</v>
      </c>
      <c r="AD292" s="54" t="n">
        <f aca="false">K292</f>
        <v>0</v>
      </c>
      <c r="AE292" s="54" t="n">
        <f aca="false">L292</f>
        <v>0</v>
      </c>
      <c r="AF292" s="54" t="n">
        <f aca="false">IF(C292="A",1,0)</f>
        <v>0</v>
      </c>
      <c r="AH292" s="75" t="n">
        <f aca="false">'基本情報（まずはこのシートに入力）'!B298</f>
        <v>0</v>
      </c>
      <c r="AI292" s="75" t="n">
        <f aca="false">'基本情報（まずはこのシートに入力）'!A298</f>
        <v>0</v>
      </c>
      <c r="AJ292" s="75"/>
      <c r="AK292" s="75" t="n">
        <f aca="false">'基本情報（まずはこのシートに入力）'!B298</f>
        <v>0</v>
      </c>
      <c r="AL292" s="79" t="n">
        <f aca="false">'基本情報（まずはこのシートに入力）'!C298</f>
        <v>0</v>
      </c>
      <c r="AM292" s="75"/>
      <c r="AN292" s="75" t="n">
        <f aca="false">'基本情報（まずはこのシートに入力）'!B298</f>
        <v>0</v>
      </c>
      <c r="AO292" s="79" t="n">
        <f aca="false">'基本情報（まずはこのシートに入力）'!D298</f>
        <v>0</v>
      </c>
    </row>
    <row r="293" s="54" customFormat="true" ht="21" hidden="false" customHeight="true" outlineLevel="0" collapsed="false">
      <c r="A293" s="67"/>
      <c r="B293" s="92" t="n">
        <f aca="false">'基本情報（まずはこのシートに入力）'!$B$4</f>
        <v>0</v>
      </c>
      <c r="C293" s="93" t="n">
        <f aca="false">IF(U293&gt;0,"A",0)</f>
        <v>0</v>
      </c>
      <c r="D293" s="93" t="n">
        <f aca="false">S289</f>
        <v>0</v>
      </c>
      <c r="E293" s="93" t="n">
        <f aca="false">T289</f>
        <v>0</v>
      </c>
      <c r="F293" s="93" t="str">
        <f aca="false">R293</f>
        <v/>
      </c>
      <c r="G293" s="93" t="n">
        <f aca="false">U293</f>
        <v>0</v>
      </c>
      <c r="H293" s="94" t="n">
        <f aca="false">W293</f>
        <v>0</v>
      </c>
      <c r="I293" s="93"/>
      <c r="J293" s="93"/>
      <c r="N293" s="54" t="str">
        <f aca="false">R293</f>
        <v/>
      </c>
      <c r="P293" s="54" t="n">
        <f aca="false">S289</f>
        <v>0</v>
      </c>
      <c r="Q293" s="54" t="n">
        <f aca="false">T289</f>
        <v>0</v>
      </c>
      <c r="R293" s="76" t="str">
        <f aca="false">IF(S293&lt;&gt;0,VLOOKUP(S293,$AH$15:$AI$21,2),"")</f>
        <v/>
      </c>
      <c r="S293" s="96"/>
      <c r="T293" s="96"/>
      <c r="U293" s="97"/>
      <c r="V293" s="98" t="str">
        <f aca="false">IF(S293&lt;&gt;0,VLOOKUP(S293,$AK$15:$AL$21,2),"")</f>
        <v/>
      </c>
      <c r="W293" s="99"/>
      <c r="X293" s="100" t="str">
        <f aca="false">IF(S293&lt;&gt;0,VLOOKUP(S293,$AN$15:$AO$21,2),"")</f>
        <v/>
      </c>
      <c r="Y293" s="101" t="str">
        <f aca="false">IF(U293&gt;0,U293*V293+W293*X293,"")</f>
        <v/>
      </c>
      <c r="Z293" s="102"/>
      <c r="AA293" s="102"/>
      <c r="AB293" s="102"/>
      <c r="AC293" s="54" t="n">
        <f aca="false">M293</f>
        <v>0</v>
      </c>
      <c r="AD293" s="54" t="n">
        <f aca="false">K293</f>
        <v>0</v>
      </c>
      <c r="AE293" s="54" t="n">
        <f aca="false">L293</f>
        <v>0</v>
      </c>
      <c r="AF293" s="54" t="n">
        <f aca="false">IF(C293="A",1,0)</f>
        <v>0</v>
      </c>
      <c r="AH293" s="75" t="n">
        <f aca="false">'基本情報（まずはこのシートに入力）'!B299</f>
        <v>0</v>
      </c>
      <c r="AI293" s="75" t="n">
        <f aca="false">'基本情報（まずはこのシートに入力）'!A299</f>
        <v>0</v>
      </c>
      <c r="AJ293" s="75"/>
      <c r="AK293" s="75" t="n">
        <f aca="false">'基本情報（まずはこのシートに入力）'!B299</f>
        <v>0</v>
      </c>
      <c r="AL293" s="79" t="n">
        <f aca="false">'基本情報（まずはこのシートに入力）'!C299</f>
        <v>0</v>
      </c>
      <c r="AM293" s="75"/>
      <c r="AN293" s="75" t="n">
        <f aca="false">'基本情報（まずはこのシートに入力）'!B299</f>
        <v>0</v>
      </c>
      <c r="AO293" s="79" t="n">
        <f aca="false">'基本情報（まずはこのシートに入力）'!D299</f>
        <v>0</v>
      </c>
    </row>
    <row r="294" s="54" customFormat="true" ht="21" hidden="false" customHeight="true" outlineLevel="0" collapsed="false">
      <c r="A294" s="67"/>
      <c r="B294" s="92" t="n">
        <f aca="false">'基本情報（まずはこのシートに入力）'!$B$4</f>
        <v>0</v>
      </c>
      <c r="C294" s="93" t="n">
        <f aca="false">IF(U294&gt;0,"A",0)</f>
        <v>0</v>
      </c>
      <c r="D294" s="93" t="n">
        <f aca="false">S289</f>
        <v>0</v>
      </c>
      <c r="E294" s="93" t="n">
        <f aca="false">T289</f>
        <v>0</v>
      </c>
      <c r="F294" s="93" t="str">
        <f aca="false">R294</f>
        <v/>
      </c>
      <c r="G294" s="93" t="n">
        <f aca="false">U294</f>
        <v>0</v>
      </c>
      <c r="H294" s="94" t="n">
        <f aca="false">W294</f>
        <v>0</v>
      </c>
      <c r="I294" s="93"/>
      <c r="J294" s="93"/>
      <c r="N294" s="54" t="str">
        <f aca="false">R294</f>
        <v/>
      </c>
      <c r="P294" s="54" t="n">
        <f aca="false">S289</f>
        <v>0</v>
      </c>
      <c r="Q294" s="54" t="n">
        <f aca="false">T289</f>
        <v>0</v>
      </c>
      <c r="R294" s="76" t="str">
        <f aca="false">IF(S294&lt;&gt;0,VLOOKUP(S294,$AH$15:$AI$21,2),"")</f>
        <v/>
      </c>
      <c r="S294" s="96"/>
      <c r="T294" s="96"/>
      <c r="U294" s="97"/>
      <c r="V294" s="98" t="str">
        <f aca="false">IF(S294&lt;&gt;0,VLOOKUP(S294,$AK$15:$AL$21,2),"")</f>
        <v/>
      </c>
      <c r="W294" s="99"/>
      <c r="X294" s="100" t="str">
        <f aca="false">IF(S294&lt;&gt;0,VLOOKUP(S294,$AN$15:$AO$21,2),"")</f>
        <v/>
      </c>
      <c r="Y294" s="101" t="str">
        <f aca="false">IF(U294&gt;0,U294*V294+W294*X294,"")</f>
        <v/>
      </c>
      <c r="Z294" s="102"/>
      <c r="AA294" s="102"/>
      <c r="AB294" s="102"/>
      <c r="AC294" s="54" t="n">
        <f aca="false">M294</f>
        <v>0</v>
      </c>
      <c r="AD294" s="54" t="n">
        <f aca="false">K294</f>
        <v>0</v>
      </c>
      <c r="AE294" s="54" t="n">
        <f aca="false">L294</f>
        <v>0</v>
      </c>
      <c r="AF294" s="54" t="n">
        <f aca="false">IF(C294="A",1,0)</f>
        <v>0</v>
      </c>
      <c r="AH294" s="75" t="n">
        <f aca="false">'基本情報（まずはこのシートに入力）'!B300</f>
        <v>0</v>
      </c>
      <c r="AI294" s="75" t="n">
        <f aca="false">'基本情報（まずはこのシートに入力）'!A300</f>
        <v>0</v>
      </c>
      <c r="AJ294" s="75"/>
      <c r="AK294" s="75" t="n">
        <f aca="false">'基本情報（まずはこのシートに入力）'!B300</f>
        <v>0</v>
      </c>
      <c r="AL294" s="79" t="n">
        <f aca="false">'基本情報（まずはこのシートに入力）'!C300</f>
        <v>0</v>
      </c>
      <c r="AM294" s="75"/>
      <c r="AN294" s="75" t="n">
        <f aca="false">'基本情報（まずはこのシートに入力）'!B300</f>
        <v>0</v>
      </c>
      <c r="AO294" s="79" t="n">
        <f aca="false">'基本情報（まずはこのシートに入力）'!D300</f>
        <v>0</v>
      </c>
    </row>
    <row r="295" s="54" customFormat="true" ht="21" hidden="false" customHeight="true" outlineLevel="0" collapsed="false">
      <c r="A295" s="67"/>
      <c r="B295" s="92" t="n">
        <f aca="false">'基本情報（まずはこのシートに入力）'!$B$4</f>
        <v>0</v>
      </c>
      <c r="C295" s="93" t="n">
        <f aca="false">IF(U295&gt;0,"A",0)</f>
        <v>0</v>
      </c>
      <c r="D295" s="93" t="n">
        <f aca="false">S289</f>
        <v>0</v>
      </c>
      <c r="E295" s="93" t="n">
        <f aca="false">T289</f>
        <v>0</v>
      </c>
      <c r="F295" s="93" t="str">
        <f aca="false">R295</f>
        <v/>
      </c>
      <c r="G295" s="93" t="n">
        <f aca="false">U295</f>
        <v>0</v>
      </c>
      <c r="H295" s="94" t="n">
        <f aca="false">W295</f>
        <v>0</v>
      </c>
      <c r="I295" s="93"/>
      <c r="J295" s="93"/>
      <c r="N295" s="54" t="str">
        <f aca="false">R295</f>
        <v/>
      </c>
      <c r="P295" s="54" t="n">
        <f aca="false">S289</f>
        <v>0</v>
      </c>
      <c r="Q295" s="54" t="n">
        <f aca="false">T289</f>
        <v>0</v>
      </c>
      <c r="R295" s="76" t="str">
        <f aca="false">IF(S295&lt;&gt;0,VLOOKUP(S295,$AH$15:$AI$21,2),"")</f>
        <v/>
      </c>
      <c r="S295" s="96"/>
      <c r="T295" s="96"/>
      <c r="U295" s="97"/>
      <c r="V295" s="98" t="str">
        <f aca="false">IF(S295&lt;&gt;0,VLOOKUP(S295,$AK$15:$AL$21,2),"")</f>
        <v/>
      </c>
      <c r="W295" s="99"/>
      <c r="X295" s="100" t="str">
        <f aca="false">IF(S295&lt;&gt;0,VLOOKUP(S295,$AN$15:$AO$21,2),"")</f>
        <v/>
      </c>
      <c r="Y295" s="101" t="str">
        <f aca="false">IF(U295&gt;0,U295*V295+W295*X295,"")</f>
        <v/>
      </c>
      <c r="Z295" s="102"/>
      <c r="AA295" s="102"/>
      <c r="AB295" s="102"/>
      <c r="AC295" s="54" t="n">
        <f aca="false">M295</f>
        <v>0</v>
      </c>
      <c r="AD295" s="54" t="n">
        <f aca="false">K295</f>
        <v>0</v>
      </c>
      <c r="AE295" s="54" t="n">
        <f aca="false">L295</f>
        <v>0</v>
      </c>
      <c r="AF295" s="54" t="n">
        <f aca="false">IF(C295="A",1,0)</f>
        <v>0</v>
      </c>
      <c r="AH295" s="75"/>
      <c r="AI295" s="75"/>
      <c r="AJ295" s="75"/>
      <c r="AK295" s="75"/>
      <c r="AL295" s="79"/>
      <c r="AM295" s="75"/>
      <c r="AN295" s="75"/>
      <c r="AO295" s="79"/>
    </row>
    <row r="296" s="54" customFormat="true" ht="21" hidden="false" customHeight="true" outlineLevel="0" collapsed="false">
      <c r="A296" s="67"/>
      <c r="B296" s="92" t="n">
        <f aca="false">'基本情報（まずはこのシートに入力）'!$B$4</f>
        <v>0</v>
      </c>
      <c r="C296" s="93" t="n">
        <f aca="false">IF(U296&gt;0,"A",0)</f>
        <v>0</v>
      </c>
      <c r="D296" s="93" t="n">
        <f aca="false">S289</f>
        <v>0</v>
      </c>
      <c r="E296" s="93" t="n">
        <f aca="false">T289</f>
        <v>0</v>
      </c>
      <c r="F296" s="93" t="str">
        <f aca="false">R296</f>
        <v/>
      </c>
      <c r="G296" s="93" t="n">
        <f aca="false">U296</f>
        <v>0</v>
      </c>
      <c r="H296" s="94" t="n">
        <f aca="false">W296</f>
        <v>0</v>
      </c>
      <c r="I296" s="93"/>
      <c r="J296" s="93"/>
      <c r="N296" s="54" t="str">
        <f aca="false">R296</f>
        <v/>
      </c>
      <c r="P296" s="54" t="n">
        <f aca="false">S289</f>
        <v>0</v>
      </c>
      <c r="Q296" s="54" t="n">
        <f aca="false">T289</f>
        <v>0</v>
      </c>
      <c r="R296" s="76" t="str">
        <f aca="false">IF(S296&lt;&gt;0,VLOOKUP(S296,$AH$15:$AI$21,2),"")</f>
        <v/>
      </c>
      <c r="S296" s="96"/>
      <c r="T296" s="96"/>
      <c r="U296" s="97"/>
      <c r="V296" s="98" t="str">
        <f aca="false">IF(S296&lt;&gt;0,VLOOKUP(S296,$AK$15:$AL$21,2),"")</f>
        <v/>
      </c>
      <c r="W296" s="99"/>
      <c r="X296" s="100" t="str">
        <f aca="false">IF(S296&lt;&gt;0,VLOOKUP(S296,$AN$15:$AO$21,2),"")</f>
        <v/>
      </c>
      <c r="Y296" s="101" t="str">
        <f aca="false">IF(U296&gt;0,U296*V296+W296*X296,"")</f>
        <v/>
      </c>
      <c r="Z296" s="102"/>
      <c r="AA296" s="102"/>
      <c r="AB296" s="102"/>
      <c r="AC296" s="54" t="n">
        <f aca="false">M296</f>
        <v>0</v>
      </c>
      <c r="AD296" s="54" t="n">
        <f aca="false">K296</f>
        <v>0</v>
      </c>
      <c r="AE296" s="54" t="n">
        <f aca="false">L296</f>
        <v>0</v>
      </c>
      <c r="AF296" s="54" t="n">
        <f aca="false">IF(C296="A",1,0)</f>
        <v>0</v>
      </c>
      <c r="AH296" s="75"/>
      <c r="AI296" s="75"/>
      <c r="AJ296" s="75"/>
      <c r="AK296" s="75"/>
      <c r="AL296" s="79"/>
      <c r="AM296" s="75"/>
      <c r="AN296" s="75"/>
      <c r="AO296" s="75"/>
    </row>
    <row r="297" s="54" customFormat="true" ht="21" hidden="false" customHeight="true" outlineLevel="0" collapsed="false">
      <c r="A297" s="67"/>
      <c r="B297" s="92" t="n">
        <f aca="false">'基本情報（まずはこのシートに入力）'!$B$4</f>
        <v>0</v>
      </c>
      <c r="C297" s="93" t="n">
        <f aca="false">IF(U297&gt;0,"A",0)</f>
        <v>0</v>
      </c>
      <c r="D297" s="93" t="n">
        <f aca="false">S289</f>
        <v>0</v>
      </c>
      <c r="E297" s="93" t="n">
        <f aca="false">T289</f>
        <v>0</v>
      </c>
      <c r="F297" s="93" t="str">
        <f aca="false">R297</f>
        <v/>
      </c>
      <c r="G297" s="93" t="n">
        <f aca="false">U297</f>
        <v>0</v>
      </c>
      <c r="H297" s="94" t="n">
        <f aca="false">W297</f>
        <v>0</v>
      </c>
      <c r="I297" s="93"/>
      <c r="J297" s="93"/>
      <c r="K297" s="54" t="n">
        <f aca="false">IF(Y298&gt;0,1,0)</f>
        <v>0</v>
      </c>
      <c r="L297" s="54" t="n">
        <f aca="false">IF(R287&gt;0,1,0)</f>
        <v>1</v>
      </c>
      <c r="N297" s="54" t="str">
        <f aca="false">R297</f>
        <v/>
      </c>
      <c r="P297" s="54" t="n">
        <f aca="false">S289</f>
        <v>0</v>
      </c>
      <c r="Q297" s="54" t="n">
        <f aca="false">T289</f>
        <v>0</v>
      </c>
      <c r="R297" s="103" t="str">
        <f aca="false">IF(S297&lt;&gt;0,VLOOKUP(S297,$AH$15:$AI$21,2),"")</f>
        <v/>
      </c>
      <c r="S297" s="104"/>
      <c r="T297" s="104"/>
      <c r="U297" s="105"/>
      <c r="V297" s="106" t="str">
        <f aca="false">IF(S297&lt;&gt;0,VLOOKUP(S297,$AK$15:$AL$21,2),"")</f>
        <v/>
      </c>
      <c r="W297" s="107"/>
      <c r="X297" s="108" t="str">
        <f aca="false">IF(S297&lt;&gt;0,VLOOKUP(S297,$AN$15:$AO$21,2),"")</f>
        <v/>
      </c>
      <c r="Y297" s="109" t="str">
        <f aca="false">IF(U297&gt;0,U297*V297+W297*X297,"")</f>
        <v/>
      </c>
      <c r="Z297" s="102"/>
      <c r="AA297" s="102"/>
      <c r="AB297" s="102"/>
      <c r="AC297" s="54" t="n">
        <f aca="false">M297</f>
        <v>0</v>
      </c>
      <c r="AD297" s="54" t="n">
        <f aca="false">K297</f>
        <v>0</v>
      </c>
      <c r="AE297" s="54" t="n">
        <f aca="false">L297</f>
        <v>1</v>
      </c>
      <c r="AF297" s="54" t="n">
        <f aca="false">IF(C297="A",1,0)</f>
        <v>0</v>
      </c>
      <c r="AH297" s="75"/>
      <c r="AI297" s="75"/>
      <c r="AJ297" s="75"/>
      <c r="AK297" s="75"/>
      <c r="AL297" s="79"/>
      <c r="AM297" s="75"/>
      <c r="AN297" s="75"/>
      <c r="AO297" s="75"/>
    </row>
    <row r="298" s="54" customFormat="true" ht="21" hidden="false" customHeight="true" outlineLevel="0" collapsed="false">
      <c r="A298" s="67"/>
      <c r="B298" s="92"/>
      <c r="C298" s="93"/>
      <c r="D298" s="93"/>
      <c r="E298" s="93"/>
      <c r="F298" s="93"/>
      <c r="G298" s="93"/>
      <c r="H298" s="94"/>
      <c r="I298" s="93"/>
      <c r="J298" s="93"/>
      <c r="M298" s="110" t="n">
        <f aca="false">Y298</f>
        <v>0</v>
      </c>
      <c r="N298" s="54" t="str">
        <f aca="false">R298</f>
        <v>合計金額</v>
      </c>
      <c r="R298" s="61" t="s">
        <v>76</v>
      </c>
      <c r="S298" s="111" t="n">
        <f aca="false">SUM(Y292:Y297)</f>
        <v>0</v>
      </c>
      <c r="T298" s="112" t="s">
        <v>77</v>
      </c>
      <c r="U298" s="112"/>
      <c r="V298" s="113"/>
      <c r="W298" s="112" t="s">
        <v>46</v>
      </c>
      <c r="X298" s="112"/>
      <c r="Y298" s="114" t="n">
        <f aca="false">S298-V298</f>
        <v>0</v>
      </c>
      <c r="Z298" s="60"/>
      <c r="AA298" s="60"/>
      <c r="AB298" s="60"/>
      <c r="AC298" s="54" t="n">
        <f aca="false">M298</f>
        <v>0</v>
      </c>
      <c r="AD298" s="54" t="n">
        <f aca="false">K298</f>
        <v>0</v>
      </c>
      <c r="AE298" s="54" t="n">
        <f aca="false">L298</f>
        <v>0</v>
      </c>
      <c r="AF298" s="54" t="n">
        <f aca="false">IF(C298="A",1,0)</f>
        <v>0</v>
      </c>
    </row>
    <row r="299" s="54" customFormat="true" ht="21" hidden="false" customHeight="true" outlineLevel="0" collapsed="false">
      <c r="A299" s="67"/>
      <c r="B299" s="92"/>
      <c r="C299" s="93"/>
      <c r="D299" s="93"/>
      <c r="E299" s="93"/>
      <c r="F299" s="93"/>
      <c r="G299" s="93"/>
      <c r="H299" s="94"/>
      <c r="I299" s="93"/>
      <c r="J299" s="93"/>
      <c r="N299" s="54" t="n">
        <f aca="false">R299</f>
        <v>0</v>
      </c>
      <c r="Q299" s="115"/>
      <c r="R299" s="115"/>
      <c r="W299" s="53"/>
      <c r="X299" s="53"/>
      <c r="Y299" s="60"/>
      <c r="Z299" s="60"/>
      <c r="AA299" s="60"/>
      <c r="AB299" s="60"/>
      <c r="AC299" s="54" t="n">
        <f aca="false">M299</f>
        <v>0</v>
      </c>
      <c r="AD299" s="54" t="n">
        <f aca="false">K299</f>
        <v>0</v>
      </c>
      <c r="AE299" s="54" t="n">
        <f aca="false">L299</f>
        <v>0</v>
      </c>
      <c r="AF299" s="54" t="n">
        <f aca="false">IF(C299="A",1,0)</f>
        <v>0</v>
      </c>
    </row>
    <row r="300" s="54" customFormat="true" ht="21" hidden="false" customHeight="true" outlineLevel="0" collapsed="false">
      <c r="A300" s="67"/>
      <c r="B300" s="68"/>
      <c r="C300" s="69"/>
      <c r="D300" s="69"/>
      <c r="E300" s="69"/>
      <c r="F300" s="69"/>
      <c r="G300" s="69"/>
      <c r="H300" s="69"/>
      <c r="I300" s="69"/>
      <c r="J300" s="69"/>
      <c r="K300" s="60"/>
      <c r="L300" s="60"/>
      <c r="M300" s="60"/>
      <c r="N300" s="60"/>
      <c r="O300" s="60"/>
      <c r="P300" s="53"/>
      <c r="Q300" s="53"/>
      <c r="R300" s="70" t="s">
        <v>53</v>
      </c>
      <c r="S300" s="70"/>
      <c r="T300" s="71" t="s">
        <v>54</v>
      </c>
      <c r="U300" s="72" t="s">
        <v>55</v>
      </c>
      <c r="V300" s="73" t="s">
        <v>56</v>
      </c>
      <c r="W300" s="73"/>
      <c r="X300" s="74" t="s">
        <v>57</v>
      </c>
      <c r="Y300" s="74"/>
      <c r="Z300" s="53"/>
      <c r="AA300" s="53"/>
      <c r="AB300" s="53"/>
      <c r="AC300" s="54" t="n">
        <f aca="false">M300</f>
        <v>0</v>
      </c>
      <c r="AD300" s="54" t="n">
        <f aca="false">K300</f>
        <v>0</v>
      </c>
      <c r="AE300" s="54" t="n">
        <f aca="false">L300</f>
        <v>0</v>
      </c>
      <c r="AF300" s="54" t="n">
        <f aca="false">IF(C300="A",1,0)</f>
        <v>0</v>
      </c>
      <c r="AH300" s="75" t="n">
        <f aca="false">'基本情報（まずはこのシートに入力）'!B306</f>
        <v>0</v>
      </c>
      <c r="AI300" s="75" t="n">
        <f aca="false">'基本情報（まずはこのシートに入力）'!A306</f>
        <v>0</v>
      </c>
      <c r="AJ300" s="75"/>
      <c r="AK300" s="75" t="n">
        <f aca="false">AH300</f>
        <v>0</v>
      </c>
      <c r="AL300" s="75" t="n">
        <f aca="false">'基本情報（まずはこのシートに入力）'!C306</f>
        <v>0</v>
      </c>
      <c r="AM300" s="75"/>
      <c r="AN300" s="75" t="n">
        <f aca="false">AK300</f>
        <v>0</v>
      </c>
      <c r="AO300" s="75" t="n">
        <f aca="false">'基本情報（まずはこのシートに入力）'!D306</f>
        <v>0</v>
      </c>
    </row>
    <row r="301" s="54" customFormat="true" ht="21" hidden="false" customHeight="true" outlineLevel="0" collapsed="false">
      <c r="A301" s="67"/>
      <c r="B301" s="68"/>
      <c r="C301" s="69"/>
      <c r="D301" s="69"/>
      <c r="E301" s="69"/>
      <c r="F301" s="69"/>
      <c r="G301" s="69"/>
      <c r="H301" s="69"/>
      <c r="I301" s="69"/>
      <c r="J301" s="69"/>
      <c r="K301" s="60"/>
      <c r="L301" s="60"/>
      <c r="M301" s="60"/>
      <c r="N301" s="60"/>
      <c r="O301" s="60"/>
      <c r="P301" s="53"/>
      <c r="Q301" s="53"/>
      <c r="R301" s="76" t="s">
        <v>58</v>
      </c>
      <c r="S301" s="77" t="s">
        <v>59</v>
      </c>
      <c r="T301" s="77" t="s">
        <v>60</v>
      </c>
      <c r="U301" s="77"/>
      <c r="V301" s="73"/>
      <c r="W301" s="73"/>
      <c r="X301" s="77" t="s">
        <v>61</v>
      </c>
      <c r="Y301" s="78" t="s">
        <v>62</v>
      </c>
      <c r="Z301" s="60"/>
      <c r="AA301" s="60"/>
      <c r="AB301" s="60"/>
      <c r="AC301" s="54" t="n">
        <f aca="false">M301</f>
        <v>0</v>
      </c>
      <c r="AD301" s="54" t="n">
        <f aca="false">K301</f>
        <v>0</v>
      </c>
      <c r="AE301" s="54" t="n">
        <f aca="false">L301</f>
        <v>0</v>
      </c>
      <c r="AF301" s="54" t="n">
        <f aca="false">IF(C301="A",1,0)</f>
        <v>0</v>
      </c>
      <c r="AH301" s="75" t="n">
        <f aca="false">'基本情報（まずはこのシートに入力）'!B307</f>
        <v>0</v>
      </c>
      <c r="AI301" s="75" t="n">
        <f aca="false">'基本情報（まずはこのシートに入力）'!A307</f>
        <v>0</v>
      </c>
      <c r="AJ301" s="75"/>
      <c r="AK301" s="75" t="n">
        <f aca="false">'基本情報（まずはこのシートに入力）'!B307</f>
        <v>0</v>
      </c>
      <c r="AL301" s="79" t="n">
        <f aca="false">'基本情報（まずはこのシートに入力）'!C307</f>
        <v>0</v>
      </c>
      <c r="AM301" s="75"/>
      <c r="AN301" s="75" t="n">
        <f aca="false">'基本情報（まずはこのシートに入力）'!B307</f>
        <v>0</v>
      </c>
      <c r="AO301" s="79" t="n">
        <f aca="false">'基本情報（まずはこのシートに入力）'!D307</f>
        <v>0</v>
      </c>
    </row>
    <row r="302" s="54" customFormat="true" ht="21" hidden="false" customHeight="true" outlineLevel="0" collapsed="false">
      <c r="A302" s="67"/>
      <c r="B302" s="68"/>
      <c r="C302" s="69"/>
      <c r="D302" s="69"/>
      <c r="E302" s="69"/>
      <c r="F302" s="69"/>
      <c r="G302" s="69"/>
      <c r="H302" s="69"/>
      <c r="I302" s="69"/>
      <c r="J302" s="69"/>
      <c r="K302" s="60"/>
      <c r="L302" s="60"/>
      <c r="M302" s="80"/>
      <c r="N302" s="80"/>
      <c r="O302" s="80"/>
      <c r="P302" s="80"/>
      <c r="Q302" s="80"/>
      <c r="R302" s="81" t="n">
        <v>23</v>
      </c>
      <c r="S302" s="82"/>
      <c r="T302" s="82"/>
      <c r="U302" s="82"/>
      <c r="V302" s="83"/>
      <c r="W302" s="83"/>
      <c r="X302" s="84"/>
      <c r="Y302" s="85"/>
      <c r="Z302" s="60"/>
      <c r="AA302" s="60"/>
      <c r="AB302" s="60"/>
      <c r="AC302" s="54" t="n">
        <f aca="false">M302</f>
        <v>0</v>
      </c>
      <c r="AD302" s="54" t="n">
        <f aca="false">K302</f>
        <v>0</v>
      </c>
      <c r="AE302" s="54" t="n">
        <f aca="false">L302</f>
        <v>0</v>
      </c>
      <c r="AF302" s="54" t="n">
        <f aca="false">IF(C302="A",1,0)</f>
        <v>0</v>
      </c>
      <c r="AH302" s="75" t="n">
        <f aca="false">'基本情報（まずはこのシートに入力）'!B308</f>
        <v>0</v>
      </c>
      <c r="AI302" s="75" t="n">
        <f aca="false">'基本情報（まずはこのシートに入力）'!A308</f>
        <v>0</v>
      </c>
      <c r="AJ302" s="75"/>
      <c r="AK302" s="75" t="n">
        <f aca="false">'基本情報（まずはこのシートに入力）'!B308</f>
        <v>0</v>
      </c>
      <c r="AL302" s="79" t="n">
        <f aca="false">'基本情報（まずはこのシートに入力）'!C308</f>
        <v>0</v>
      </c>
      <c r="AM302" s="75"/>
      <c r="AN302" s="75" t="n">
        <f aca="false">'基本情報（まずはこのシートに入力）'!B308</f>
        <v>0</v>
      </c>
      <c r="AO302" s="79" t="n">
        <f aca="false">'基本情報（まずはこのシートに入力）'!D308</f>
        <v>0</v>
      </c>
    </row>
    <row r="303" s="54" customFormat="true" ht="21" hidden="false" customHeight="true" outlineLevel="0" collapsed="false">
      <c r="A303" s="67"/>
      <c r="B303" s="68"/>
      <c r="C303" s="52"/>
      <c r="D303" s="52"/>
      <c r="E303" s="52"/>
      <c r="F303" s="52"/>
      <c r="G303" s="52"/>
      <c r="H303" s="52"/>
      <c r="I303" s="52"/>
      <c r="J303" s="52"/>
      <c r="R303" s="86" t="s">
        <v>63</v>
      </c>
      <c r="S303" s="86"/>
      <c r="T303" s="86"/>
      <c r="U303" s="86"/>
      <c r="V303" s="86"/>
      <c r="W303" s="86"/>
      <c r="X303" s="86"/>
      <c r="Y303" s="86"/>
      <c r="Z303" s="53"/>
      <c r="AA303" s="53"/>
      <c r="AB303" s="53"/>
      <c r="AC303" s="54" t="n">
        <f aca="false">M303</f>
        <v>0</v>
      </c>
      <c r="AD303" s="54" t="n">
        <f aca="false">K303</f>
        <v>0</v>
      </c>
      <c r="AE303" s="54" t="n">
        <f aca="false">L303</f>
        <v>0</v>
      </c>
      <c r="AF303" s="54" t="n">
        <f aca="false">IF(C303="A",1,0)</f>
        <v>0</v>
      </c>
      <c r="AH303" s="75" t="n">
        <f aca="false">'基本情報（まずはこのシートに入力）'!B309</f>
        <v>0</v>
      </c>
      <c r="AI303" s="75" t="n">
        <f aca="false">'基本情報（まずはこのシートに入力）'!A309</f>
        <v>0</v>
      </c>
      <c r="AJ303" s="75"/>
      <c r="AK303" s="75" t="n">
        <f aca="false">'基本情報（まずはこのシートに入力）'!B309</f>
        <v>0</v>
      </c>
      <c r="AL303" s="79" t="n">
        <f aca="false">'基本情報（まずはこのシートに入力）'!C309</f>
        <v>0</v>
      </c>
      <c r="AM303" s="75"/>
      <c r="AN303" s="75" t="n">
        <f aca="false">'基本情報（まずはこのシートに入力）'!B309</f>
        <v>0</v>
      </c>
      <c r="AO303" s="79" t="n">
        <f aca="false">'基本情報（まずはこのシートに入力）'!D309</f>
        <v>0</v>
      </c>
    </row>
    <row r="304" s="54" customFormat="true" ht="21" hidden="false" customHeight="true" outlineLevel="0" collapsed="false">
      <c r="A304" s="67"/>
      <c r="B304" s="87" t="s">
        <v>4</v>
      </c>
      <c r="C304" s="88" t="s">
        <v>64</v>
      </c>
      <c r="D304" s="88" t="s">
        <v>65</v>
      </c>
      <c r="E304" s="88" t="s">
        <v>66</v>
      </c>
      <c r="F304" s="88" t="s">
        <v>67</v>
      </c>
      <c r="G304" s="88" t="s">
        <v>68</v>
      </c>
      <c r="H304" s="88" t="s">
        <v>69</v>
      </c>
      <c r="I304" s="88" t="s">
        <v>70</v>
      </c>
      <c r="J304" s="52"/>
      <c r="R304" s="89" t="s">
        <v>71</v>
      </c>
      <c r="S304" s="77" t="s">
        <v>72</v>
      </c>
      <c r="T304" s="77"/>
      <c r="U304" s="90" t="s">
        <v>68</v>
      </c>
      <c r="V304" s="90" t="s">
        <v>26</v>
      </c>
      <c r="W304" s="91" t="s">
        <v>73</v>
      </c>
      <c r="X304" s="91" t="s">
        <v>74</v>
      </c>
      <c r="Y304" s="78" t="s">
        <v>75</v>
      </c>
      <c r="Z304" s="53"/>
      <c r="AA304" s="53"/>
      <c r="AB304" s="53"/>
      <c r="AC304" s="54" t="n">
        <f aca="false">M304</f>
        <v>0</v>
      </c>
      <c r="AD304" s="54" t="n">
        <f aca="false">K304</f>
        <v>0</v>
      </c>
      <c r="AE304" s="54" t="n">
        <f aca="false">L304</f>
        <v>0</v>
      </c>
      <c r="AF304" s="54" t="n">
        <f aca="false">IF(C304="A",1,0)</f>
        <v>0</v>
      </c>
      <c r="AH304" s="75" t="n">
        <f aca="false">'基本情報（まずはこのシートに入力）'!B310</f>
        <v>0</v>
      </c>
      <c r="AI304" s="75" t="n">
        <f aca="false">'基本情報（まずはこのシートに入力）'!A310</f>
        <v>0</v>
      </c>
      <c r="AJ304" s="75"/>
      <c r="AK304" s="75" t="n">
        <f aca="false">'基本情報（まずはこのシートに入力）'!B310</f>
        <v>0</v>
      </c>
      <c r="AL304" s="79" t="n">
        <f aca="false">'基本情報（まずはこのシートに入力）'!C310</f>
        <v>0</v>
      </c>
      <c r="AM304" s="75"/>
      <c r="AN304" s="75" t="n">
        <f aca="false">'基本情報（まずはこのシートに入力）'!B310</f>
        <v>0</v>
      </c>
      <c r="AO304" s="79" t="n">
        <f aca="false">'基本情報（まずはこのシートに入力）'!D310</f>
        <v>0</v>
      </c>
    </row>
    <row r="305" s="54" customFormat="true" ht="21" hidden="false" customHeight="true" outlineLevel="0" collapsed="false">
      <c r="A305" s="67"/>
      <c r="B305" s="92" t="n">
        <f aca="false">'基本情報（まずはこのシートに入力）'!$B$4</f>
        <v>0</v>
      </c>
      <c r="C305" s="93" t="n">
        <f aca="false">IF(U305&gt;0,"A",0)</f>
        <v>0</v>
      </c>
      <c r="D305" s="93" t="n">
        <f aca="false">S302</f>
        <v>0</v>
      </c>
      <c r="E305" s="93" t="n">
        <f aca="false">T302</f>
        <v>0</v>
      </c>
      <c r="F305" s="93" t="str">
        <f aca="false">R305</f>
        <v/>
      </c>
      <c r="G305" s="93" t="n">
        <f aca="false">U305</f>
        <v>0</v>
      </c>
      <c r="H305" s="94" t="n">
        <f aca="false">W305</f>
        <v>0</v>
      </c>
      <c r="I305" s="95" t="n">
        <f aca="false">V311</f>
        <v>0</v>
      </c>
      <c r="J305" s="95"/>
      <c r="P305" s="54" t="n">
        <f aca="false">S302</f>
        <v>0</v>
      </c>
      <c r="Q305" s="54" t="n">
        <f aca="false">T302</f>
        <v>0</v>
      </c>
      <c r="R305" s="76" t="str">
        <f aca="false">IF(S305&lt;&gt;0,VLOOKUP(S305,$AH$15:$AI$21,2),"")</f>
        <v/>
      </c>
      <c r="S305" s="96"/>
      <c r="T305" s="96"/>
      <c r="U305" s="97"/>
      <c r="V305" s="98" t="str">
        <f aca="false">IF(S305&lt;&gt;0,VLOOKUP(S305,$AK$15:$AL$21,2),"")</f>
        <v/>
      </c>
      <c r="W305" s="99"/>
      <c r="X305" s="100" t="str">
        <f aca="false">IF(S305&lt;&gt;0,VLOOKUP(S305,$AN$15:$AO$21,2),"")</f>
        <v/>
      </c>
      <c r="Y305" s="101" t="str">
        <f aca="false">IF(U305&gt;0,U305*V305+W305*X305,"")</f>
        <v/>
      </c>
      <c r="Z305" s="102"/>
      <c r="AA305" s="102"/>
      <c r="AB305" s="102"/>
      <c r="AC305" s="54" t="n">
        <f aca="false">M305</f>
        <v>0</v>
      </c>
      <c r="AD305" s="54" t="n">
        <f aca="false">K305</f>
        <v>0</v>
      </c>
      <c r="AE305" s="54" t="n">
        <f aca="false">L305</f>
        <v>0</v>
      </c>
      <c r="AF305" s="54" t="n">
        <f aca="false">IF(C305="A",1,0)</f>
        <v>0</v>
      </c>
      <c r="AH305" s="75" t="n">
        <f aca="false">'基本情報（まずはこのシートに入力）'!B311</f>
        <v>0</v>
      </c>
      <c r="AI305" s="75" t="n">
        <f aca="false">'基本情報（まずはこのシートに入力）'!A311</f>
        <v>0</v>
      </c>
      <c r="AJ305" s="75"/>
      <c r="AK305" s="75" t="n">
        <f aca="false">'基本情報（まずはこのシートに入力）'!B311</f>
        <v>0</v>
      </c>
      <c r="AL305" s="79" t="n">
        <f aca="false">'基本情報（まずはこのシートに入力）'!C311</f>
        <v>0</v>
      </c>
      <c r="AM305" s="75"/>
      <c r="AN305" s="75" t="n">
        <f aca="false">'基本情報（まずはこのシートに入力）'!B311</f>
        <v>0</v>
      </c>
      <c r="AO305" s="79" t="n">
        <f aca="false">'基本情報（まずはこのシートに入力）'!D311</f>
        <v>0</v>
      </c>
    </row>
    <row r="306" s="54" customFormat="true" ht="21" hidden="false" customHeight="true" outlineLevel="0" collapsed="false">
      <c r="A306" s="67"/>
      <c r="B306" s="92" t="n">
        <f aca="false">'基本情報（まずはこのシートに入力）'!$B$4</f>
        <v>0</v>
      </c>
      <c r="C306" s="93" t="n">
        <f aca="false">IF(U306&gt;0,"A",0)</f>
        <v>0</v>
      </c>
      <c r="D306" s="93" t="n">
        <f aca="false">S302</f>
        <v>0</v>
      </c>
      <c r="E306" s="93" t="n">
        <f aca="false">T302</f>
        <v>0</v>
      </c>
      <c r="F306" s="93" t="str">
        <f aca="false">R306</f>
        <v/>
      </c>
      <c r="G306" s="93" t="n">
        <f aca="false">U306</f>
        <v>0</v>
      </c>
      <c r="H306" s="94" t="n">
        <f aca="false">W306</f>
        <v>0</v>
      </c>
      <c r="I306" s="93"/>
      <c r="J306" s="93"/>
      <c r="N306" s="54" t="str">
        <f aca="false">R306</f>
        <v/>
      </c>
      <c r="P306" s="54" t="n">
        <f aca="false">S302</f>
        <v>0</v>
      </c>
      <c r="Q306" s="54" t="n">
        <f aca="false">T302</f>
        <v>0</v>
      </c>
      <c r="R306" s="76" t="str">
        <f aca="false">IF(S306&lt;&gt;0,VLOOKUP(S306,$AH$15:$AI$21,2),"")</f>
        <v/>
      </c>
      <c r="S306" s="96"/>
      <c r="T306" s="96"/>
      <c r="U306" s="97"/>
      <c r="V306" s="98" t="str">
        <f aca="false">IF(S306&lt;&gt;0,VLOOKUP(S306,$AK$15:$AL$21,2),"")</f>
        <v/>
      </c>
      <c r="W306" s="99"/>
      <c r="X306" s="100" t="str">
        <f aca="false">IF(S306&lt;&gt;0,VLOOKUP(S306,$AN$15:$AO$21,2),"")</f>
        <v/>
      </c>
      <c r="Y306" s="101" t="str">
        <f aca="false">IF(U306&gt;0,U306*V306+W306*X306,"")</f>
        <v/>
      </c>
      <c r="Z306" s="102"/>
      <c r="AA306" s="102"/>
      <c r="AB306" s="102"/>
      <c r="AC306" s="54" t="n">
        <f aca="false">M306</f>
        <v>0</v>
      </c>
      <c r="AD306" s="54" t="n">
        <f aca="false">K306</f>
        <v>0</v>
      </c>
      <c r="AE306" s="54" t="n">
        <f aca="false">L306</f>
        <v>0</v>
      </c>
      <c r="AF306" s="54" t="n">
        <f aca="false">IF(C306="A",1,0)</f>
        <v>0</v>
      </c>
      <c r="AH306" s="75" t="n">
        <f aca="false">'基本情報（まずはこのシートに入力）'!B312</f>
        <v>0</v>
      </c>
      <c r="AI306" s="75" t="n">
        <f aca="false">'基本情報（まずはこのシートに入力）'!A312</f>
        <v>0</v>
      </c>
      <c r="AJ306" s="75"/>
      <c r="AK306" s="75" t="n">
        <f aca="false">'基本情報（まずはこのシートに入力）'!B312</f>
        <v>0</v>
      </c>
      <c r="AL306" s="79" t="n">
        <f aca="false">'基本情報（まずはこのシートに入力）'!C312</f>
        <v>0</v>
      </c>
      <c r="AM306" s="75"/>
      <c r="AN306" s="75" t="n">
        <f aca="false">'基本情報（まずはこのシートに入力）'!B312</f>
        <v>0</v>
      </c>
      <c r="AO306" s="79" t="n">
        <f aca="false">'基本情報（まずはこのシートに入力）'!D312</f>
        <v>0</v>
      </c>
    </row>
    <row r="307" s="54" customFormat="true" ht="21" hidden="false" customHeight="true" outlineLevel="0" collapsed="false">
      <c r="A307" s="67"/>
      <c r="B307" s="92" t="n">
        <f aca="false">'基本情報（まずはこのシートに入力）'!$B$4</f>
        <v>0</v>
      </c>
      <c r="C307" s="93" t="n">
        <f aca="false">IF(U307&gt;0,"A",0)</f>
        <v>0</v>
      </c>
      <c r="D307" s="93" t="n">
        <f aca="false">S302</f>
        <v>0</v>
      </c>
      <c r="E307" s="93" t="n">
        <f aca="false">T302</f>
        <v>0</v>
      </c>
      <c r="F307" s="93" t="str">
        <f aca="false">R307</f>
        <v/>
      </c>
      <c r="G307" s="93" t="n">
        <f aca="false">U307</f>
        <v>0</v>
      </c>
      <c r="H307" s="94" t="n">
        <f aca="false">W307</f>
        <v>0</v>
      </c>
      <c r="I307" s="93"/>
      <c r="J307" s="93"/>
      <c r="N307" s="54" t="str">
        <f aca="false">R307</f>
        <v/>
      </c>
      <c r="P307" s="54" t="n">
        <f aca="false">S302</f>
        <v>0</v>
      </c>
      <c r="Q307" s="54" t="n">
        <f aca="false">T302</f>
        <v>0</v>
      </c>
      <c r="R307" s="76" t="str">
        <f aca="false">IF(S307&lt;&gt;0,VLOOKUP(S307,$AH$15:$AI$21,2),"")</f>
        <v/>
      </c>
      <c r="S307" s="96"/>
      <c r="T307" s="96"/>
      <c r="U307" s="97"/>
      <c r="V307" s="98" t="str">
        <f aca="false">IF(S307&lt;&gt;0,VLOOKUP(S307,$AK$15:$AL$21,2),"")</f>
        <v/>
      </c>
      <c r="W307" s="99"/>
      <c r="X307" s="100" t="str">
        <f aca="false">IF(S307&lt;&gt;0,VLOOKUP(S307,$AN$15:$AO$21,2),"")</f>
        <v/>
      </c>
      <c r="Y307" s="101" t="str">
        <f aca="false">IF(U307&gt;0,U307*V307+W307*X307,"")</f>
        <v/>
      </c>
      <c r="Z307" s="102"/>
      <c r="AA307" s="102"/>
      <c r="AB307" s="102"/>
      <c r="AC307" s="54" t="n">
        <f aca="false">M307</f>
        <v>0</v>
      </c>
      <c r="AD307" s="54" t="n">
        <f aca="false">K307</f>
        <v>0</v>
      </c>
      <c r="AE307" s="54" t="n">
        <f aca="false">L307</f>
        <v>0</v>
      </c>
      <c r="AF307" s="54" t="n">
        <f aca="false">IF(C307="A",1,0)</f>
        <v>0</v>
      </c>
      <c r="AH307" s="75" t="n">
        <f aca="false">'基本情報（まずはこのシートに入力）'!B313</f>
        <v>0</v>
      </c>
      <c r="AI307" s="75" t="n">
        <f aca="false">'基本情報（まずはこのシートに入力）'!A313</f>
        <v>0</v>
      </c>
      <c r="AJ307" s="75"/>
      <c r="AK307" s="75" t="n">
        <f aca="false">'基本情報（まずはこのシートに入力）'!B313</f>
        <v>0</v>
      </c>
      <c r="AL307" s="79" t="n">
        <f aca="false">'基本情報（まずはこのシートに入力）'!C313</f>
        <v>0</v>
      </c>
      <c r="AM307" s="75"/>
      <c r="AN307" s="75" t="n">
        <f aca="false">'基本情報（まずはこのシートに入力）'!B313</f>
        <v>0</v>
      </c>
      <c r="AO307" s="79" t="n">
        <f aca="false">'基本情報（まずはこのシートに入力）'!D313</f>
        <v>0</v>
      </c>
    </row>
    <row r="308" s="54" customFormat="true" ht="21" hidden="false" customHeight="true" outlineLevel="0" collapsed="false">
      <c r="A308" s="67"/>
      <c r="B308" s="92" t="n">
        <f aca="false">'基本情報（まずはこのシートに入力）'!$B$4</f>
        <v>0</v>
      </c>
      <c r="C308" s="93" t="n">
        <f aca="false">IF(U308&gt;0,"A",0)</f>
        <v>0</v>
      </c>
      <c r="D308" s="93" t="n">
        <f aca="false">S302</f>
        <v>0</v>
      </c>
      <c r="E308" s="93" t="n">
        <f aca="false">T302</f>
        <v>0</v>
      </c>
      <c r="F308" s="93" t="str">
        <f aca="false">R308</f>
        <v/>
      </c>
      <c r="G308" s="93" t="n">
        <f aca="false">U308</f>
        <v>0</v>
      </c>
      <c r="H308" s="94" t="n">
        <f aca="false">W308</f>
        <v>0</v>
      </c>
      <c r="I308" s="93"/>
      <c r="J308" s="93"/>
      <c r="N308" s="54" t="str">
        <f aca="false">R308</f>
        <v/>
      </c>
      <c r="P308" s="54" t="n">
        <f aca="false">S302</f>
        <v>0</v>
      </c>
      <c r="Q308" s="54" t="n">
        <f aca="false">T302</f>
        <v>0</v>
      </c>
      <c r="R308" s="76" t="str">
        <f aca="false">IF(S308&lt;&gt;0,VLOOKUP(S308,$AH$15:$AI$21,2),"")</f>
        <v/>
      </c>
      <c r="S308" s="96"/>
      <c r="T308" s="96"/>
      <c r="U308" s="97"/>
      <c r="V308" s="98" t="str">
        <f aca="false">IF(S308&lt;&gt;0,VLOOKUP(S308,$AK$15:$AL$21,2),"")</f>
        <v/>
      </c>
      <c r="W308" s="99"/>
      <c r="X308" s="100" t="str">
        <f aca="false">IF(S308&lt;&gt;0,VLOOKUP(S308,$AN$15:$AO$21,2),"")</f>
        <v/>
      </c>
      <c r="Y308" s="101" t="str">
        <f aca="false">IF(U308&gt;0,U308*V308+W308*X308,"")</f>
        <v/>
      </c>
      <c r="Z308" s="102"/>
      <c r="AA308" s="102"/>
      <c r="AB308" s="102"/>
      <c r="AC308" s="54" t="n">
        <f aca="false">M308</f>
        <v>0</v>
      </c>
      <c r="AD308" s="54" t="n">
        <f aca="false">K308</f>
        <v>0</v>
      </c>
      <c r="AE308" s="54" t="n">
        <f aca="false">L308</f>
        <v>0</v>
      </c>
      <c r="AF308" s="54" t="n">
        <f aca="false">IF(C308="A",1,0)</f>
        <v>0</v>
      </c>
      <c r="AH308" s="75"/>
      <c r="AI308" s="75"/>
      <c r="AJ308" s="75"/>
      <c r="AK308" s="75"/>
      <c r="AL308" s="79"/>
      <c r="AM308" s="75"/>
      <c r="AN308" s="75"/>
      <c r="AO308" s="79"/>
    </row>
    <row r="309" s="54" customFormat="true" ht="21" hidden="false" customHeight="true" outlineLevel="0" collapsed="false">
      <c r="A309" s="67"/>
      <c r="B309" s="92" t="n">
        <f aca="false">'基本情報（まずはこのシートに入力）'!$B$4</f>
        <v>0</v>
      </c>
      <c r="C309" s="93" t="n">
        <f aca="false">IF(U309&gt;0,"A",0)</f>
        <v>0</v>
      </c>
      <c r="D309" s="93" t="n">
        <f aca="false">S302</f>
        <v>0</v>
      </c>
      <c r="E309" s="93" t="n">
        <f aca="false">T302</f>
        <v>0</v>
      </c>
      <c r="F309" s="93" t="str">
        <f aca="false">R309</f>
        <v/>
      </c>
      <c r="G309" s="93" t="n">
        <f aca="false">U309</f>
        <v>0</v>
      </c>
      <c r="H309" s="94" t="n">
        <f aca="false">W309</f>
        <v>0</v>
      </c>
      <c r="I309" s="93"/>
      <c r="J309" s="93"/>
      <c r="N309" s="54" t="str">
        <f aca="false">R309</f>
        <v/>
      </c>
      <c r="P309" s="54" t="n">
        <f aca="false">S302</f>
        <v>0</v>
      </c>
      <c r="Q309" s="54" t="n">
        <f aca="false">T302</f>
        <v>0</v>
      </c>
      <c r="R309" s="76" t="str">
        <f aca="false">IF(S309&lt;&gt;0,VLOOKUP(S309,$AH$15:$AI$21,2),"")</f>
        <v/>
      </c>
      <c r="S309" s="96"/>
      <c r="T309" s="96"/>
      <c r="U309" s="97"/>
      <c r="V309" s="98" t="str">
        <f aca="false">IF(S309&lt;&gt;0,VLOOKUP(S309,$AK$15:$AL$21,2),"")</f>
        <v/>
      </c>
      <c r="W309" s="99"/>
      <c r="X309" s="100" t="str">
        <f aca="false">IF(S309&lt;&gt;0,VLOOKUP(S309,$AN$15:$AO$21,2),"")</f>
        <v/>
      </c>
      <c r="Y309" s="101" t="str">
        <f aca="false">IF(U309&gt;0,U309*V309+W309*X309,"")</f>
        <v/>
      </c>
      <c r="Z309" s="102"/>
      <c r="AA309" s="102"/>
      <c r="AB309" s="102"/>
      <c r="AC309" s="54" t="n">
        <f aca="false">M309</f>
        <v>0</v>
      </c>
      <c r="AD309" s="54" t="n">
        <f aca="false">K309</f>
        <v>0</v>
      </c>
      <c r="AE309" s="54" t="n">
        <f aca="false">L309</f>
        <v>0</v>
      </c>
      <c r="AF309" s="54" t="n">
        <f aca="false">IF(C309="A",1,0)</f>
        <v>0</v>
      </c>
      <c r="AH309" s="75"/>
      <c r="AI309" s="75"/>
      <c r="AJ309" s="75"/>
      <c r="AK309" s="75"/>
      <c r="AL309" s="79"/>
      <c r="AM309" s="75"/>
      <c r="AN309" s="75"/>
      <c r="AO309" s="75"/>
    </row>
    <row r="310" s="54" customFormat="true" ht="21" hidden="false" customHeight="true" outlineLevel="0" collapsed="false">
      <c r="A310" s="67"/>
      <c r="B310" s="92" t="n">
        <f aca="false">'基本情報（まずはこのシートに入力）'!$B$4</f>
        <v>0</v>
      </c>
      <c r="C310" s="93" t="n">
        <f aca="false">IF(U310&gt;0,"A",0)</f>
        <v>0</v>
      </c>
      <c r="D310" s="93" t="n">
        <f aca="false">S302</f>
        <v>0</v>
      </c>
      <c r="E310" s="93" t="n">
        <f aca="false">T302</f>
        <v>0</v>
      </c>
      <c r="F310" s="93" t="str">
        <f aca="false">R310</f>
        <v/>
      </c>
      <c r="G310" s="93" t="n">
        <f aca="false">U310</f>
        <v>0</v>
      </c>
      <c r="H310" s="94" t="n">
        <f aca="false">W310</f>
        <v>0</v>
      </c>
      <c r="I310" s="93"/>
      <c r="J310" s="93"/>
      <c r="K310" s="54" t="n">
        <f aca="false">IF(Y311&gt;0,1,0)</f>
        <v>0</v>
      </c>
      <c r="L310" s="54" t="n">
        <f aca="false">IF(R300&gt;0,1,0)</f>
        <v>1</v>
      </c>
      <c r="N310" s="54" t="str">
        <f aca="false">R310</f>
        <v/>
      </c>
      <c r="P310" s="54" t="n">
        <f aca="false">S302</f>
        <v>0</v>
      </c>
      <c r="Q310" s="54" t="n">
        <f aca="false">T302</f>
        <v>0</v>
      </c>
      <c r="R310" s="103" t="str">
        <f aca="false">IF(S310&lt;&gt;0,VLOOKUP(S310,$AH$15:$AI$21,2),"")</f>
        <v/>
      </c>
      <c r="S310" s="104"/>
      <c r="T310" s="104"/>
      <c r="U310" s="105"/>
      <c r="V310" s="106" t="str">
        <f aca="false">IF(S310&lt;&gt;0,VLOOKUP(S310,$AK$15:$AL$21,2),"")</f>
        <v/>
      </c>
      <c r="W310" s="107"/>
      <c r="X310" s="108" t="str">
        <f aca="false">IF(S310&lt;&gt;0,VLOOKUP(S310,$AN$15:$AO$21,2),"")</f>
        <v/>
      </c>
      <c r="Y310" s="109" t="str">
        <f aca="false">IF(U310&gt;0,U310*V310+W310*X310,"")</f>
        <v/>
      </c>
      <c r="Z310" s="102"/>
      <c r="AA310" s="102"/>
      <c r="AB310" s="102"/>
      <c r="AC310" s="54" t="n">
        <f aca="false">M310</f>
        <v>0</v>
      </c>
      <c r="AD310" s="54" t="n">
        <f aca="false">K310</f>
        <v>0</v>
      </c>
      <c r="AE310" s="54" t="n">
        <f aca="false">L310</f>
        <v>1</v>
      </c>
      <c r="AF310" s="54" t="n">
        <f aca="false">IF(C310="A",1,0)</f>
        <v>0</v>
      </c>
      <c r="AH310" s="75"/>
      <c r="AI310" s="75"/>
      <c r="AJ310" s="75"/>
      <c r="AK310" s="75"/>
      <c r="AL310" s="79"/>
      <c r="AM310" s="75"/>
      <c r="AN310" s="75"/>
      <c r="AO310" s="75"/>
    </row>
    <row r="311" s="54" customFormat="true" ht="21" hidden="false" customHeight="true" outlineLevel="0" collapsed="false">
      <c r="A311" s="67"/>
      <c r="B311" s="92"/>
      <c r="C311" s="93"/>
      <c r="D311" s="93"/>
      <c r="E311" s="93"/>
      <c r="F311" s="93"/>
      <c r="G311" s="93"/>
      <c r="H311" s="94"/>
      <c r="I311" s="93"/>
      <c r="J311" s="93"/>
      <c r="M311" s="110" t="n">
        <f aca="false">Y311</f>
        <v>0</v>
      </c>
      <c r="N311" s="54" t="str">
        <f aca="false">R311</f>
        <v>合計金額</v>
      </c>
      <c r="R311" s="61" t="s">
        <v>76</v>
      </c>
      <c r="S311" s="111" t="n">
        <f aca="false">SUM(Y305:Y310)</f>
        <v>0</v>
      </c>
      <c r="T311" s="112" t="s">
        <v>77</v>
      </c>
      <c r="U311" s="112"/>
      <c r="V311" s="113"/>
      <c r="W311" s="112" t="s">
        <v>46</v>
      </c>
      <c r="X311" s="112"/>
      <c r="Y311" s="114" t="n">
        <f aca="false">S311-V311</f>
        <v>0</v>
      </c>
      <c r="Z311" s="60"/>
      <c r="AA311" s="60"/>
      <c r="AB311" s="60"/>
      <c r="AC311" s="54" t="n">
        <f aca="false">M311</f>
        <v>0</v>
      </c>
      <c r="AD311" s="54" t="n">
        <f aca="false">K311</f>
        <v>0</v>
      </c>
      <c r="AE311" s="54" t="n">
        <f aca="false">L311</f>
        <v>0</v>
      </c>
      <c r="AF311" s="54" t="n">
        <f aca="false">IF(C311="A",1,0)</f>
        <v>0</v>
      </c>
    </row>
    <row r="312" s="54" customFormat="true" ht="21" hidden="false" customHeight="true" outlineLevel="0" collapsed="false">
      <c r="A312" s="67"/>
      <c r="B312" s="92"/>
      <c r="C312" s="93"/>
      <c r="D312" s="93"/>
      <c r="E312" s="93"/>
      <c r="F312" s="93"/>
      <c r="G312" s="93"/>
      <c r="H312" s="94"/>
      <c r="I312" s="93"/>
      <c r="J312" s="93"/>
      <c r="N312" s="54" t="n">
        <f aca="false">R312</f>
        <v>0</v>
      </c>
      <c r="Q312" s="115"/>
      <c r="R312" s="115"/>
      <c r="W312" s="53"/>
      <c r="X312" s="53"/>
      <c r="Y312" s="60"/>
      <c r="Z312" s="60"/>
      <c r="AA312" s="60"/>
      <c r="AB312" s="60"/>
      <c r="AC312" s="54" t="n">
        <f aca="false">M312</f>
        <v>0</v>
      </c>
      <c r="AD312" s="54" t="n">
        <f aca="false">K312</f>
        <v>0</v>
      </c>
      <c r="AE312" s="54" t="n">
        <f aca="false">L312</f>
        <v>0</v>
      </c>
      <c r="AF312" s="54" t="n">
        <f aca="false">IF(C312="A",1,0)</f>
        <v>0</v>
      </c>
    </row>
    <row r="313" s="54" customFormat="true" ht="21" hidden="false" customHeight="true" outlineLevel="0" collapsed="false">
      <c r="A313" s="67"/>
      <c r="B313" s="68"/>
      <c r="C313" s="69"/>
      <c r="D313" s="69"/>
      <c r="E313" s="69"/>
      <c r="F313" s="69"/>
      <c r="G313" s="69"/>
      <c r="H313" s="69"/>
      <c r="I313" s="69"/>
      <c r="J313" s="69"/>
      <c r="K313" s="60"/>
      <c r="L313" s="60"/>
      <c r="M313" s="60"/>
      <c r="N313" s="60"/>
      <c r="O313" s="60"/>
      <c r="P313" s="53"/>
      <c r="Q313" s="53"/>
      <c r="R313" s="70" t="s">
        <v>53</v>
      </c>
      <c r="S313" s="70"/>
      <c r="T313" s="71" t="s">
        <v>54</v>
      </c>
      <c r="U313" s="72" t="s">
        <v>55</v>
      </c>
      <c r="V313" s="73" t="s">
        <v>56</v>
      </c>
      <c r="W313" s="73"/>
      <c r="X313" s="74" t="s">
        <v>57</v>
      </c>
      <c r="Y313" s="74"/>
      <c r="Z313" s="53"/>
      <c r="AA313" s="53"/>
      <c r="AB313" s="53"/>
      <c r="AC313" s="54" t="n">
        <f aca="false">M313</f>
        <v>0</v>
      </c>
      <c r="AD313" s="54" t="n">
        <f aca="false">K313</f>
        <v>0</v>
      </c>
      <c r="AE313" s="54" t="n">
        <f aca="false">L313</f>
        <v>0</v>
      </c>
      <c r="AF313" s="54" t="n">
        <f aca="false">IF(C313="A",1,0)</f>
        <v>0</v>
      </c>
      <c r="AH313" s="75" t="n">
        <f aca="false">'基本情報（まずはこのシートに入力）'!B319</f>
        <v>0</v>
      </c>
      <c r="AI313" s="75" t="n">
        <f aca="false">'基本情報（まずはこのシートに入力）'!A319</f>
        <v>0</v>
      </c>
      <c r="AJ313" s="75"/>
      <c r="AK313" s="75" t="n">
        <f aca="false">AH313</f>
        <v>0</v>
      </c>
      <c r="AL313" s="75" t="n">
        <f aca="false">'基本情報（まずはこのシートに入力）'!C319</f>
        <v>0</v>
      </c>
      <c r="AM313" s="75"/>
      <c r="AN313" s="75" t="n">
        <f aca="false">AK313</f>
        <v>0</v>
      </c>
      <c r="AO313" s="75" t="n">
        <f aca="false">'基本情報（まずはこのシートに入力）'!D319</f>
        <v>0</v>
      </c>
    </row>
    <row r="314" s="54" customFormat="true" ht="21" hidden="false" customHeight="true" outlineLevel="0" collapsed="false">
      <c r="A314" s="67"/>
      <c r="B314" s="68"/>
      <c r="C314" s="69"/>
      <c r="D314" s="69"/>
      <c r="E314" s="69"/>
      <c r="F314" s="69"/>
      <c r="G314" s="69"/>
      <c r="H314" s="69"/>
      <c r="I314" s="69"/>
      <c r="J314" s="69"/>
      <c r="K314" s="60"/>
      <c r="L314" s="60"/>
      <c r="M314" s="60"/>
      <c r="N314" s="60"/>
      <c r="O314" s="60"/>
      <c r="P314" s="53"/>
      <c r="Q314" s="53"/>
      <c r="R314" s="76" t="s">
        <v>58</v>
      </c>
      <c r="S314" s="77" t="s">
        <v>59</v>
      </c>
      <c r="T314" s="77" t="s">
        <v>60</v>
      </c>
      <c r="U314" s="77"/>
      <c r="V314" s="73"/>
      <c r="W314" s="73"/>
      <c r="X314" s="77" t="s">
        <v>61</v>
      </c>
      <c r="Y314" s="78" t="s">
        <v>62</v>
      </c>
      <c r="Z314" s="60"/>
      <c r="AA314" s="60"/>
      <c r="AB314" s="60"/>
      <c r="AC314" s="54" t="n">
        <f aca="false">M314</f>
        <v>0</v>
      </c>
      <c r="AD314" s="54" t="n">
        <f aca="false">K314</f>
        <v>0</v>
      </c>
      <c r="AE314" s="54" t="n">
        <f aca="false">L314</f>
        <v>0</v>
      </c>
      <c r="AF314" s="54" t="n">
        <f aca="false">IF(C314="A",1,0)</f>
        <v>0</v>
      </c>
      <c r="AH314" s="75" t="n">
        <f aca="false">'基本情報（まずはこのシートに入力）'!B320</f>
        <v>0</v>
      </c>
      <c r="AI314" s="75" t="n">
        <f aca="false">'基本情報（まずはこのシートに入力）'!A320</f>
        <v>0</v>
      </c>
      <c r="AJ314" s="75"/>
      <c r="AK314" s="75" t="n">
        <f aca="false">'基本情報（まずはこのシートに入力）'!B320</f>
        <v>0</v>
      </c>
      <c r="AL314" s="79" t="n">
        <f aca="false">'基本情報（まずはこのシートに入力）'!C320</f>
        <v>0</v>
      </c>
      <c r="AM314" s="75"/>
      <c r="AN314" s="75" t="n">
        <f aca="false">'基本情報（まずはこのシートに入力）'!B320</f>
        <v>0</v>
      </c>
      <c r="AO314" s="79" t="n">
        <f aca="false">'基本情報（まずはこのシートに入力）'!D320</f>
        <v>0</v>
      </c>
    </row>
    <row r="315" s="54" customFormat="true" ht="21" hidden="false" customHeight="true" outlineLevel="0" collapsed="false">
      <c r="A315" s="67"/>
      <c r="B315" s="68"/>
      <c r="C315" s="69"/>
      <c r="D315" s="69"/>
      <c r="E315" s="69"/>
      <c r="F315" s="69"/>
      <c r="G315" s="69"/>
      <c r="H315" s="69"/>
      <c r="I315" s="69"/>
      <c r="J315" s="69"/>
      <c r="K315" s="60"/>
      <c r="L315" s="60"/>
      <c r="M315" s="80"/>
      <c r="N315" s="80"/>
      <c r="O315" s="80"/>
      <c r="P315" s="80"/>
      <c r="Q315" s="80"/>
      <c r="R315" s="81" t="n">
        <v>24</v>
      </c>
      <c r="S315" s="82"/>
      <c r="T315" s="82"/>
      <c r="U315" s="82"/>
      <c r="V315" s="83"/>
      <c r="W315" s="83"/>
      <c r="X315" s="84"/>
      <c r="Y315" s="85"/>
      <c r="Z315" s="60"/>
      <c r="AA315" s="60"/>
      <c r="AB315" s="60"/>
      <c r="AC315" s="54" t="n">
        <f aca="false">M315</f>
        <v>0</v>
      </c>
      <c r="AD315" s="54" t="n">
        <f aca="false">K315</f>
        <v>0</v>
      </c>
      <c r="AE315" s="54" t="n">
        <f aca="false">L315</f>
        <v>0</v>
      </c>
      <c r="AF315" s="54" t="n">
        <f aca="false">IF(C315="A",1,0)</f>
        <v>0</v>
      </c>
      <c r="AH315" s="75" t="n">
        <f aca="false">'基本情報（まずはこのシートに入力）'!B321</f>
        <v>0</v>
      </c>
      <c r="AI315" s="75" t="n">
        <f aca="false">'基本情報（まずはこのシートに入力）'!A321</f>
        <v>0</v>
      </c>
      <c r="AJ315" s="75"/>
      <c r="AK315" s="75" t="n">
        <f aca="false">'基本情報（まずはこのシートに入力）'!B321</f>
        <v>0</v>
      </c>
      <c r="AL315" s="79" t="n">
        <f aca="false">'基本情報（まずはこのシートに入力）'!C321</f>
        <v>0</v>
      </c>
      <c r="AM315" s="75"/>
      <c r="AN315" s="75" t="n">
        <f aca="false">'基本情報（まずはこのシートに入力）'!B321</f>
        <v>0</v>
      </c>
      <c r="AO315" s="79" t="n">
        <f aca="false">'基本情報（まずはこのシートに入力）'!D321</f>
        <v>0</v>
      </c>
    </row>
    <row r="316" s="54" customFormat="true" ht="21" hidden="false" customHeight="true" outlineLevel="0" collapsed="false">
      <c r="A316" s="67"/>
      <c r="B316" s="68"/>
      <c r="C316" s="52"/>
      <c r="D316" s="52"/>
      <c r="E316" s="52"/>
      <c r="F316" s="52"/>
      <c r="G316" s="52"/>
      <c r="H316" s="52"/>
      <c r="I316" s="52"/>
      <c r="J316" s="52"/>
      <c r="R316" s="86" t="s">
        <v>63</v>
      </c>
      <c r="S316" s="86"/>
      <c r="T316" s="86"/>
      <c r="U316" s="86"/>
      <c r="V316" s="86"/>
      <c r="W316" s="86"/>
      <c r="X316" s="86"/>
      <c r="Y316" s="86"/>
      <c r="Z316" s="53"/>
      <c r="AA316" s="53"/>
      <c r="AB316" s="53"/>
      <c r="AC316" s="54" t="n">
        <f aca="false">M316</f>
        <v>0</v>
      </c>
      <c r="AD316" s="54" t="n">
        <f aca="false">K316</f>
        <v>0</v>
      </c>
      <c r="AE316" s="54" t="n">
        <f aca="false">L316</f>
        <v>0</v>
      </c>
      <c r="AF316" s="54" t="n">
        <f aca="false">IF(C316="A",1,0)</f>
        <v>0</v>
      </c>
      <c r="AH316" s="75" t="n">
        <f aca="false">'基本情報（まずはこのシートに入力）'!B322</f>
        <v>0</v>
      </c>
      <c r="AI316" s="75" t="n">
        <f aca="false">'基本情報（まずはこのシートに入力）'!A322</f>
        <v>0</v>
      </c>
      <c r="AJ316" s="75"/>
      <c r="AK316" s="75" t="n">
        <f aca="false">'基本情報（まずはこのシートに入力）'!B322</f>
        <v>0</v>
      </c>
      <c r="AL316" s="79" t="n">
        <f aca="false">'基本情報（まずはこのシートに入力）'!C322</f>
        <v>0</v>
      </c>
      <c r="AM316" s="75"/>
      <c r="AN316" s="75" t="n">
        <f aca="false">'基本情報（まずはこのシートに入力）'!B322</f>
        <v>0</v>
      </c>
      <c r="AO316" s="79" t="n">
        <f aca="false">'基本情報（まずはこのシートに入力）'!D322</f>
        <v>0</v>
      </c>
    </row>
    <row r="317" s="54" customFormat="true" ht="21" hidden="false" customHeight="true" outlineLevel="0" collapsed="false">
      <c r="A317" s="67"/>
      <c r="B317" s="87" t="s">
        <v>4</v>
      </c>
      <c r="C317" s="88" t="s">
        <v>64</v>
      </c>
      <c r="D317" s="88" t="s">
        <v>65</v>
      </c>
      <c r="E317" s="88" t="s">
        <v>66</v>
      </c>
      <c r="F317" s="88" t="s">
        <v>67</v>
      </c>
      <c r="G317" s="88" t="s">
        <v>68</v>
      </c>
      <c r="H317" s="88" t="s">
        <v>69</v>
      </c>
      <c r="I317" s="88" t="s">
        <v>70</v>
      </c>
      <c r="J317" s="52"/>
      <c r="R317" s="89" t="s">
        <v>71</v>
      </c>
      <c r="S317" s="77" t="s">
        <v>72</v>
      </c>
      <c r="T317" s="77"/>
      <c r="U317" s="90" t="s">
        <v>68</v>
      </c>
      <c r="V317" s="90" t="s">
        <v>26</v>
      </c>
      <c r="W317" s="91" t="s">
        <v>73</v>
      </c>
      <c r="X317" s="91" t="s">
        <v>74</v>
      </c>
      <c r="Y317" s="78" t="s">
        <v>75</v>
      </c>
      <c r="Z317" s="53"/>
      <c r="AA317" s="53"/>
      <c r="AB317" s="53"/>
      <c r="AC317" s="54" t="n">
        <f aca="false">M317</f>
        <v>0</v>
      </c>
      <c r="AD317" s="54" t="n">
        <f aca="false">K317</f>
        <v>0</v>
      </c>
      <c r="AE317" s="54" t="n">
        <f aca="false">L317</f>
        <v>0</v>
      </c>
      <c r="AF317" s="54" t="n">
        <f aca="false">IF(C317="A",1,0)</f>
        <v>0</v>
      </c>
      <c r="AH317" s="75" t="n">
        <f aca="false">'基本情報（まずはこのシートに入力）'!B323</f>
        <v>0</v>
      </c>
      <c r="AI317" s="75" t="n">
        <f aca="false">'基本情報（まずはこのシートに入力）'!A323</f>
        <v>0</v>
      </c>
      <c r="AJ317" s="75"/>
      <c r="AK317" s="75" t="n">
        <f aca="false">'基本情報（まずはこのシートに入力）'!B323</f>
        <v>0</v>
      </c>
      <c r="AL317" s="79" t="n">
        <f aca="false">'基本情報（まずはこのシートに入力）'!C323</f>
        <v>0</v>
      </c>
      <c r="AM317" s="75"/>
      <c r="AN317" s="75" t="n">
        <f aca="false">'基本情報（まずはこのシートに入力）'!B323</f>
        <v>0</v>
      </c>
      <c r="AO317" s="79" t="n">
        <f aca="false">'基本情報（まずはこのシートに入力）'!D323</f>
        <v>0</v>
      </c>
    </row>
    <row r="318" s="54" customFormat="true" ht="21" hidden="false" customHeight="true" outlineLevel="0" collapsed="false">
      <c r="A318" s="67"/>
      <c r="B318" s="92" t="n">
        <f aca="false">'基本情報（まずはこのシートに入力）'!$B$4</f>
        <v>0</v>
      </c>
      <c r="C318" s="93" t="n">
        <f aca="false">IF(U318&gt;0,"A",0)</f>
        <v>0</v>
      </c>
      <c r="D318" s="93" t="n">
        <f aca="false">S315</f>
        <v>0</v>
      </c>
      <c r="E318" s="93" t="n">
        <f aca="false">T315</f>
        <v>0</v>
      </c>
      <c r="F318" s="93" t="str">
        <f aca="false">R318</f>
        <v/>
      </c>
      <c r="G318" s="93" t="n">
        <f aca="false">U318</f>
        <v>0</v>
      </c>
      <c r="H318" s="94" t="n">
        <f aca="false">W318</f>
        <v>0</v>
      </c>
      <c r="I318" s="95" t="n">
        <f aca="false">V324</f>
        <v>0</v>
      </c>
      <c r="J318" s="95"/>
      <c r="P318" s="54" t="n">
        <f aca="false">S315</f>
        <v>0</v>
      </c>
      <c r="Q318" s="54" t="n">
        <f aca="false">T315</f>
        <v>0</v>
      </c>
      <c r="R318" s="76" t="str">
        <f aca="false">IF(S318&lt;&gt;0,VLOOKUP(S318,$AH$15:$AI$21,2),"")</f>
        <v/>
      </c>
      <c r="S318" s="96"/>
      <c r="T318" s="96"/>
      <c r="U318" s="97"/>
      <c r="V318" s="98" t="str">
        <f aca="false">IF(S318&lt;&gt;0,VLOOKUP(S318,$AK$15:$AL$21,2),"")</f>
        <v/>
      </c>
      <c r="W318" s="99"/>
      <c r="X318" s="100" t="str">
        <f aca="false">IF(S318&lt;&gt;0,VLOOKUP(S318,$AN$15:$AO$21,2),"")</f>
        <v/>
      </c>
      <c r="Y318" s="101" t="str">
        <f aca="false">IF(U318&gt;0,U318*V318+W318*X318,"")</f>
        <v/>
      </c>
      <c r="Z318" s="102"/>
      <c r="AA318" s="102"/>
      <c r="AB318" s="102"/>
      <c r="AC318" s="54" t="n">
        <f aca="false">M318</f>
        <v>0</v>
      </c>
      <c r="AD318" s="54" t="n">
        <f aca="false">K318</f>
        <v>0</v>
      </c>
      <c r="AE318" s="54" t="n">
        <f aca="false">L318</f>
        <v>0</v>
      </c>
      <c r="AF318" s="54" t="n">
        <f aca="false">IF(C318="A",1,0)</f>
        <v>0</v>
      </c>
      <c r="AH318" s="75" t="n">
        <f aca="false">'基本情報（まずはこのシートに入力）'!B324</f>
        <v>0</v>
      </c>
      <c r="AI318" s="75" t="n">
        <f aca="false">'基本情報（まずはこのシートに入力）'!A324</f>
        <v>0</v>
      </c>
      <c r="AJ318" s="75"/>
      <c r="AK318" s="75" t="n">
        <f aca="false">'基本情報（まずはこのシートに入力）'!B324</f>
        <v>0</v>
      </c>
      <c r="AL318" s="79" t="n">
        <f aca="false">'基本情報（まずはこのシートに入力）'!C324</f>
        <v>0</v>
      </c>
      <c r="AM318" s="75"/>
      <c r="AN318" s="75" t="n">
        <f aca="false">'基本情報（まずはこのシートに入力）'!B324</f>
        <v>0</v>
      </c>
      <c r="AO318" s="79" t="n">
        <f aca="false">'基本情報（まずはこのシートに入力）'!D324</f>
        <v>0</v>
      </c>
    </row>
    <row r="319" s="54" customFormat="true" ht="21" hidden="false" customHeight="true" outlineLevel="0" collapsed="false">
      <c r="A319" s="67"/>
      <c r="B319" s="92" t="n">
        <f aca="false">'基本情報（まずはこのシートに入力）'!$B$4</f>
        <v>0</v>
      </c>
      <c r="C319" s="93" t="n">
        <f aca="false">IF(U319&gt;0,"A",0)</f>
        <v>0</v>
      </c>
      <c r="D319" s="93" t="n">
        <f aca="false">S315</f>
        <v>0</v>
      </c>
      <c r="E319" s="93" t="n">
        <f aca="false">T315</f>
        <v>0</v>
      </c>
      <c r="F319" s="93" t="str">
        <f aca="false">R319</f>
        <v/>
      </c>
      <c r="G319" s="93" t="n">
        <f aca="false">U319</f>
        <v>0</v>
      </c>
      <c r="H319" s="94" t="n">
        <f aca="false">W319</f>
        <v>0</v>
      </c>
      <c r="I319" s="93"/>
      <c r="J319" s="93"/>
      <c r="N319" s="54" t="str">
        <f aca="false">R319</f>
        <v/>
      </c>
      <c r="P319" s="54" t="n">
        <f aca="false">S315</f>
        <v>0</v>
      </c>
      <c r="Q319" s="54" t="n">
        <f aca="false">T315</f>
        <v>0</v>
      </c>
      <c r="R319" s="76" t="str">
        <f aca="false">IF(S319&lt;&gt;0,VLOOKUP(S319,$AH$15:$AI$21,2),"")</f>
        <v/>
      </c>
      <c r="S319" s="96"/>
      <c r="T319" s="96"/>
      <c r="U319" s="97"/>
      <c r="V319" s="98" t="str">
        <f aca="false">IF(S319&lt;&gt;0,VLOOKUP(S319,$AK$15:$AL$21,2),"")</f>
        <v/>
      </c>
      <c r="W319" s="99"/>
      <c r="X319" s="100" t="str">
        <f aca="false">IF(S319&lt;&gt;0,VLOOKUP(S319,$AN$15:$AO$21,2),"")</f>
        <v/>
      </c>
      <c r="Y319" s="101" t="str">
        <f aca="false">IF(U319&gt;0,U319*V319+W319*X319,"")</f>
        <v/>
      </c>
      <c r="Z319" s="102"/>
      <c r="AA319" s="102"/>
      <c r="AB319" s="102"/>
      <c r="AC319" s="54" t="n">
        <f aca="false">M319</f>
        <v>0</v>
      </c>
      <c r="AD319" s="54" t="n">
        <f aca="false">K319</f>
        <v>0</v>
      </c>
      <c r="AE319" s="54" t="n">
        <f aca="false">L319</f>
        <v>0</v>
      </c>
      <c r="AF319" s="54" t="n">
        <f aca="false">IF(C319="A",1,0)</f>
        <v>0</v>
      </c>
      <c r="AH319" s="75" t="n">
        <f aca="false">'基本情報（まずはこのシートに入力）'!B325</f>
        <v>0</v>
      </c>
      <c r="AI319" s="75" t="n">
        <f aca="false">'基本情報（まずはこのシートに入力）'!A325</f>
        <v>0</v>
      </c>
      <c r="AJ319" s="75"/>
      <c r="AK319" s="75" t="n">
        <f aca="false">'基本情報（まずはこのシートに入力）'!B325</f>
        <v>0</v>
      </c>
      <c r="AL319" s="79" t="n">
        <f aca="false">'基本情報（まずはこのシートに入力）'!C325</f>
        <v>0</v>
      </c>
      <c r="AM319" s="75"/>
      <c r="AN319" s="75" t="n">
        <f aca="false">'基本情報（まずはこのシートに入力）'!B325</f>
        <v>0</v>
      </c>
      <c r="AO319" s="79" t="n">
        <f aca="false">'基本情報（まずはこのシートに入力）'!D325</f>
        <v>0</v>
      </c>
    </row>
    <row r="320" s="54" customFormat="true" ht="21" hidden="false" customHeight="true" outlineLevel="0" collapsed="false">
      <c r="A320" s="67"/>
      <c r="B320" s="92" t="n">
        <f aca="false">'基本情報（まずはこのシートに入力）'!$B$4</f>
        <v>0</v>
      </c>
      <c r="C320" s="93" t="n">
        <f aca="false">IF(U320&gt;0,"A",0)</f>
        <v>0</v>
      </c>
      <c r="D320" s="93" t="n">
        <f aca="false">S315</f>
        <v>0</v>
      </c>
      <c r="E320" s="93" t="n">
        <f aca="false">T315</f>
        <v>0</v>
      </c>
      <c r="F320" s="93" t="str">
        <f aca="false">R320</f>
        <v/>
      </c>
      <c r="G320" s="93" t="n">
        <f aca="false">U320</f>
        <v>0</v>
      </c>
      <c r="H320" s="94" t="n">
        <f aca="false">W320</f>
        <v>0</v>
      </c>
      <c r="I320" s="93"/>
      <c r="J320" s="93"/>
      <c r="N320" s="54" t="str">
        <f aca="false">R320</f>
        <v/>
      </c>
      <c r="P320" s="54" t="n">
        <f aca="false">S315</f>
        <v>0</v>
      </c>
      <c r="Q320" s="54" t="n">
        <f aca="false">T315</f>
        <v>0</v>
      </c>
      <c r="R320" s="76" t="str">
        <f aca="false">IF(S320&lt;&gt;0,VLOOKUP(S320,$AH$15:$AI$21,2),"")</f>
        <v/>
      </c>
      <c r="S320" s="96"/>
      <c r="T320" s="96"/>
      <c r="U320" s="97"/>
      <c r="V320" s="98" t="str">
        <f aca="false">IF(S320&lt;&gt;0,VLOOKUP(S320,$AK$15:$AL$21,2),"")</f>
        <v/>
      </c>
      <c r="W320" s="99"/>
      <c r="X320" s="100" t="str">
        <f aca="false">IF(S320&lt;&gt;0,VLOOKUP(S320,$AN$15:$AO$21,2),"")</f>
        <v/>
      </c>
      <c r="Y320" s="101" t="str">
        <f aca="false">IF(U320&gt;0,U320*V320+W320*X320,"")</f>
        <v/>
      </c>
      <c r="Z320" s="102"/>
      <c r="AA320" s="102"/>
      <c r="AB320" s="102"/>
      <c r="AC320" s="54" t="n">
        <f aca="false">M320</f>
        <v>0</v>
      </c>
      <c r="AD320" s="54" t="n">
        <f aca="false">K320</f>
        <v>0</v>
      </c>
      <c r="AE320" s="54" t="n">
        <f aca="false">L320</f>
        <v>0</v>
      </c>
      <c r="AF320" s="54" t="n">
        <f aca="false">IF(C320="A",1,0)</f>
        <v>0</v>
      </c>
      <c r="AH320" s="75" t="n">
        <f aca="false">'基本情報（まずはこのシートに入力）'!B326</f>
        <v>0</v>
      </c>
      <c r="AI320" s="75" t="n">
        <f aca="false">'基本情報（まずはこのシートに入力）'!A326</f>
        <v>0</v>
      </c>
      <c r="AJ320" s="75"/>
      <c r="AK320" s="75" t="n">
        <f aca="false">'基本情報（まずはこのシートに入力）'!B326</f>
        <v>0</v>
      </c>
      <c r="AL320" s="79" t="n">
        <f aca="false">'基本情報（まずはこのシートに入力）'!C326</f>
        <v>0</v>
      </c>
      <c r="AM320" s="75"/>
      <c r="AN320" s="75" t="n">
        <f aca="false">'基本情報（まずはこのシートに入力）'!B326</f>
        <v>0</v>
      </c>
      <c r="AO320" s="79" t="n">
        <f aca="false">'基本情報（まずはこのシートに入力）'!D326</f>
        <v>0</v>
      </c>
    </row>
    <row r="321" s="54" customFormat="true" ht="21" hidden="false" customHeight="true" outlineLevel="0" collapsed="false">
      <c r="A321" s="67"/>
      <c r="B321" s="92" t="n">
        <f aca="false">'基本情報（まずはこのシートに入力）'!$B$4</f>
        <v>0</v>
      </c>
      <c r="C321" s="93" t="n">
        <f aca="false">IF(U321&gt;0,"A",0)</f>
        <v>0</v>
      </c>
      <c r="D321" s="93" t="n">
        <f aca="false">S315</f>
        <v>0</v>
      </c>
      <c r="E321" s="93" t="n">
        <f aca="false">T315</f>
        <v>0</v>
      </c>
      <c r="F321" s="93" t="str">
        <f aca="false">R321</f>
        <v/>
      </c>
      <c r="G321" s="93" t="n">
        <f aca="false">U321</f>
        <v>0</v>
      </c>
      <c r="H321" s="94" t="n">
        <f aca="false">W321</f>
        <v>0</v>
      </c>
      <c r="I321" s="93"/>
      <c r="J321" s="93"/>
      <c r="N321" s="54" t="str">
        <f aca="false">R321</f>
        <v/>
      </c>
      <c r="P321" s="54" t="n">
        <f aca="false">S315</f>
        <v>0</v>
      </c>
      <c r="Q321" s="54" t="n">
        <f aca="false">T315</f>
        <v>0</v>
      </c>
      <c r="R321" s="76" t="str">
        <f aca="false">IF(S321&lt;&gt;0,VLOOKUP(S321,$AH$15:$AI$21,2),"")</f>
        <v/>
      </c>
      <c r="S321" s="96"/>
      <c r="T321" s="96"/>
      <c r="U321" s="97"/>
      <c r="V321" s="98" t="str">
        <f aca="false">IF(S321&lt;&gt;0,VLOOKUP(S321,$AK$15:$AL$21,2),"")</f>
        <v/>
      </c>
      <c r="W321" s="99"/>
      <c r="X321" s="100" t="str">
        <f aca="false">IF(S321&lt;&gt;0,VLOOKUP(S321,$AN$15:$AO$21,2),"")</f>
        <v/>
      </c>
      <c r="Y321" s="101" t="str">
        <f aca="false">IF(U321&gt;0,U321*V321+W321*X321,"")</f>
        <v/>
      </c>
      <c r="Z321" s="102"/>
      <c r="AA321" s="102"/>
      <c r="AB321" s="102"/>
      <c r="AC321" s="54" t="n">
        <f aca="false">M321</f>
        <v>0</v>
      </c>
      <c r="AD321" s="54" t="n">
        <f aca="false">K321</f>
        <v>0</v>
      </c>
      <c r="AE321" s="54" t="n">
        <f aca="false">L321</f>
        <v>0</v>
      </c>
      <c r="AF321" s="54" t="n">
        <f aca="false">IF(C321="A",1,0)</f>
        <v>0</v>
      </c>
      <c r="AH321" s="75"/>
      <c r="AI321" s="75"/>
      <c r="AJ321" s="75"/>
      <c r="AK321" s="75"/>
      <c r="AL321" s="79"/>
      <c r="AM321" s="75"/>
      <c r="AN321" s="75"/>
      <c r="AO321" s="79"/>
    </row>
    <row r="322" s="54" customFormat="true" ht="21" hidden="false" customHeight="true" outlineLevel="0" collapsed="false">
      <c r="A322" s="67"/>
      <c r="B322" s="92" t="n">
        <f aca="false">'基本情報（まずはこのシートに入力）'!$B$4</f>
        <v>0</v>
      </c>
      <c r="C322" s="93" t="n">
        <f aca="false">IF(U322&gt;0,"A",0)</f>
        <v>0</v>
      </c>
      <c r="D322" s="93" t="n">
        <f aca="false">S315</f>
        <v>0</v>
      </c>
      <c r="E322" s="93" t="n">
        <f aca="false">T315</f>
        <v>0</v>
      </c>
      <c r="F322" s="93" t="str">
        <f aca="false">R322</f>
        <v/>
      </c>
      <c r="G322" s="93" t="n">
        <f aca="false">U322</f>
        <v>0</v>
      </c>
      <c r="H322" s="94" t="n">
        <f aca="false">W322</f>
        <v>0</v>
      </c>
      <c r="I322" s="93"/>
      <c r="J322" s="93"/>
      <c r="N322" s="54" t="str">
        <f aca="false">R322</f>
        <v/>
      </c>
      <c r="P322" s="54" t="n">
        <f aca="false">S315</f>
        <v>0</v>
      </c>
      <c r="Q322" s="54" t="n">
        <f aca="false">T315</f>
        <v>0</v>
      </c>
      <c r="R322" s="76" t="str">
        <f aca="false">IF(S322&lt;&gt;0,VLOOKUP(S322,$AH$15:$AI$21,2),"")</f>
        <v/>
      </c>
      <c r="S322" s="96"/>
      <c r="T322" s="96"/>
      <c r="U322" s="97"/>
      <c r="V322" s="98" t="str">
        <f aca="false">IF(S322&lt;&gt;0,VLOOKUP(S322,$AK$15:$AL$21,2),"")</f>
        <v/>
      </c>
      <c r="W322" s="99"/>
      <c r="X322" s="100" t="str">
        <f aca="false">IF(S322&lt;&gt;0,VLOOKUP(S322,$AN$15:$AO$21,2),"")</f>
        <v/>
      </c>
      <c r="Y322" s="116" t="str">
        <f aca="false">IF(U322&gt;0,U322*V322+W322*X322,"")</f>
        <v/>
      </c>
      <c r="Z322" s="102"/>
      <c r="AA322" s="102"/>
      <c r="AB322" s="102"/>
      <c r="AC322" s="54" t="n">
        <f aca="false">M322</f>
        <v>0</v>
      </c>
      <c r="AD322" s="54" t="n">
        <f aca="false">K322</f>
        <v>0</v>
      </c>
      <c r="AE322" s="54" t="n">
        <f aca="false">L322</f>
        <v>0</v>
      </c>
      <c r="AF322" s="54" t="n">
        <f aca="false">IF(C322="A",1,0)</f>
        <v>0</v>
      </c>
      <c r="AH322" s="75"/>
      <c r="AI322" s="75"/>
      <c r="AJ322" s="75"/>
      <c r="AK322" s="75"/>
      <c r="AL322" s="79"/>
      <c r="AM322" s="75"/>
      <c r="AN322" s="75"/>
      <c r="AO322" s="75"/>
    </row>
    <row r="323" s="54" customFormat="true" ht="21" hidden="false" customHeight="true" outlineLevel="0" collapsed="false">
      <c r="A323" s="67"/>
      <c r="B323" s="92" t="n">
        <f aca="false">'基本情報（まずはこのシートに入力）'!$B$4</f>
        <v>0</v>
      </c>
      <c r="C323" s="93" t="n">
        <f aca="false">IF(U323&gt;0,"A",0)</f>
        <v>0</v>
      </c>
      <c r="D323" s="93" t="n">
        <f aca="false">S315</f>
        <v>0</v>
      </c>
      <c r="E323" s="93" t="n">
        <f aca="false">T315</f>
        <v>0</v>
      </c>
      <c r="F323" s="93" t="str">
        <f aca="false">R323</f>
        <v/>
      </c>
      <c r="G323" s="93" t="n">
        <f aca="false">U323</f>
        <v>0</v>
      </c>
      <c r="H323" s="94" t="n">
        <f aca="false">W323</f>
        <v>0</v>
      </c>
      <c r="I323" s="93"/>
      <c r="J323" s="93"/>
      <c r="K323" s="54" t="n">
        <f aca="false">IF(Y324&gt;0,1,0)</f>
        <v>0</v>
      </c>
      <c r="L323" s="54" t="n">
        <f aca="false">IF(R313&gt;0,1,0)</f>
        <v>1</v>
      </c>
      <c r="N323" s="54" t="str">
        <f aca="false">R323</f>
        <v/>
      </c>
      <c r="P323" s="54" t="n">
        <f aca="false">S315</f>
        <v>0</v>
      </c>
      <c r="Q323" s="54" t="n">
        <f aca="false">T315</f>
        <v>0</v>
      </c>
      <c r="R323" s="103" t="str">
        <f aca="false">IF(S323&lt;&gt;0,VLOOKUP(S323,$AH$15:$AI$21,2),"")</f>
        <v/>
      </c>
      <c r="S323" s="104"/>
      <c r="T323" s="104"/>
      <c r="U323" s="105"/>
      <c r="V323" s="106" t="str">
        <f aca="false">IF(S323&lt;&gt;0,VLOOKUP(S323,$AK$15:$AL$21,2),"")</f>
        <v/>
      </c>
      <c r="W323" s="107"/>
      <c r="X323" s="108" t="str">
        <f aca="false">IF(S323&lt;&gt;0,VLOOKUP(S323,$AN$15:$AO$21,2),"")</f>
        <v/>
      </c>
      <c r="Y323" s="109" t="str">
        <f aca="false">IF(U323&gt;0,U323*V323+W323*X323,"")</f>
        <v/>
      </c>
      <c r="Z323" s="102"/>
      <c r="AA323" s="102"/>
      <c r="AB323" s="102"/>
      <c r="AC323" s="54" t="n">
        <f aca="false">M323</f>
        <v>0</v>
      </c>
      <c r="AD323" s="54" t="n">
        <f aca="false">K323</f>
        <v>0</v>
      </c>
      <c r="AE323" s="54" t="n">
        <f aca="false">L323</f>
        <v>1</v>
      </c>
      <c r="AF323" s="54" t="n">
        <f aca="false">IF(C323="A",1,0)</f>
        <v>0</v>
      </c>
      <c r="AH323" s="75"/>
      <c r="AI323" s="75"/>
      <c r="AJ323" s="75"/>
      <c r="AK323" s="75"/>
      <c r="AL323" s="79"/>
      <c r="AM323" s="75"/>
      <c r="AN323" s="75"/>
      <c r="AO323" s="75"/>
    </row>
    <row r="324" s="54" customFormat="true" ht="21" hidden="false" customHeight="true" outlineLevel="0" collapsed="false">
      <c r="A324" s="67"/>
      <c r="B324" s="92"/>
      <c r="C324" s="93"/>
      <c r="D324" s="93"/>
      <c r="E324" s="93"/>
      <c r="F324" s="93"/>
      <c r="G324" s="93"/>
      <c r="H324" s="94"/>
      <c r="I324" s="93"/>
      <c r="J324" s="93"/>
      <c r="M324" s="110" t="n">
        <f aca="false">Y324</f>
        <v>0</v>
      </c>
      <c r="N324" s="54" t="str">
        <f aca="false">R324</f>
        <v>合計金額</v>
      </c>
      <c r="R324" s="61" t="s">
        <v>76</v>
      </c>
      <c r="S324" s="111" t="n">
        <f aca="false">SUM(Y318:Y323)</f>
        <v>0</v>
      </c>
      <c r="T324" s="112" t="s">
        <v>77</v>
      </c>
      <c r="U324" s="112"/>
      <c r="V324" s="113"/>
      <c r="W324" s="112" t="s">
        <v>46</v>
      </c>
      <c r="X324" s="112"/>
      <c r="Y324" s="114" t="n">
        <f aca="false">S324-V324</f>
        <v>0</v>
      </c>
      <c r="Z324" s="60"/>
      <c r="AA324" s="60"/>
      <c r="AB324" s="60"/>
      <c r="AC324" s="54" t="n">
        <f aca="false">M324</f>
        <v>0</v>
      </c>
      <c r="AD324" s="54" t="n">
        <f aca="false">K324</f>
        <v>0</v>
      </c>
      <c r="AE324" s="54" t="n">
        <f aca="false">L324</f>
        <v>0</v>
      </c>
      <c r="AF324" s="54" t="n">
        <f aca="false">IF(C324="A",1,0)</f>
        <v>0</v>
      </c>
    </row>
    <row r="325" s="54" customFormat="true" ht="21" hidden="false" customHeight="true" outlineLevel="0" collapsed="false">
      <c r="A325" s="67"/>
      <c r="B325" s="92"/>
      <c r="C325" s="93"/>
      <c r="D325" s="93"/>
      <c r="E325" s="93"/>
      <c r="F325" s="93"/>
      <c r="G325" s="93"/>
      <c r="H325" s="94"/>
      <c r="I325" s="93"/>
      <c r="J325" s="93"/>
      <c r="N325" s="54" t="n">
        <f aca="false">R325</f>
        <v>0</v>
      </c>
      <c r="Q325" s="115"/>
      <c r="R325" s="115"/>
      <c r="W325" s="53"/>
      <c r="X325" s="53"/>
      <c r="Y325" s="60"/>
      <c r="Z325" s="60"/>
      <c r="AA325" s="60"/>
      <c r="AB325" s="60"/>
      <c r="AC325" s="54" t="n">
        <f aca="false">M325</f>
        <v>0</v>
      </c>
      <c r="AD325" s="54" t="n">
        <f aca="false">K325</f>
        <v>0</v>
      </c>
      <c r="AE325" s="54" t="n">
        <f aca="false">L325</f>
        <v>0</v>
      </c>
      <c r="AF325" s="54" t="n">
        <f aca="false">IF(C325="A",1,0)</f>
        <v>0</v>
      </c>
    </row>
    <row r="326" s="54" customFormat="true" ht="21" hidden="false" customHeight="true" outlineLevel="0" collapsed="false">
      <c r="A326" s="67"/>
      <c r="B326" s="68"/>
      <c r="C326" s="69"/>
      <c r="D326" s="69"/>
      <c r="E326" s="69"/>
      <c r="F326" s="69"/>
      <c r="G326" s="69"/>
      <c r="H326" s="69"/>
      <c r="I326" s="69"/>
      <c r="J326" s="69"/>
      <c r="K326" s="60"/>
      <c r="L326" s="60"/>
      <c r="M326" s="60"/>
      <c r="N326" s="60"/>
      <c r="O326" s="60"/>
      <c r="P326" s="53"/>
      <c r="Q326" s="53"/>
      <c r="R326" s="70" t="s">
        <v>53</v>
      </c>
      <c r="S326" s="70"/>
      <c r="T326" s="71" t="s">
        <v>54</v>
      </c>
      <c r="U326" s="72" t="s">
        <v>55</v>
      </c>
      <c r="V326" s="73" t="s">
        <v>56</v>
      </c>
      <c r="W326" s="73"/>
      <c r="X326" s="74" t="s">
        <v>57</v>
      </c>
      <c r="Y326" s="74"/>
      <c r="Z326" s="53"/>
      <c r="AA326" s="53"/>
      <c r="AB326" s="53"/>
      <c r="AC326" s="54" t="n">
        <f aca="false">M326</f>
        <v>0</v>
      </c>
      <c r="AD326" s="54" t="n">
        <f aca="false">K326</f>
        <v>0</v>
      </c>
      <c r="AE326" s="54" t="n">
        <f aca="false">L326</f>
        <v>0</v>
      </c>
      <c r="AF326" s="54" t="n">
        <f aca="false">IF(C326="A",1,0)</f>
        <v>0</v>
      </c>
      <c r="AH326" s="75" t="n">
        <f aca="false">'基本情報（まずはこのシートに入力）'!B332</f>
        <v>0</v>
      </c>
      <c r="AI326" s="75" t="n">
        <f aca="false">'基本情報（まずはこのシートに入力）'!A332</f>
        <v>0</v>
      </c>
      <c r="AJ326" s="75"/>
      <c r="AK326" s="75" t="n">
        <f aca="false">AH326</f>
        <v>0</v>
      </c>
      <c r="AL326" s="75" t="n">
        <f aca="false">'基本情報（まずはこのシートに入力）'!C332</f>
        <v>0</v>
      </c>
      <c r="AM326" s="75"/>
      <c r="AN326" s="75" t="n">
        <f aca="false">AK326</f>
        <v>0</v>
      </c>
      <c r="AO326" s="75" t="n">
        <f aca="false">'基本情報（まずはこのシートに入力）'!D332</f>
        <v>0</v>
      </c>
    </row>
    <row r="327" s="54" customFormat="true" ht="21" hidden="false" customHeight="true" outlineLevel="0" collapsed="false">
      <c r="A327" s="67"/>
      <c r="B327" s="68"/>
      <c r="C327" s="69"/>
      <c r="D327" s="69"/>
      <c r="E327" s="69"/>
      <c r="F327" s="69"/>
      <c r="G327" s="69"/>
      <c r="H327" s="69"/>
      <c r="I327" s="69"/>
      <c r="J327" s="69"/>
      <c r="K327" s="60"/>
      <c r="L327" s="60"/>
      <c r="M327" s="60"/>
      <c r="N327" s="60"/>
      <c r="O327" s="60"/>
      <c r="P327" s="53"/>
      <c r="Q327" s="53"/>
      <c r="R327" s="76" t="s">
        <v>58</v>
      </c>
      <c r="S327" s="77" t="s">
        <v>59</v>
      </c>
      <c r="T327" s="77" t="s">
        <v>60</v>
      </c>
      <c r="U327" s="77"/>
      <c r="V327" s="73"/>
      <c r="W327" s="73"/>
      <c r="X327" s="77" t="s">
        <v>61</v>
      </c>
      <c r="Y327" s="78" t="s">
        <v>62</v>
      </c>
      <c r="Z327" s="60"/>
      <c r="AA327" s="60"/>
      <c r="AB327" s="60"/>
      <c r="AC327" s="54" t="n">
        <f aca="false">M327</f>
        <v>0</v>
      </c>
      <c r="AD327" s="54" t="n">
        <f aca="false">K327</f>
        <v>0</v>
      </c>
      <c r="AE327" s="54" t="n">
        <f aca="false">L327</f>
        <v>0</v>
      </c>
      <c r="AF327" s="54" t="n">
        <f aca="false">IF(C327="A",1,0)</f>
        <v>0</v>
      </c>
      <c r="AH327" s="75" t="n">
        <f aca="false">'基本情報（まずはこのシートに入力）'!B333</f>
        <v>0</v>
      </c>
      <c r="AI327" s="75" t="n">
        <f aca="false">'基本情報（まずはこのシートに入力）'!A333</f>
        <v>0</v>
      </c>
      <c r="AJ327" s="75"/>
      <c r="AK327" s="75" t="n">
        <f aca="false">'基本情報（まずはこのシートに入力）'!B333</f>
        <v>0</v>
      </c>
      <c r="AL327" s="79" t="n">
        <f aca="false">'基本情報（まずはこのシートに入力）'!C333</f>
        <v>0</v>
      </c>
      <c r="AM327" s="75"/>
      <c r="AN327" s="75" t="n">
        <f aca="false">'基本情報（まずはこのシートに入力）'!B333</f>
        <v>0</v>
      </c>
      <c r="AO327" s="79" t="n">
        <f aca="false">'基本情報（まずはこのシートに入力）'!D333</f>
        <v>0</v>
      </c>
    </row>
    <row r="328" s="54" customFormat="true" ht="21" hidden="false" customHeight="true" outlineLevel="0" collapsed="false">
      <c r="A328" s="67"/>
      <c r="B328" s="68"/>
      <c r="C328" s="69"/>
      <c r="D328" s="69"/>
      <c r="E328" s="69"/>
      <c r="F328" s="69"/>
      <c r="G328" s="69"/>
      <c r="H328" s="69"/>
      <c r="I328" s="69"/>
      <c r="J328" s="69"/>
      <c r="K328" s="60"/>
      <c r="L328" s="60"/>
      <c r="M328" s="80"/>
      <c r="N328" s="80"/>
      <c r="O328" s="80"/>
      <c r="P328" s="80"/>
      <c r="Q328" s="80"/>
      <c r="R328" s="81" t="n">
        <v>25</v>
      </c>
      <c r="S328" s="82"/>
      <c r="T328" s="82"/>
      <c r="U328" s="82"/>
      <c r="V328" s="83"/>
      <c r="W328" s="83"/>
      <c r="X328" s="84"/>
      <c r="Y328" s="85"/>
      <c r="Z328" s="60"/>
      <c r="AA328" s="60"/>
      <c r="AB328" s="60"/>
      <c r="AC328" s="54" t="n">
        <f aca="false">M328</f>
        <v>0</v>
      </c>
      <c r="AD328" s="54" t="n">
        <f aca="false">K328</f>
        <v>0</v>
      </c>
      <c r="AE328" s="54" t="n">
        <f aca="false">L328</f>
        <v>0</v>
      </c>
      <c r="AF328" s="54" t="n">
        <f aca="false">IF(C328="A",1,0)</f>
        <v>0</v>
      </c>
      <c r="AH328" s="75" t="n">
        <f aca="false">'基本情報（まずはこのシートに入力）'!B334</f>
        <v>0</v>
      </c>
      <c r="AI328" s="75" t="n">
        <f aca="false">'基本情報（まずはこのシートに入力）'!A334</f>
        <v>0</v>
      </c>
      <c r="AJ328" s="75"/>
      <c r="AK328" s="75" t="n">
        <f aca="false">'基本情報（まずはこのシートに入力）'!B334</f>
        <v>0</v>
      </c>
      <c r="AL328" s="79" t="n">
        <f aca="false">'基本情報（まずはこのシートに入力）'!C334</f>
        <v>0</v>
      </c>
      <c r="AM328" s="75"/>
      <c r="AN328" s="75" t="n">
        <f aca="false">'基本情報（まずはこのシートに入力）'!B334</f>
        <v>0</v>
      </c>
      <c r="AO328" s="79" t="n">
        <f aca="false">'基本情報（まずはこのシートに入力）'!D334</f>
        <v>0</v>
      </c>
    </row>
    <row r="329" s="54" customFormat="true" ht="21" hidden="false" customHeight="true" outlineLevel="0" collapsed="false">
      <c r="A329" s="67"/>
      <c r="B329" s="68"/>
      <c r="C329" s="52"/>
      <c r="D329" s="52"/>
      <c r="E329" s="52"/>
      <c r="F329" s="52"/>
      <c r="G329" s="52"/>
      <c r="H329" s="52"/>
      <c r="I329" s="52"/>
      <c r="J329" s="52"/>
      <c r="R329" s="86" t="s">
        <v>63</v>
      </c>
      <c r="S329" s="86"/>
      <c r="T329" s="86"/>
      <c r="U329" s="86"/>
      <c r="V329" s="86"/>
      <c r="W329" s="86"/>
      <c r="X329" s="86"/>
      <c r="Y329" s="86"/>
      <c r="Z329" s="53"/>
      <c r="AA329" s="53"/>
      <c r="AB329" s="53"/>
      <c r="AC329" s="54" t="n">
        <f aca="false">M329</f>
        <v>0</v>
      </c>
      <c r="AD329" s="54" t="n">
        <f aca="false">K329</f>
        <v>0</v>
      </c>
      <c r="AE329" s="54" t="n">
        <f aca="false">L329</f>
        <v>0</v>
      </c>
      <c r="AF329" s="54" t="n">
        <f aca="false">IF(C329="A",1,0)</f>
        <v>0</v>
      </c>
      <c r="AH329" s="75" t="n">
        <f aca="false">'基本情報（まずはこのシートに入力）'!B335</f>
        <v>0</v>
      </c>
      <c r="AI329" s="75" t="n">
        <f aca="false">'基本情報（まずはこのシートに入力）'!A335</f>
        <v>0</v>
      </c>
      <c r="AJ329" s="75"/>
      <c r="AK329" s="75" t="n">
        <f aca="false">'基本情報（まずはこのシートに入力）'!B335</f>
        <v>0</v>
      </c>
      <c r="AL329" s="79" t="n">
        <f aca="false">'基本情報（まずはこのシートに入力）'!C335</f>
        <v>0</v>
      </c>
      <c r="AM329" s="75"/>
      <c r="AN329" s="75" t="n">
        <f aca="false">'基本情報（まずはこのシートに入力）'!B335</f>
        <v>0</v>
      </c>
      <c r="AO329" s="79" t="n">
        <f aca="false">'基本情報（まずはこのシートに入力）'!D335</f>
        <v>0</v>
      </c>
    </row>
    <row r="330" s="54" customFormat="true" ht="21" hidden="false" customHeight="true" outlineLevel="0" collapsed="false">
      <c r="A330" s="67"/>
      <c r="B330" s="87" t="s">
        <v>4</v>
      </c>
      <c r="C330" s="88" t="s">
        <v>64</v>
      </c>
      <c r="D330" s="88" t="s">
        <v>65</v>
      </c>
      <c r="E330" s="88" t="s">
        <v>66</v>
      </c>
      <c r="F330" s="88" t="s">
        <v>67</v>
      </c>
      <c r="G330" s="88" t="s">
        <v>68</v>
      </c>
      <c r="H330" s="88" t="s">
        <v>69</v>
      </c>
      <c r="I330" s="88" t="s">
        <v>70</v>
      </c>
      <c r="J330" s="52"/>
      <c r="R330" s="89" t="s">
        <v>71</v>
      </c>
      <c r="S330" s="77" t="s">
        <v>72</v>
      </c>
      <c r="T330" s="77"/>
      <c r="U330" s="90" t="s">
        <v>68</v>
      </c>
      <c r="V330" s="90" t="s">
        <v>26</v>
      </c>
      <c r="W330" s="91" t="s">
        <v>73</v>
      </c>
      <c r="X330" s="91" t="s">
        <v>74</v>
      </c>
      <c r="Y330" s="78" t="s">
        <v>75</v>
      </c>
      <c r="Z330" s="53"/>
      <c r="AA330" s="53"/>
      <c r="AB330" s="53"/>
      <c r="AC330" s="54" t="n">
        <f aca="false">M330</f>
        <v>0</v>
      </c>
      <c r="AD330" s="54" t="n">
        <f aca="false">K330</f>
        <v>0</v>
      </c>
      <c r="AE330" s="54" t="n">
        <f aca="false">L330</f>
        <v>0</v>
      </c>
      <c r="AF330" s="54" t="n">
        <f aca="false">IF(C330="A",1,0)</f>
        <v>0</v>
      </c>
      <c r="AH330" s="75" t="n">
        <f aca="false">'基本情報（まずはこのシートに入力）'!B336</f>
        <v>0</v>
      </c>
      <c r="AI330" s="75" t="n">
        <f aca="false">'基本情報（まずはこのシートに入力）'!A336</f>
        <v>0</v>
      </c>
      <c r="AJ330" s="75"/>
      <c r="AK330" s="75" t="n">
        <f aca="false">'基本情報（まずはこのシートに入力）'!B336</f>
        <v>0</v>
      </c>
      <c r="AL330" s="79" t="n">
        <f aca="false">'基本情報（まずはこのシートに入力）'!C336</f>
        <v>0</v>
      </c>
      <c r="AM330" s="75"/>
      <c r="AN330" s="75" t="n">
        <f aca="false">'基本情報（まずはこのシートに入力）'!B336</f>
        <v>0</v>
      </c>
      <c r="AO330" s="79" t="n">
        <f aca="false">'基本情報（まずはこのシートに入力）'!D336</f>
        <v>0</v>
      </c>
    </row>
    <row r="331" s="54" customFormat="true" ht="21" hidden="false" customHeight="true" outlineLevel="0" collapsed="false">
      <c r="A331" s="67"/>
      <c r="B331" s="92" t="n">
        <f aca="false">'基本情報（まずはこのシートに入力）'!$B$4</f>
        <v>0</v>
      </c>
      <c r="C331" s="93" t="n">
        <f aca="false">IF(U331&gt;0,"A",0)</f>
        <v>0</v>
      </c>
      <c r="D331" s="93" t="n">
        <f aca="false">S328</f>
        <v>0</v>
      </c>
      <c r="E331" s="93" t="n">
        <f aca="false">T328</f>
        <v>0</v>
      </c>
      <c r="F331" s="93" t="str">
        <f aca="false">R331</f>
        <v/>
      </c>
      <c r="G331" s="93" t="n">
        <f aca="false">U331</f>
        <v>0</v>
      </c>
      <c r="H331" s="94" t="n">
        <f aca="false">W331</f>
        <v>0</v>
      </c>
      <c r="I331" s="95" t="n">
        <f aca="false">V337</f>
        <v>0</v>
      </c>
      <c r="J331" s="95"/>
      <c r="P331" s="54" t="n">
        <f aca="false">S328</f>
        <v>0</v>
      </c>
      <c r="Q331" s="54" t="n">
        <f aca="false">T328</f>
        <v>0</v>
      </c>
      <c r="R331" s="76" t="str">
        <f aca="false">IF(S331&lt;&gt;0,VLOOKUP(S331,$AH$15:$AI$21,2),"")</f>
        <v/>
      </c>
      <c r="S331" s="96"/>
      <c r="T331" s="96"/>
      <c r="U331" s="97"/>
      <c r="V331" s="98" t="str">
        <f aca="false">IF(S331&lt;&gt;0,VLOOKUP(S331,$AK$15:$AL$21,2),"")</f>
        <v/>
      </c>
      <c r="W331" s="99"/>
      <c r="X331" s="100" t="str">
        <f aca="false">IF(S331&lt;&gt;0,VLOOKUP(S331,$AN$15:$AO$21,2),"")</f>
        <v/>
      </c>
      <c r="Y331" s="101" t="str">
        <f aca="false">IF(U331&gt;0,U331*V331+W331*X331,"")</f>
        <v/>
      </c>
      <c r="Z331" s="102"/>
      <c r="AA331" s="102"/>
      <c r="AB331" s="102"/>
      <c r="AC331" s="54" t="n">
        <f aca="false">M331</f>
        <v>0</v>
      </c>
      <c r="AD331" s="54" t="n">
        <f aca="false">K331</f>
        <v>0</v>
      </c>
      <c r="AE331" s="54" t="n">
        <f aca="false">L331</f>
        <v>0</v>
      </c>
      <c r="AF331" s="54" t="n">
        <f aca="false">IF(C331="A",1,0)</f>
        <v>0</v>
      </c>
      <c r="AH331" s="75" t="n">
        <f aca="false">'基本情報（まずはこのシートに入力）'!B337</f>
        <v>0</v>
      </c>
      <c r="AI331" s="75" t="n">
        <f aca="false">'基本情報（まずはこのシートに入力）'!A337</f>
        <v>0</v>
      </c>
      <c r="AJ331" s="75"/>
      <c r="AK331" s="75" t="n">
        <f aca="false">'基本情報（まずはこのシートに入力）'!B337</f>
        <v>0</v>
      </c>
      <c r="AL331" s="79" t="n">
        <f aca="false">'基本情報（まずはこのシートに入力）'!C337</f>
        <v>0</v>
      </c>
      <c r="AM331" s="75"/>
      <c r="AN331" s="75" t="n">
        <f aca="false">'基本情報（まずはこのシートに入力）'!B337</f>
        <v>0</v>
      </c>
      <c r="AO331" s="79" t="n">
        <f aca="false">'基本情報（まずはこのシートに入力）'!D337</f>
        <v>0</v>
      </c>
    </row>
    <row r="332" s="54" customFormat="true" ht="21" hidden="false" customHeight="true" outlineLevel="0" collapsed="false">
      <c r="A332" s="67"/>
      <c r="B332" s="92" t="n">
        <f aca="false">'基本情報（まずはこのシートに入力）'!$B$4</f>
        <v>0</v>
      </c>
      <c r="C332" s="93" t="n">
        <f aca="false">IF(U332&gt;0,"A",0)</f>
        <v>0</v>
      </c>
      <c r="D332" s="93" t="n">
        <f aca="false">S328</f>
        <v>0</v>
      </c>
      <c r="E332" s="93" t="n">
        <f aca="false">T328</f>
        <v>0</v>
      </c>
      <c r="F332" s="93" t="str">
        <f aca="false">R332</f>
        <v/>
      </c>
      <c r="G332" s="93" t="n">
        <f aca="false">U332</f>
        <v>0</v>
      </c>
      <c r="H332" s="94" t="n">
        <f aca="false">W332</f>
        <v>0</v>
      </c>
      <c r="I332" s="93"/>
      <c r="J332" s="93"/>
      <c r="N332" s="54" t="str">
        <f aca="false">R332</f>
        <v/>
      </c>
      <c r="P332" s="54" t="n">
        <f aca="false">S328</f>
        <v>0</v>
      </c>
      <c r="Q332" s="54" t="n">
        <f aca="false">T328</f>
        <v>0</v>
      </c>
      <c r="R332" s="76" t="str">
        <f aca="false">IF(S332&lt;&gt;0,VLOOKUP(S332,$AH$15:$AI$21,2),"")</f>
        <v/>
      </c>
      <c r="S332" s="96"/>
      <c r="T332" s="96"/>
      <c r="U332" s="97"/>
      <c r="V332" s="98" t="str">
        <f aca="false">IF(S332&lt;&gt;0,VLOOKUP(S332,$AK$15:$AL$21,2),"")</f>
        <v/>
      </c>
      <c r="W332" s="99"/>
      <c r="X332" s="100" t="str">
        <f aca="false">IF(S332&lt;&gt;0,VLOOKUP(S332,$AN$15:$AO$21,2),"")</f>
        <v/>
      </c>
      <c r="Y332" s="101" t="str">
        <f aca="false">IF(U332&gt;0,U332*V332+W332*X332,"")</f>
        <v/>
      </c>
      <c r="Z332" s="102"/>
      <c r="AA332" s="102"/>
      <c r="AB332" s="102"/>
      <c r="AC332" s="54" t="n">
        <f aca="false">M332</f>
        <v>0</v>
      </c>
      <c r="AD332" s="54" t="n">
        <f aca="false">K332</f>
        <v>0</v>
      </c>
      <c r="AE332" s="54" t="n">
        <f aca="false">L332</f>
        <v>0</v>
      </c>
      <c r="AF332" s="54" t="n">
        <f aca="false">IF(C332="A",1,0)</f>
        <v>0</v>
      </c>
      <c r="AH332" s="75" t="n">
        <f aca="false">'基本情報（まずはこのシートに入力）'!B338</f>
        <v>0</v>
      </c>
      <c r="AI332" s="75" t="n">
        <f aca="false">'基本情報（まずはこのシートに入力）'!A338</f>
        <v>0</v>
      </c>
      <c r="AJ332" s="75"/>
      <c r="AK332" s="75" t="n">
        <f aca="false">'基本情報（まずはこのシートに入力）'!B338</f>
        <v>0</v>
      </c>
      <c r="AL332" s="79" t="n">
        <f aca="false">'基本情報（まずはこのシートに入力）'!C338</f>
        <v>0</v>
      </c>
      <c r="AM332" s="75"/>
      <c r="AN332" s="75" t="n">
        <f aca="false">'基本情報（まずはこのシートに入力）'!B338</f>
        <v>0</v>
      </c>
      <c r="AO332" s="79" t="n">
        <f aca="false">'基本情報（まずはこのシートに入力）'!D338</f>
        <v>0</v>
      </c>
    </row>
    <row r="333" s="54" customFormat="true" ht="21" hidden="false" customHeight="true" outlineLevel="0" collapsed="false">
      <c r="A333" s="67"/>
      <c r="B333" s="92" t="n">
        <f aca="false">'基本情報（まずはこのシートに入力）'!$B$4</f>
        <v>0</v>
      </c>
      <c r="C333" s="93" t="n">
        <f aca="false">IF(U333&gt;0,"A",0)</f>
        <v>0</v>
      </c>
      <c r="D333" s="93" t="n">
        <f aca="false">S328</f>
        <v>0</v>
      </c>
      <c r="E333" s="93" t="n">
        <f aca="false">T328</f>
        <v>0</v>
      </c>
      <c r="F333" s="93" t="str">
        <f aca="false">R333</f>
        <v/>
      </c>
      <c r="G333" s="93" t="n">
        <f aca="false">U333</f>
        <v>0</v>
      </c>
      <c r="H333" s="94" t="n">
        <f aca="false">W333</f>
        <v>0</v>
      </c>
      <c r="I333" s="93"/>
      <c r="J333" s="93"/>
      <c r="N333" s="54" t="str">
        <f aca="false">R333</f>
        <v/>
      </c>
      <c r="P333" s="54" t="n">
        <f aca="false">S328</f>
        <v>0</v>
      </c>
      <c r="Q333" s="54" t="n">
        <f aca="false">T328</f>
        <v>0</v>
      </c>
      <c r="R333" s="76" t="str">
        <f aca="false">IF(S333&lt;&gt;0,VLOOKUP(S333,$AH$15:$AI$21,2),"")</f>
        <v/>
      </c>
      <c r="S333" s="96"/>
      <c r="T333" s="96"/>
      <c r="U333" s="97"/>
      <c r="V333" s="98" t="str">
        <f aca="false">IF(S333&lt;&gt;0,VLOOKUP(S333,$AK$15:$AL$21,2),"")</f>
        <v/>
      </c>
      <c r="W333" s="99"/>
      <c r="X333" s="100" t="str">
        <f aca="false">IF(S333&lt;&gt;0,VLOOKUP(S333,$AN$15:$AO$21,2),"")</f>
        <v/>
      </c>
      <c r="Y333" s="101" t="str">
        <f aca="false">IF(U333&gt;0,U333*V333+W333*X333,"")</f>
        <v/>
      </c>
      <c r="Z333" s="102"/>
      <c r="AA333" s="102"/>
      <c r="AB333" s="102"/>
      <c r="AC333" s="54" t="n">
        <f aca="false">M333</f>
        <v>0</v>
      </c>
      <c r="AD333" s="54" t="n">
        <f aca="false">K333</f>
        <v>0</v>
      </c>
      <c r="AE333" s="54" t="n">
        <f aca="false">L333</f>
        <v>0</v>
      </c>
      <c r="AF333" s="54" t="n">
        <f aca="false">IF(C333="A",1,0)</f>
        <v>0</v>
      </c>
      <c r="AH333" s="75" t="n">
        <f aca="false">'基本情報（まずはこのシートに入力）'!B339</f>
        <v>0</v>
      </c>
      <c r="AI333" s="75" t="n">
        <f aca="false">'基本情報（まずはこのシートに入力）'!A339</f>
        <v>0</v>
      </c>
      <c r="AJ333" s="75"/>
      <c r="AK333" s="75" t="n">
        <f aca="false">'基本情報（まずはこのシートに入力）'!B339</f>
        <v>0</v>
      </c>
      <c r="AL333" s="79" t="n">
        <f aca="false">'基本情報（まずはこのシートに入力）'!C339</f>
        <v>0</v>
      </c>
      <c r="AM333" s="75"/>
      <c r="AN333" s="75" t="n">
        <f aca="false">'基本情報（まずはこのシートに入力）'!B339</f>
        <v>0</v>
      </c>
      <c r="AO333" s="79" t="n">
        <f aca="false">'基本情報（まずはこのシートに入力）'!D339</f>
        <v>0</v>
      </c>
    </row>
    <row r="334" s="54" customFormat="true" ht="21" hidden="false" customHeight="true" outlineLevel="0" collapsed="false">
      <c r="A334" s="67"/>
      <c r="B334" s="92" t="n">
        <f aca="false">'基本情報（まずはこのシートに入力）'!$B$4</f>
        <v>0</v>
      </c>
      <c r="C334" s="93" t="n">
        <f aca="false">IF(U334&gt;0,"A",0)</f>
        <v>0</v>
      </c>
      <c r="D334" s="93" t="n">
        <f aca="false">S328</f>
        <v>0</v>
      </c>
      <c r="E334" s="93" t="n">
        <f aca="false">T328</f>
        <v>0</v>
      </c>
      <c r="F334" s="93" t="str">
        <f aca="false">R334</f>
        <v/>
      </c>
      <c r="G334" s="93" t="n">
        <f aca="false">U334</f>
        <v>0</v>
      </c>
      <c r="H334" s="94" t="n">
        <f aca="false">W334</f>
        <v>0</v>
      </c>
      <c r="I334" s="93"/>
      <c r="J334" s="93"/>
      <c r="N334" s="54" t="str">
        <f aca="false">R334</f>
        <v/>
      </c>
      <c r="P334" s="54" t="n">
        <f aca="false">S328</f>
        <v>0</v>
      </c>
      <c r="Q334" s="54" t="n">
        <f aca="false">T328</f>
        <v>0</v>
      </c>
      <c r="R334" s="76" t="str">
        <f aca="false">IF(S334&lt;&gt;0,VLOOKUP(S334,$AH$15:$AI$21,2),"")</f>
        <v/>
      </c>
      <c r="S334" s="96"/>
      <c r="T334" s="96"/>
      <c r="U334" s="97"/>
      <c r="V334" s="98" t="str">
        <f aca="false">IF(S334&lt;&gt;0,VLOOKUP(S334,$AK$15:$AL$21,2),"")</f>
        <v/>
      </c>
      <c r="W334" s="99"/>
      <c r="X334" s="100" t="str">
        <f aca="false">IF(S334&lt;&gt;0,VLOOKUP(S334,$AN$15:$AO$21,2),"")</f>
        <v/>
      </c>
      <c r="Y334" s="101" t="str">
        <f aca="false">IF(U334&gt;0,U334*V334+W334*X334,"")</f>
        <v/>
      </c>
      <c r="Z334" s="102"/>
      <c r="AA334" s="102"/>
      <c r="AB334" s="102"/>
      <c r="AC334" s="54" t="n">
        <f aca="false">M334</f>
        <v>0</v>
      </c>
      <c r="AD334" s="54" t="n">
        <f aca="false">K334</f>
        <v>0</v>
      </c>
      <c r="AE334" s="54" t="n">
        <f aca="false">L334</f>
        <v>0</v>
      </c>
      <c r="AF334" s="54" t="n">
        <f aca="false">IF(C334="A",1,0)</f>
        <v>0</v>
      </c>
      <c r="AH334" s="75"/>
      <c r="AI334" s="75"/>
      <c r="AJ334" s="75"/>
      <c r="AK334" s="75"/>
      <c r="AL334" s="79"/>
      <c r="AM334" s="75"/>
      <c r="AN334" s="75"/>
      <c r="AO334" s="79"/>
    </row>
    <row r="335" s="54" customFormat="true" ht="21" hidden="false" customHeight="true" outlineLevel="0" collapsed="false">
      <c r="A335" s="67"/>
      <c r="B335" s="92" t="n">
        <f aca="false">'基本情報（まずはこのシートに入力）'!$B$4</f>
        <v>0</v>
      </c>
      <c r="C335" s="93" t="n">
        <f aca="false">IF(U335&gt;0,"A",0)</f>
        <v>0</v>
      </c>
      <c r="D335" s="93" t="n">
        <f aca="false">S328</f>
        <v>0</v>
      </c>
      <c r="E335" s="93" t="n">
        <f aca="false">T328</f>
        <v>0</v>
      </c>
      <c r="F335" s="93" t="str">
        <f aca="false">R335</f>
        <v/>
      </c>
      <c r="G335" s="93" t="n">
        <f aca="false">U335</f>
        <v>0</v>
      </c>
      <c r="H335" s="94" t="n">
        <f aca="false">W335</f>
        <v>0</v>
      </c>
      <c r="I335" s="93"/>
      <c r="J335" s="93"/>
      <c r="N335" s="54" t="str">
        <f aca="false">R335</f>
        <v/>
      </c>
      <c r="P335" s="54" t="n">
        <f aca="false">S328</f>
        <v>0</v>
      </c>
      <c r="Q335" s="54" t="n">
        <f aca="false">T328</f>
        <v>0</v>
      </c>
      <c r="R335" s="76" t="str">
        <f aca="false">IF(S335&lt;&gt;0,VLOOKUP(S335,$AH$15:$AI$21,2),"")</f>
        <v/>
      </c>
      <c r="S335" s="96"/>
      <c r="T335" s="96"/>
      <c r="U335" s="97"/>
      <c r="V335" s="98" t="str">
        <f aca="false">IF(S335&lt;&gt;0,VLOOKUP(S335,$AK$15:$AL$21,2),"")</f>
        <v/>
      </c>
      <c r="W335" s="99"/>
      <c r="X335" s="100" t="str">
        <f aca="false">IF(S335&lt;&gt;0,VLOOKUP(S335,$AN$15:$AO$21,2),"")</f>
        <v/>
      </c>
      <c r="Y335" s="101" t="str">
        <f aca="false">IF(U335&gt;0,U335*V335+W335*X335,"")</f>
        <v/>
      </c>
      <c r="Z335" s="102"/>
      <c r="AA335" s="102"/>
      <c r="AB335" s="102"/>
      <c r="AC335" s="54" t="n">
        <f aca="false">M335</f>
        <v>0</v>
      </c>
      <c r="AD335" s="54" t="n">
        <f aca="false">K335</f>
        <v>0</v>
      </c>
      <c r="AE335" s="54" t="n">
        <f aca="false">L335</f>
        <v>0</v>
      </c>
      <c r="AF335" s="54" t="n">
        <f aca="false">IF(C335="A",1,0)</f>
        <v>0</v>
      </c>
      <c r="AH335" s="75"/>
      <c r="AI335" s="75"/>
      <c r="AJ335" s="75"/>
      <c r="AK335" s="75"/>
      <c r="AL335" s="79"/>
      <c r="AM335" s="75"/>
      <c r="AN335" s="75"/>
      <c r="AO335" s="75"/>
    </row>
    <row r="336" s="54" customFormat="true" ht="21" hidden="false" customHeight="true" outlineLevel="0" collapsed="false">
      <c r="A336" s="67"/>
      <c r="B336" s="92" t="n">
        <f aca="false">'基本情報（まずはこのシートに入力）'!$B$4</f>
        <v>0</v>
      </c>
      <c r="C336" s="93" t="n">
        <f aca="false">IF(U336&gt;0,"A",0)</f>
        <v>0</v>
      </c>
      <c r="D336" s="93" t="n">
        <f aca="false">S328</f>
        <v>0</v>
      </c>
      <c r="E336" s="93" t="n">
        <f aca="false">T328</f>
        <v>0</v>
      </c>
      <c r="F336" s="93" t="str">
        <f aca="false">R336</f>
        <v/>
      </c>
      <c r="G336" s="93" t="n">
        <f aca="false">U336</f>
        <v>0</v>
      </c>
      <c r="H336" s="94" t="n">
        <f aca="false">W336</f>
        <v>0</v>
      </c>
      <c r="I336" s="93"/>
      <c r="J336" s="93"/>
      <c r="K336" s="54" t="n">
        <f aca="false">IF(Y337&gt;0,1,0)</f>
        <v>0</v>
      </c>
      <c r="L336" s="54" t="n">
        <f aca="false">IF(R326&gt;0,1,0)</f>
        <v>1</v>
      </c>
      <c r="N336" s="54" t="str">
        <f aca="false">R336</f>
        <v/>
      </c>
      <c r="P336" s="54" t="n">
        <f aca="false">S328</f>
        <v>0</v>
      </c>
      <c r="Q336" s="54" t="n">
        <f aca="false">T328</f>
        <v>0</v>
      </c>
      <c r="R336" s="103" t="str">
        <f aca="false">IF(S336&lt;&gt;0,VLOOKUP(S336,$AH$15:$AI$21,2),"")</f>
        <v/>
      </c>
      <c r="S336" s="104"/>
      <c r="T336" s="104"/>
      <c r="U336" s="105"/>
      <c r="V336" s="106" t="str">
        <f aca="false">IF(S336&lt;&gt;0,VLOOKUP(S336,$AK$15:$AL$21,2),"")</f>
        <v/>
      </c>
      <c r="W336" s="107"/>
      <c r="X336" s="108" t="str">
        <f aca="false">IF(S336&lt;&gt;0,VLOOKUP(S336,$AN$15:$AO$21,2),"")</f>
        <v/>
      </c>
      <c r="Y336" s="109" t="str">
        <f aca="false">IF(U336&gt;0,U336*V336+W336*X336,"")</f>
        <v/>
      </c>
      <c r="Z336" s="102"/>
      <c r="AA336" s="102"/>
      <c r="AB336" s="102"/>
      <c r="AC336" s="54" t="n">
        <f aca="false">M336</f>
        <v>0</v>
      </c>
      <c r="AD336" s="54" t="n">
        <f aca="false">K336</f>
        <v>0</v>
      </c>
      <c r="AE336" s="54" t="n">
        <f aca="false">L336</f>
        <v>1</v>
      </c>
      <c r="AF336" s="54" t="n">
        <f aca="false">IF(C336="A",1,0)</f>
        <v>0</v>
      </c>
      <c r="AH336" s="75"/>
      <c r="AI336" s="75"/>
      <c r="AJ336" s="75"/>
      <c r="AK336" s="75"/>
      <c r="AL336" s="79"/>
      <c r="AM336" s="75"/>
      <c r="AN336" s="75"/>
      <c r="AO336" s="75"/>
    </row>
    <row r="337" s="54" customFormat="true" ht="21" hidden="false" customHeight="true" outlineLevel="0" collapsed="false">
      <c r="A337" s="67"/>
      <c r="B337" s="92"/>
      <c r="C337" s="93"/>
      <c r="D337" s="93"/>
      <c r="E337" s="93"/>
      <c r="F337" s="93"/>
      <c r="G337" s="93"/>
      <c r="H337" s="94"/>
      <c r="I337" s="93"/>
      <c r="J337" s="93"/>
      <c r="M337" s="110" t="n">
        <f aca="false">Y337</f>
        <v>0</v>
      </c>
      <c r="N337" s="54" t="str">
        <f aca="false">R337</f>
        <v>合計金額</v>
      </c>
      <c r="R337" s="61" t="s">
        <v>76</v>
      </c>
      <c r="S337" s="111" t="n">
        <f aca="false">SUM(Y331:Y336)</f>
        <v>0</v>
      </c>
      <c r="T337" s="112" t="s">
        <v>77</v>
      </c>
      <c r="U337" s="112"/>
      <c r="V337" s="113"/>
      <c r="W337" s="112" t="s">
        <v>46</v>
      </c>
      <c r="X337" s="112"/>
      <c r="Y337" s="114" t="n">
        <f aca="false">S337-V337</f>
        <v>0</v>
      </c>
      <c r="Z337" s="60"/>
      <c r="AA337" s="60"/>
      <c r="AB337" s="60"/>
      <c r="AC337" s="54" t="n">
        <f aca="false">M337</f>
        <v>0</v>
      </c>
      <c r="AD337" s="54" t="n">
        <f aca="false">K337</f>
        <v>0</v>
      </c>
      <c r="AE337" s="54" t="n">
        <f aca="false">L337</f>
        <v>0</v>
      </c>
      <c r="AF337" s="54" t="n">
        <f aca="false">IF(C337="A",1,0)</f>
        <v>0</v>
      </c>
    </row>
    <row r="338" s="54" customFormat="true" ht="21" hidden="false" customHeight="true" outlineLevel="0" collapsed="false">
      <c r="A338" s="67"/>
      <c r="B338" s="92"/>
      <c r="C338" s="93"/>
      <c r="D338" s="93"/>
      <c r="E338" s="93"/>
      <c r="F338" s="93"/>
      <c r="G338" s="93"/>
      <c r="H338" s="94"/>
      <c r="I338" s="93"/>
      <c r="J338" s="93"/>
      <c r="N338" s="54" t="n">
        <f aca="false">R338</f>
        <v>0</v>
      </c>
      <c r="Q338" s="115"/>
      <c r="R338" s="115"/>
      <c r="W338" s="53"/>
      <c r="X338" s="53"/>
      <c r="Y338" s="60"/>
      <c r="Z338" s="60"/>
      <c r="AA338" s="60"/>
      <c r="AB338" s="60"/>
      <c r="AC338" s="54" t="n">
        <f aca="false">M338</f>
        <v>0</v>
      </c>
      <c r="AD338" s="54" t="n">
        <f aca="false">K338</f>
        <v>0</v>
      </c>
      <c r="AE338" s="54" t="n">
        <f aca="false">L338</f>
        <v>0</v>
      </c>
      <c r="AF338" s="54" t="n">
        <f aca="false">IF(C338="A",1,0)</f>
        <v>0</v>
      </c>
    </row>
    <row r="339" s="54" customFormat="true" ht="21" hidden="false" customHeight="true" outlineLevel="0" collapsed="false">
      <c r="A339" s="67"/>
      <c r="B339" s="68"/>
      <c r="C339" s="69"/>
      <c r="D339" s="69"/>
      <c r="E339" s="69"/>
      <c r="F339" s="69"/>
      <c r="G339" s="69"/>
      <c r="H339" s="69"/>
      <c r="I339" s="69"/>
      <c r="J339" s="69"/>
      <c r="K339" s="60"/>
      <c r="L339" s="60"/>
      <c r="M339" s="60"/>
      <c r="N339" s="60"/>
      <c r="O339" s="60"/>
      <c r="P339" s="53"/>
      <c r="Q339" s="53"/>
      <c r="R339" s="70" t="s">
        <v>53</v>
      </c>
      <c r="S339" s="70"/>
      <c r="T339" s="71" t="s">
        <v>54</v>
      </c>
      <c r="U339" s="72" t="s">
        <v>55</v>
      </c>
      <c r="V339" s="73" t="s">
        <v>56</v>
      </c>
      <c r="W339" s="73"/>
      <c r="X339" s="74" t="s">
        <v>57</v>
      </c>
      <c r="Y339" s="74"/>
      <c r="Z339" s="53"/>
      <c r="AA339" s="53"/>
      <c r="AB339" s="53"/>
      <c r="AC339" s="54" t="n">
        <f aca="false">M339</f>
        <v>0</v>
      </c>
      <c r="AD339" s="54" t="n">
        <f aca="false">K339</f>
        <v>0</v>
      </c>
      <c r="AE339" s="54" t="n">
        <f aca="false">L339</f>
        <v>0</v>
      </c>
      <c r="AF339" s="54" t="n">
        <f aca="false">IF(C339="A",1,0)</f>
        <v>0</v>
      </c>
      <c r="AH339" s="75" t="n">
        <f aca="false">'基本情報（まずはこのシートに入力）'!B345</f>
        <v>0</v>
      </c>
      <c r="AI339" s="75" t="n">
        <f aca="false">'基本情報（まずはこのシートに入力）'!A345</f>
        <v>0</v>
      </c>
      <c r="AJ339" s="75"/>
      <c r="AK339" s="75" t="n">
        <f aca="false">AH339</f>
        <v>0</v>
      </c>
      <c r="AL339" s="75" t="n">
        <f aca="false">'基本情報（まずはこのシートに入力）'!C345</f>
        <v>0</v>
      </c>
      <c r="AM339" s="75"/>
      <c r="AN339" s="75" t="n">
        <f aca="false">AK339</f>
        <v>0</v>
      </c>
      <c r="AO339" s="75" t="n">
        <f aca="false">'基本情報（まずはこのシートに入力）'!D345</f>
        <v>0</v>
      </c>
    </row>
    <row r="340" s="54" customFormat="true" ht="21" hidden="false" customHeight="true" outlineLevel="0" collapsed="false">
      <c r="A340" s="67"/>
      <c r="B340" s="68"/>
      <c r="C340" s="69"/>
      <c r="D340" s="69"/>
      <c r="E340" s="69"/>
      <c r="F340" s="69"/>
      <c r="G340" s="69"/>
      <c r="H340" s="69"/>
      <c r="I340" s="69"/>
      <c r="J340" s="69"/>
      <c r="K340" s="60"/>
      <c r="L340" s="60"/>
      <c r="M340" s="60"/>
      <c r="N340" s="60"/>
      <c r="O340" s="60"/>
      <c r="P340" s="53"/>
      <c r="Q340" s="53"/>
      <c r="R340" s="76" t="s">
        <v>58</v>
      </c>
      <c r="S340" s="77" t="s">
        <v>59</v>
      </c>
      <c r="T340" s="77" t="s">
        <v>60</v>
      </c>
      <c r="U340" s="77"/>
      <c r="V340" s="73"/>
      <c r="W340" s="73"/>
      <c r="X340" s="77" t="s">
        <v>61</v>
      </c>
      <c r="Y340" s="78" t="s">
        <v>62</v>
      </c>
      <c r="Z340" s="60"/>
      <c r="AA340" s="60"/>
      <c r="AB340" s="60"/>
      <c r="AC340" s="54" t="n">
        <f aca="false">M340</f>
        <v>0</v>
      </c>
      <c r="AD340" s="54" t="n">
        <f aca="false">K340</f>
        <v>0</v>
      </c>
      <c r="AE340" s="54" t="n">
        <f aca="false">L340</f>
        <v>0</v>
      </c>
      <c r="AF340" s="54" t="n">
        <f aca="false">IF(C340="A",1,0)</f>
        <v>0</v>
      </c>
      <c r="AH340" s="75" t="n">
        <f aca="false">'基本情報（まずはこのシートに入力）'!B346</f>
        <v>0</v>
      </c>
      <c r="AI340" s="75" t="n">
        <f aca="false">'基本情報（まずはこのシートに入力）'!A346</f>
        <v>0</v>
      </c>
      <c r="AJ340" s="75"/>
      <c r="AK340" s="75" t="n">
        <f aca="false">'基本情報（まずはこのシートに入力）'!B346</f>
        <v>0</v>
      </c>
      <c r="AL340" s="79" t="n">
        <f aca="false">'基本情報（まずはこのシートに入力）'!C346</f>
        <v>0</v>
      </c>
      <c r="AM340" s="75"/>
      <c r="AN340" s="75" t="n">
        <f aca="false">'基本情報（まずはこのシートに入力）'!B346</f>
        <v>0</v>
      </c>
      <c r="AO340" s="79" t="n">
        <f aca="false">'基本情報（まずはこのシートに入力）'!D346</f>
        <v>0</v>
      </c>
    </row>
    <row r="341" s="54" customFormat="true" ht="21" hidden="false" customHeight="true" outlineLevel="0" collapsed="false">
      <c r="A341" s="67"/>
      <c r="B341" s="68"/>
      <c r="C341" s="69"/>
      <c r="D341" s="69"/>
      <c r="E341" s="69"/>
      <c r="F341" s="69"/>
      <c r="G341" s="69"/>
      <c r="H341" s="69"/>
      <c r="I341" s="69"/>
      <c r="J341" s="69"/>
      <c r="K341" s="60"/>
      <c r="L341" s="60"/>
      <c r="M341" s="80"/>
      <c r="N341" s="80"/>
      <c r="O341" s="80"/>
      <c r="P341" s="80"/>
      <c r="Q341" s="80"/>
      <c r="R341" s="81" t="n">
        <v>26</v>
      </c>
      <c r="S341" s="82"/>
      <c r="T341" s="82"/>
      <c r="U341" s="82"/>
      <c r="V341" s="83"/>
      <c r="W341" s="83"/>
      <c r="X341" s="84"/>
      <c r="Y341" s="85"/>
      <c r="Z341" s="60"/>
      <c r="AA341" s="60"/>
      <c r="AB341" s="60"/>
      <c r="AC341" s="54" t="n">
        <f aca="false">M341</f>
        <v>0</v>
      </c>
      <c r="AD341" s="54" t="n">
        <f aca="false">K341</f>
        <v>0</v>
      </c>
      <c r="AE341" s="54" t="n">
        <f aca="false">L341</f>
        <v>0</v>
      </c>
      <c r="AF341" s="54" t="n">
        <f aca="false">IF(C341="A",1,0)</f>
        <v>0</v>
      </c>
      <c r="AH341" s="75" t="n">
        <f aca="false">'基本情報（まずはこのシートに入力）'!B347</f>
        <v>0</v>
      </c>
      <c r="AI341" s="75" t="n">
        <f aca="false">'基本情報（まずはこのシートに入力）'!A347</f>
        <v>0</v>
      </c>
      <c r="AJ341" s="75"/>
      <c r="AK341" s="75" t="n">
        <f aca="false">'基本情報（まずはこのシートに入力）'!B347</f>
        <v>0</v>
      </c>
      <c r="AL341" s="79" t="n">
        <f aca="false">'基本情報（まずはこのシートに入力）'!C347</f>
        <v>0</v>
      </c>
      <c r="AM341" s="75"/>
      <c r="AN341" s="75" t="n">
        <f aca="false">'基本情報（まずはこのシートに入力）'!B347</f>
        <v>0</v>
      </c>
      <c r="AO341" s="79" t="n">
        <f aca="false">'基本情報（まずはこのシートに入力）'!D347</f>
        <v>0</v>
      </c>
    </row>
    <row r="342" s="54" customFormat="true" ht="21" hidden="false" customHeight="true" outlineLevel="0" collapsed="false">
      <c r="A342" s="67"/>
      <c r="B342" s="68"/>
      <c r="C342" s="52"/>
      <c r="D342" s="52"/>
      <c r="E342" s="52"/>
      <c r="F342" s="52"/>
      <c r="G342" s="52"/>
      <c r="H342" s="52"/>
      <c r="I342" s="52"/>
      <c r="J342" s="52"/>
      <c r="R342" s="86" t="s">
        <v>63</v>
      </c>
      <c r="S342" s="86"/>
      <c r="T342" s="86"/>
      <c r="U342" s="86"/>
      <c r="V342" s="86"/>
      <c r="W342" s="86"/>
      <c r="X342" s="86"/>
      <c r="Y342" s="86"/>
      <c r="Z342" s="53"/>
      <c r="AA342" s="53"/>
      <c r="AB342" s="53"/>
      <c r="AC342" s="54" t="n">
        <f aca="false">M342</f>
        <v>0</v>
      </c>
      <c r="AD342" s="54" t="n">
        <f aca="false">K342</f>
        <v>0</v>
      </c>
      <c r="AE342" s="54" t="n">
        <f aca="false">L342</f>
        <v>0</v>
      </c>
      <c r="AF342" s="54" t="n">
        <f aca="false">IF(C342="A",1,0)</f>
        <v>0</v>
      </c>
      <c r="AH342" s="75" t="n">
        <f aca="false">'基本情報（まずはこのシートに入力）'!B348</f>
        <v>0</v>
      </c>
      <c r="AI342" s="75" t="n">
        <f aca="false">'基本情報（まずはこのシートに入力）'!A348</f>
        <v>0</v>
      </c>
      <c r="AJ342" s="75"/>
      <c r="AK342" s="75" t="n">
        <f aca="false">'基本情報（まずはこのシートに入力）'!B348</f>
        <v>0</v>
      </c>
      <c r="AL342" s="79" t="n">
        <f aca="false">'基本情報（まずはこのシートに入力）'!C348</f>
        <v>0</v>
      </c>
      <c r="AM342" s="75"/>
      <c r="AN342" s="75" t="n">
        <f aca="false">'基本情報（まずはこのシートに入力）'!B348</f>
        <v>0</v>
      </c>
      <c r="AO342" s="79" t="n">
        <f aca="false">'基本情報（まずはこのシートに入力）'!D348</f>
        <v>0</v>
      </c>
    </row>
    <row r="343" s="54" customFormat="true" ht="21" hidden="false" customHeight="true" outlineLevel="0" collapsed="false">
      <c r="A343" s="67"/>
      <c r="B343" s="87" t="s">
        <v>4</v>
      </c>
      <c r="C343" s="88" t="s">
        <v>64</v>
      </c>
      <c r="D343" s="88" t="s">
        <v>65</v>
      </c>
      <c r="E343" s="88" t="s">
        <v>66</v>
      </c>
      <c r="F343" s="88" t="s">
        <v>67</v>
      </c>
      <c r="G343" s="88" t="s">
        <v>68</v>
      </c>
      <c r="H343" s="88" t="s">
        <v>69</v>
      </c>
      <c r="I343" s="88" t="s">
        <v>70</v>
      </c>
      <c r="J343" s="52"/>
      <c r="R343" s="89" t="s">
        <v>71</v>
      </c>
      <c r="S343" s="77" t="s">
        <v>72</v>
      </c>
      <c r="T343" s="77"/>
      <c r="U343" s="90" t="s">
        <v>68</v>
      </c>
      <c r="V343" s="90" t="s">
        <v>26</v>
      </c>
      <c r="W343" s="91" t="s">
        <v>73</v>
      </c>
      <c r="X343" s="91" t="s">
        <v>74</v>
      </c>
      <c r="Y343" s="78" t="s">
        <v>75</v>
      </c>
      <c r="Z343" s="53"/>
      <c r="AA343" s="53"/>
      <c r="AB343" s="53"/>
      <c r="AC343" s="54" t="n">
        <f aca="false">M343</f>
        <v>0</v>
      </c>
      <c r="AD343" s="54" t="n">
        <f aca="false">K343</f>
        <v>0</v>
      </c>
      <c r="AE343" s="54" t="n">
        <f aca="false">L343</f>
        <v>0</v>
      </c>
      <c r="AF343" s="54" t="n">
        <f aca="false">IF(C343="A",1,0)</f>
        <v>0</v>
      </c>
      <c r="AH343" s="75" t="n">
        <f aca="false">'基本情報（まずはこのシートに入力）'!B349</f>
        <v>0</v>
      </c>
      <c r="AI343" s="75" t="n">
        <f aca="false">'基本情報（まずはこのシートに入力）'!A349</f>
        <v>0</v>
      </c>
      <c r="AJ343" s="75"/>
      <c r="AK343" s="75" t="n">
        <f aca="false">'基本情報（まずはこのシートに入力）'!B349</f>
        <v>0</v>
      </c>
      <c r="AL343" s="79" t="n">
        <f aca="false">'基本情報（まずはこのシートに入力）'!C349</f>
        <v>0</v>
      </c>
      <c r="AM343" s="75"/>
      <c r="AN343" s="75" t="n">
        <f aca="false">'基本情報（まずはこのシートに入力）'!B349</f>
        <v>0</v>
      </c>
      <c r="AO343" s="79" t="n">
        <f aca="false">'基本情報（まずはこのシートに入力）'!D349</f>
        <v>0</v>
      </c>
    </row>
    <row r="344" s="54" customFormat="true" ht="21" hidden="false" customHeight="true" outlineLevel="0" collapsed="false">
      <c r="A344" s="67"/>
      <c r="B344" s="92" t="n">
        <f aca="false">'基本情報（まずはこのシートに入力）'!$B$4</f>
        <v>0</v>
      </c>
      <c r="C344" s="93" t="n">
        <f aca="false">IF(U344&gt;0,"A",0)</f>
        <v>0</v>
      </c>
      <c r="D344" s="93" t="n">
        <f aca="false">S341</f>
        <v>0</v>
      </c>
      <c r="E344" s="93" t="n">
        <f aca="false">T341</f>
        <v>0</v>
      </c>
      <c r="F344" s="93" t="str">
        <f aca="false">R344</f>
        <v/>
      </c>
      <c r="G344" s="93" t="n">
        <f aca="false">U344</f>
        <v>0</v>
      </c>
      <c r="H344" s="94" t="n">
        <f aca="false">W344</f>
        <v>0</v>
      </c>
      <c r="I344" s="95" t="n">
        <f aca="false">V350</f>
        <v>0</v>
      </c>
      <c r="J344" s="95"/>
      <c r="P344" s="54" t="n">
        <f aca="false">S341</f>
        <v>0</v>
      </c>
      <c r="Q344" s="54" t="n">
        <f aca="false">T341</f>
        <v>0</v>
      </c>
      <c r="R344" s="76" t="str">
        <f aca="false">IF(S344&lt;&gt;0,VLOOKUP(S344,$AH$15:$AI$21,2),"")</f>
        <v/>
      </c>
      <c r="S344" s="96"/>
      <c r="T344" s="96"/>
      <c r="U344" s="97"/>
      <c r="V344" s="98" t="str">
        <f aca="false">IF(S344&lt;&gt;0,VLOOKUP(S344,$AK$15:$AL$21,2),"")</f>
        <v/>
      </c>
      <c r="W344" s="99"/>
      <c r="X344" s="100" t="str">
        <f aca="false">IF(S344&lt;&gt;0,VLOOKUP(S344,$AN$15:$AO$21,2),"")</f>
        <v/>
      </c>
      <c r="Y344" s="101" t="str">
        <f aca="false">IF(U344&gt;0,U344*V344+W344*X344,"")</f>
        <v/>
      </c>
      <c r="Z344" s="102"/>
      <c r="AA344" s="102"/>
      <c r="AB344" s="102"/>
      <c r="AC344" s="54" t="n">
        <f aca="false">M344</f>
        <v>0</v>
      </c>
      <c r="AD344" s="54" t="n">
        <f aca="false">K344</f>
        <v>0</v>
      </c>
      <c r="AE344" s="54" t="n">
        <f aca="false">L344</f>
        <v>0</v>
      </c>
      <c r="AF344" s="54" t="n">
        <f aca="false">IF(C344="A",1,0)</f>
        <v>0</v>
      </c>
      <c r="AH344" s="75" t="n">
        <f aca="false">'基本情報（まずはこのシートに入力）'!B350</f>
        <v>0</v>
      </c>
      <c r="AI344" s="75" t="n">
        <f aca="false">'基本情報（まずはこのシートに入力）'!A350</f>
        <v>0</v>
      </c>
      <c r="AJ344" s="75"/>
      <c r="AK344" s="75" t="n">
        <f aca="false">'基本情報（まずはこのシートに入力）'!B350</f>
        <v>0</v>
      </c>
      <c r="AL344" s="79" t="n">
        <f aca="false">'基本情報（まずはこのシートに入力）'!C350</f>
        <v>0</v>
      </c>
      <c r="AM344" s="75"/>
      <c r="AN344" s="75" t="n">
        <f aca="false">'基本情報（まずはこのシートに入力）'!B350</f>
        <v>0</v>
      </c>
      <c r="AO344" s="79" t="n">
        <f aca="false">'基本情報（まずはこのシートに入力）'!D350</f>
        <v>0</v>
      </c>
    </row>
    <row r="345" s="54" customFormat="true" ht="21" hidden="false" customHeight="true" outlineLevel="0" collapsed="false">
      <c r="A345" s="67"/>
      <c r="B345" s="92" t="n">
        <f aca="false">'基本情報（まずはこのシートに入力）'!$B$4</f>
        <v>0</v>
      </c>
      <c r="C345" s="93" t="n">
        <f aca="false">IF(U345&gt;0,"A",0)</f>
        <v>0</v>
      </c>
      <c r="D345" s="93" t="n">
        <f aca="false">S341</f>
        <v>0</v>
      </c>
      <c r="E345" s="93" t="n">
        <f aca="false">T341</f>
        <v>0</v>
      </c>
      <c r="F345" s="93" t="str">
        <f aca="false">R345</f>
        <v/>
      </c>
      <c r="G345" s="93" t="n">
        <f aca="false">U345</f>
        <v>0</v>
      </c>
      <c r="H345" s="94" t="n">
        <f aca="false">W345</f>
        <v>0</v>
      </c>
      <c r="I345" s="93"/>
      <c r="J345" s="93"/>
      <c r="N345" s="54" t="str">
        <f aca="false">R345</f>
        <v/>
      </c>
      <c r="P345" s="54" t="n">
        <f aca="false">S341</f>
        <v>0</v>
      </c>
      <c r="Q345" s="54" t="n">
        <f aca="false">T341</f>
        <v>0</v>
      </c>
      <c r="R345" s="76" t="str">
        <f aca="false">IF(S345&lt;&gt;0,VLOOKUP(S345,$AH$15:$AI$21,2),"")</f>
        <v/>
      </c>
      <c r="S345" s="96"/>
      <c r="T345" s="96"/>
      <c r="U345" s="97"/>
      <c r="V345" s="98" t="str">
        <f aca="false">IF(S345&lt;&gt;0,VLOOKUP(S345,$AK$15:$AL$21,2),"")</f>
        <v/>
      </c>
      <c r="W345" s="99"/>
      <c r="X345" s="100" t="str">
        <f aca="false">IF(S345&lt;&gt;0,VLOOKUP(S345,$AN$15:$AO$21,2),"")</f>
        <v/>
      </c>
      <c r="Y345" s="101" t="str">
        <f aca="false">IF(U345&gt;0,U345*V345+W345*X345,"")</f>
        <v/>
      </c>
      <c r="Z345" s="102"/>
      <c r="AA345" s="102"/>
      <c r="AB345" s="102"/>
      <c r="AC345" s="54" t="n">
        <f aca="false">M345</f>
        <v>0</v>
      </c>
      <c r="AD345" s="54" t="n">
        <f aca="false">K345</f>
        <v>0</v>
      </c>
      <c r="AE345" s="54" t="n">
        <f aca="false">L345</f>
        <v>0</v>
      </c>
      <c r="AF345" s="54" t="n">
        <f aca="false">IF(C345="A",1,0)</f>
        <v>0</v>
      </c>
      <c r="AH345" s="75" t="n">
        <f aca="false">'基本情報（まずはこのシートに入力）'!B351</f>
        <v>0</v>
      </c>
      <c r="AI345" s="75" t="n">
        <f aca="false">'基本情報（まずはこのシートに入力）'!A351</f>
        <v>0</v>
      </c>
      <c r="AJ345" s="75"/>
      <c r="AK345" s="75" t="n">
        <f aca="false">'基本情報（まずはこのシートに入力）'!B351</f>
        <v>0</v>
      </c>
      <c r="AL345" s="79" t="n">
        <f aca="false">'基本情報（まずはこのシートに入力）'!C351</f>
        <v>0</v>
      </c>
      <c r="AM345" s="75"/>
      <c r="AN345" s="75" t="n">
        <f aca="false">'基本情報（まずはこのシートに入力）'!B351</f>
        <v>0</v>
      </c>
      <c r="AO345" s="79" t="n">
        <f aca="false">'基本情報（まずはこのシートに入力）'!D351</f>
        <v>0</v>
      </c>
    </row>
    <row r="346" s="54" customFormat="true" ht="21" hidden="false" customHeight="true" outlineLevel="0" collapsed="false">
      <c r="A346" s="67"/>
      <c r="B346" s="92" t="n">
        <f aca="false">'基本情報（まずはこのシートに入力）'!$B$4</f>
        <v>0</v>
      </c>
      <c r="C346" s="93" t="n">
        <f aca="false">IF(U346&gt;0,"A",0)</f>
        <v>0</v>
      </c>
      <c r="D346" s="93" t="n">
        <f aca="false">S341</f>
        <v>0</v>
      </c>
      <c r="E346" s="93" t="n">
        <f aca="false">T341</f>
        <v>0</v>
      </c>
      <c r="F346" s="93" t="str">
        <f aca="false">R346</f>
        <v/>
      </c>
      <c r="G346" s="93" t="n">
        <f aca="false">U346</f>
        <v>0</v>
      </c>
      <c r="H346" s="94" t="n">
        <f aca="false">W346</f>
        <v>0</v>
      </c>
      <c r="I346" s="93"/>
      <c r="J346" s="93"/>
      <c r="N346" s="54" t="str">
        <f aca="false">R346</f>
        <v/>
      </c>
      <c r="P346" s="54" t="n">
        <f aca="false">S341</f>
        <v>0</v>
      </c>
      <c r="Q346" s="54" t="n">
        <f aca="false">T341</f>
        <v>0</v>
      </c>
      <c r="R346" s="76" t="str">
        <f aca="false">IF(S346&lt;&gt;0,VLOOKUP(S346,$AH$15:$AI$21,2),"")</f>
        <v/>
      </c>
      <c r="S346" s="96"/>
      <c r="T346" s="96"/>
      <c r="U346" s="97"/>
      <c r="V346" s="98" t="str">
        <f aca="false">IF(S346&lt;&gt;0,VLOOKUP(S346,$AK$15:$AL$21,2),"")</f>
        <v/>
      </c>
      <c r="W346" s="99"/>
      <c r="X346" s="100" t="str">
        <f aca="false">IF(S346&lt;&gt;0,VLOOKUP(S346,$AN$15:$AO$21,2),"")</f>
        <v/>
      </c>
      <c r="Y346" s="101" t="str">
        <f aca="false">IF(U346&gt;0,U346*V346+W346*X346,"")</f>
        <v/>
      </c>
      <c r="Z346" s="102"/>
      <c r="AA346" s="102"/>
      <c r="AB346" s="102"/>
      <c r="AC346" s="54" t="n">
        <f aca="false">M346</f>
        <v>0</v>
      </c>
      <c r="AD346" s="54" t="n">
        <f aca="false">K346</f>
        <v>0</v>
      </c>
      <c r="AE346" s="54" t="n">
        <f aca="false">L346</f>
        <v>0</v>
      </c>
      <c r="AF346" s="54" t="n">
        <f aca="false">IF(C346="A",1,0)</f>
        <v>0</v>
      </c>
      <c r="AH346" s="75" t="n">
        <f aca="false">'基本情報（まずはこのシートに入力）'!B352</f>
        <v>0</v>
      </c>
      <c r="AI346" s="75" t="n">
        <f aca="false">'基本情報（まずはこのシートに入力）'!A352</f>
        <v>0</v>
      </c>
      <c r="AJ346" s="75"/>
      <c r="AK346" s="75" t="n">
        <f aca="false">'基本情報（まずはこのシートに入力）'!B352</f>
        <v>0</v>
      </c>
      <c r="AL346" s="79" t="n">
        <f aca="false">'基本情報（まずはこのシートに入力）'!C352</f>
        <v>0</v>
      </c>
      <c r="AM346" s="75"/>
      <c r="AN346" s="75" t="n">
        <f aca="false">'基本情報（まずはこのシートに入力）'!B352</f>
        <v>0</v>
      </c>
      <c r="AO346" s="79" t="n">
        <f aca="false">'基本情報（まずはこのシートに入力）'!D352</f>
        <v>0</v>
      </c>
    </row>
    <row r="347" s="54" customFormat="true" ht="21" hidden="false" customHeight="true" outlineLevel="0" collapsed="false">
      <c r="A347" s="67"/>
      <c r="B347" s="92" t="n">
        <f aca="false">'基本情報（まずはこのシートに入力）'!$B$4</f>
        <v>0</v>
      </c>
      <c r="C347" s="93" t="n">
        <f aca="false">IF(U347&gt;0,"A",0)</f>
        <v>0</v>
      </c>
      <c r="D347" s="93" t="n">
        <f aca="false">S341</f>
        <v>0</v>
      </c>
      <c r="E347" s="93" t="n">
        <f aca="false">T341</f>
        <v>0</v>
      </c>
      <c r="F347" s="93" t="str">
        <f aca="false">R347</f>
        <v/>
      </c>
      <c r="G347" s="93" t="n">
        <f aca="false">U347</f>
        <v>0</v>
      </c>
      <c r="H347" s="94" t="n">
        <f aca="false">W347</f>
        <v>0</v>
      </c>
      <c r="I347" s="93"/>
      <c r="J347" s="93"/>
      <c r="N347" s="54" t="str">
        <f aca="false">R347</f>
        <v/>
      </c>
      <c r="P347" s="54" t="n">
        <f aca="false">S341</f>
        <v>0</v>
      </c>
      <c r="Q347" s="54" t="n">
        <f aca="false">T341</f>
        <v>0</v>
      </c>
      <c r="R347" s="76" t="str">
        <f aca="false">IF(S347&lt;&gt;0,VLOOKUP(S347,$AH$15:$AI$21,2),"")</f>
        <v/>
      </c>
      <c r="S347" s="96"/>
      <c r="T347" s="96"/>
      <c r="U347" s="97"/>
      <c r="V347" s="98" t="str">
        <f aca="false">IF(S347&lt;&gt;0,VLOOKUP(S347,$AK$15:$AL$21,2),"")</f>
        <v/>
      </c>
      <c r="W347" s="99"/>
      <c r="X347" s="100" t="str">
        <f aca="false">IF(S347&lt;&gt;0,VLOOKUP(S347,$AN$15:$AO$21,2),"")</f>
        <v/>
      </c>
      <c r="Y347" s="101" t="str">
        <f aca="false">IF(U347&gt;0,U347*V347+W347*X347,"")</f>
        <v/>
      </c>
      <c r="Z347" s="102"/>
      <c r="AA347" s="102"/>
      <c r="AB347" s="102"/>
      <c r="AC347" s="54" t="n">
        <f aca="false">M347</f>
        <v>0</v>
      </c>
      <c r="AD347" s="54" t="n">
        <f aca="false">K347</f>
        <v>0</v>
      </c>
      <c r="AE347" s="54" t="n">
        <f aca="false">L347</f>
        <v>0</v>
      </c>
      <c r="AF347" s="54" t="n">
        <f aca="false">IF(C347="A",1,0)</f>
        <v>0</v>
      </c>
      <c r="AH347" s="75"/>
      <c r="AI347" s="75"/>
      <c r="AJ347" s="75"/>
      <c r="AK347" s="75"/>
      <c r="AL347" s="79"/>
      <c r="AM347" s="75"/>
      <c r="AN347" s="75"/>
      <c r="AO347" s="79"/>
    </row>
    <row r="348" s="54" customFormat="true" ht="21" hidden="false" customHeight="true" outlineLevel="0" collapsed="false">
      <c r="A348" s="67"/>
      <c r="B348" s="92" t="n">
        <f aca="false">'基本情報（まずはこのシートに入力）'!$B$4</f>
        <v>0</v>
      </c>
      <c r="C348" s="93" t="n">
        <f aca="false">IF(U348&gt;0,"A",0)</f>
        <v>0</v>
      </c>
      <c r="D348" s="93" t="n">
        <f aca="false">S341</f>
        <v>0</v>
      </c>
      <c r="E348" s="93" t="n">
        <f aca="false">T341</f>
        <v>0</v>
      </c>
      <c r="F348" s="93" t="str">
        <f aca="false">R348</f>
        <v/>
      </c>
      <c r="G348" s="93" t="n">
        <f aca="false">U348</f>
        <v>0</v>
      </c>
      <c r="H348" s="94" t="n">
        <f aca="false">W348</f>
        <v>0</v>
      </c>
      <c r="I348" s="93"/>
      <c r="J348" s="93"/>
      <c r="N348" s="54" t="str">
        <f aca="false">R348</f>
        <v/>
      </c>
      <c r="P348" s="54" t="n">
        <f aca="false">S341</f>
        <v>0</v>
      </c>
      <c r="Q348" s="54" t="n">
        <f aca="false">T341</f>
        <v>0</v>
      </c>
      <c r="R348" s="76" t="str">
        <f aca="false">IF(S348&lt;&gt;0,VLOOKUP(S348,$AH$15:$AI$21,2),"")</f>
        <v/>
      </c>
      <c r="S348" s="96"/>
      <c r="T348" s="96"/>
      <c r="U348" s="97"/>
      <c r="V348" s="98" t="str">
        <f aca="false">IF(S348&lt;&gt;0,VLOOKUP(S348,$AK$15:$AL$21,2),"")</f>
        <v/>
      </c>
      <c r="W348" s="99"/>
      <c r="X348" s="100" t="str">
        <f aca="false">IF(S348&lt;&gt;0,VLOOKUP(S348,$AN$15:$AO$21,2),"")</f>
        <v/>
      </c>
      <c r="Y348" s="101" t="str">
        <f aca="false">IF(U348&gt;0,U348*V348+W348*X348,"")</f>
        <v/>
      </c>
      <c r="Z348" s="102"/>
      <c r="AA348" s="102"/>
      <c r="AB348" s="102"/>
      <c r="AC348" s="54" t="n">
        <f aca="false">M348</f>
        <v>0</v>
      </c>
      <c r="AD348" s="54" t="n">
        <f aca="false">K348</f>
        <v>0</v>
      </c>
      <c r="AE348" s="54" t="n">
        <f aca="false">L348</f>
        <v>0</v>
      </c>
      <c r="AF348" s="54" t="n">
        <f aca="false">IF(C348="A",1,0)</f>
        <v>0</v>
      </c>
      <c r="AH348" s="75"/>
      <c r="AI348" s="75"/>
      <c r="AJ348" s="75"/>
      <c r="AK348" s="75"/>
      <c r="AL348" s="79"/>
      <c r="AM348" s="75"/>
      <c r="AN348" s="75"/>
      <c r="AO348" s="75"/>
    </row>
    <row r="349" s="54" customFormat="true" ht="21" hidden="false" customHeight="true" outlineLevel="0" collapsed="false">
      <c r="A349" s="67"/>
      <c r="B349" s="92" t="n">
        <f aca="false">'基本情報（まずはこのシートに入力）'!$B$4</f>
        <v>0</v>
      </c>
      <c r="C349" s="93" t="n">
        <f aca="false">IF(U349&gt;0,"A",0)</f>
        <v>0</v>
      </c>
      <c r="D349" s="93" t="n">
        <f aca="false">S341</f>
        <v>0</v>
      </c>
      <c r="E349" s="93" t="n">
        <f aca="false">T341</f>
        <v>0</v>
      </c>
      <c r="F349" s="93" t="str">
        <f aca="false">R349</f>
        <v/>
      </c>
      <c r="G349" s="93" t="n">
        <f aca="false">U349</f>
        <v>0</v>
      </c>
      <c r="H349" s="94" t="n">
        <f aca="false">W349</f>
        <v>0</v>
      </c>
      <c r="I349" s="93"/>
      <c r="J349" s="93"/>
      <c r="K349" s="54" t="n">
        <f aca="false">IF(Y350&gt;0,1,0)</f>
        <v>0</v>
      </c>
      <c r="L349" s="54" t="n">
        <f aca="false">IF(R339&gt;0,1,0)</f>
        <v>1</v>
      </c>
      <c r="N349" s="54" t="str">
        <f aca="false">R349</f>
        <v/>
      </c>
      <c r="P349" s="54" t="n">
        <f aca="false">S341</f>
        <v>0</v>
      </c>
      <c r="Q349" s="54" t="n">
        <f aca="false">T341</f>
        <v>0</v>
      </c>
      <c r="R349" s="103" t="str">
        <f aca="false">IF(S349&lt;&gt;0,VLOOKUP(S349,$AH$15:$AI$21,2),"")</f>
        <v/>
      </c>
      <c r="S349" s="104"/>
      <c r="T349" s="104"/>
      <c r="U349" s="105"/>
      <c r="V349" s="106" t="str">
        <f aca="false">IF(S349&lt;&gt;0,VLOOKUP(S349,$AK$15:$AL$21,2),"")</f>
        <v/>
      </c>
      <c r="W349" s="107"/>
      <c r="X349" s="108" t="str">
        <f aca="false">IF(S349&lt;&gt;0,VLOOKUP(S349,$AN$15:$AO$21,2),"")</f>
        <v/>
      </c>
      <c r="Y349" s="109" t="str">
        <f aca="false">IF(U349&gt;0,U349*V349+W349*X349,"")</f>
        <v/>
      </c>
      <c r="Z349" s="102"/>
      <c r="AA349" s="102"/>
      <c r="AB349" s="102"/>
      <c r="AC349" s="54" t="n">
        <f aca="false">M349</f>
        <v>0</v>
      </c>
      <c r="AD349" s="54" t="n">
        <f aca="false">K349</f>
        <v>0</v>
      </c>
      <c r="AE349" s="54" t="n">
        <f aca="false">L349</f>
        <v>1</v>
      </c>
      <c r="AF349" s="54" t="n">
        <f aca="false">IF(C349="A",1,0)</f>
        <v>0</v>
      </c>
      <c r="AH349" s="75"/>
      <c r="AI349" s="75"/>
      <c r="AJ349" s="75"/>
      <c r="AK349" s="75"/>
      <c r="AL349" s="79"/>
      <c r="AM349" s="75"/>
      <c r="AN349" s="75"/>
      <c r="AO349" s="75"/>
    </row>
    <row r="350" s="54" customFormat="true" ht="21" hidden="false" customHeight="true" outlineLevel="0" collapsed="false">
      <c r="A350" s="67"/>
      <c r="B350" s="92"/>
      <c r="C350" s="93"/>
      <c r="D350" s="93"/>
      <c r="E350" s="93"/>
      <c r="F350" s="93"/>
      <c r="G350" s="93"/>
      <c r="H350" s="94"/>
      <c r="I350" s="93"/>
      <c r="J350" s="93"/>
      <c r="M350" s="110" t="n">
        <f aca="false">Y350</f>
        <v>0</v>
      </c>
      <c r="N350" s="54" t="str">
        <f aca="false">R350</f>
        <v>合計金額</v>
      </c>
      <c r="R350" s="61" t="s">
        <v>76</v>
      </c>
      <c r="S350" s="111" t="n">
        <f aca="false">SUM(Y344:Y349)</f>
        <v>0</v>
      </c>
      <c r="T350" s="112" t="s">
        <v>77</v>
      </c>
      <c r="U350" s="112"/>
      <c r="V350" s="113"/>
      <c r="W350" s="112" t="s">
        <v>46</v>
      </c>
      <c r="X350" s="112"/>
      <c r="Y350" s="114" t="n">
        <f aca="false">S350-V350</f>
        <v>0</v>
      </c>
      <c r="Z350" s="60"/>
      <c r="AA350" s="60"/>
      <c r="AB350" s="60"/>
      <c r="AC350" s="54" t="n">
        <f aca="false">M350</f>
        <v>0</v>
      </c>
      <c r="AD350" s="54" t="n">
        <f aca="false">K350</f>
        <v>0</v>
      </c>
      <c r="AE350" s="54" t="n">
        <f aca="false">L350</f>
        <v>0</v>
      </c>
      <c r="AF350" s="54" t="n">
        <f aca="false">IF(C350="A",1,0)</f>
        <v>0</v>
      </c>
    </row>
    <row r="351" s="54" customFormat="true" ht="21" hidden="false" customHeight="true" outlineLevel="0" collapsed="false">
      <c r="A351" s="67"/>
      <c r="B351" s="92"/>
      <c r="C351" s="93"/>
      <c r="D351" s="93"/>
      <c r="E351" s="93"/>
      <c r="F351" s="93"/>
      <c r="G351" s="93"/>
      <c r="H351" s="94"/>
      <c r="I351" s="93"/>
      <c r="J351" s="93"/>
      <c r="N351" s="54" t="n">
        <f aca="false">R351</f>
        <v>0</v>
      </c>
      <c r="Q351" s="115"/>
      <c r="R351" s="115"/>
      <c r="W351" s="53"/>
      <c r="X351" s="53"/>
      <c r="Y351" s="60"/>
      <c r="Z351" s="60"/>
      <c r="AA351" s="60"/>
      <c r="AB351" s="60"/>
      <c r="AC351" s="54" t="n">
        <f aca="false">M351</f>
        <v>0</v>
      </c>
      <c r="AD351" s="54" t="n">
        <f aca="false">K351</f>
        <v>0</v>
      </c>
      <c r="AE351" s="54" t="n">
        <f aca="false">L351</f>
        <v>0</v>
      </c>
      <c r="AF351" s="54" t="n">
        <f aca="false">IF(C351="A",1,0)</f>
        <v>0</v>
      </c>
    </row>
    <row r="352" s="54" customFormat="true" ht="21" hidden="false" customHeight="true" outlineLevel="0" collapsed="false">
      <c r="A352" s="67"/>
      <c r="B352" s="68"/>
      <c r="C352" s="69"/>
      <c r="D352" s="69"/>
      <c r="E352" s="69"/>
      <c r="F352" s="69"/>
      <c r="G352" s="69"/>
      <c r="H352" s="69"/>
      <c r="I352" s="69"/>
      <c r="J352" s="69"/>
      <c r="K352" s="60"/>
      <c r="L352" s="60"/>
      <c r="M352" s="60"/>
      <c r="N352" s="60"/>
      <c r="O352" s="60"/>
      <c r="P352" s="53"/>
      <c r="Q352" s="53"/>
      <c r="R352" s="70" t="s">
        <v>53</v>
      </c>
      <c r="S352" s="70"/>
      <c r="T352" s="71" t="s">
        <v>54</v>
      </c>
      <c r="U352" s="72" t="s">
        <v>55</v>
      </c>
      <c r="V352" s="73" t="s">
        <v>56</v>
      </c>
      <c r="W352" s="73"/>
      <c r="X352" s="74" t="s">
        <v>57</v>
      </c>
      <c r="Y352" s="74"/>
      <c r="Z352" s="53"/>
      <c r="AA352" s="53"/>
      <c r="AB352" s="53"/>
      <c r="AC352" s="54" t="n">
        <f aca="false">M352</f>
        <v>0</v>
      </c>
      <c r="AD352" s="54" t="n">
        <f aca="false">K352</f>
        <v>0</v>
      </c>
      <c r="AE352" s="54" t="n">
        <f aca="false">L352</f>
        <v>0</v>
      </c>
      <c r="AF352" s="54" t="n">
        <f aca="false">IF(C352="A",1,0)</f>
        <v>0</v>
      </c>
      <c r="AH352" s="75" t="n">
        <f aca="false">'基本情報（まずはこのシートに入力）'!B358</f>
        <v>0</v>
      </c>
      <c r="AI352" s="75" t="n">
        <f aca="false">'基本情報（まずはこのシートに入力）'!A358</f>
        <v>0</v>
      </c>
      <c r="AJ352" s="75"/>
      <c r="AK352" s="75" t="n">
        <f aca="false">AH352</f>
        <v>0</v>
      </c>
      <c r="AL352" s="75" t="n">
        <f aca="false">'基本情報（まずはこのシートに入力）'!C358</f>
        <v>0</v>
      </c>
      <c r="AM352" s="75"/>
      <c r="AN352" s="75" t="n">
        <f aca="false">AK352</f>
        <v>0</v>
      </c>
      <c r="AO352" s="75" t="n">
        <f aca="false">'基本情報（まずはこのシートに入力）'!D358</f>
        <v>0</v>
      </c>
    </row>
    <row r="353" s="54" customFormat="true" ht="21" hidden="false" customHeight="true" outlineLevel="0" collapsed="false">
      <c r="A353" s="67"/>
      <c r="B353" s="68"/>
      <c r="C353" s="69"/>
      <c r="D353" s="69"/>
      <c r="E353" s="69"/>
      <c r="F353" s="69"/>
      <c r="G353" s="69"/>
      <c r="H353" s="69"/>
      <c r="I353" s="69"/>
      <c r="J353" s="69"/>
      <c r="K353" s="60"/>
      <c r="L353" s="60"/>
      <c r="M353" s="60"/>
      <c r="N353" s="60"/>
      <c r="O353" s="60"/>
      <c r="P353" s="53"/>
      <c r="Q353" s="53"/>
      <c r="R353" s="76" t="s">
        <v>58</v>
      </c>
      <c r="S353" s="77" t="s">
        <v>59</v>
      </c>
      <c r="T353" s="77" t="s">
        <v>60</v>
      </c>
      <c r="U353" s="77"/>
      <c r="V353" s="73"/>
      <c r="W353" s="73"/>
      <c r="X353" s="77" t="s">
        <v>61</v>
      </c>
      <c r="Y353" s="78" t="s">
        <v>62</v>
      </c>
      <c r="Z353" s="60"/>
      <c r="AA353" s="60"/>
      <c r="AB353" s="60"/>
      <c r="AC353" s="54" t="n">
        <f aca="false">M353</f>
        <v>0</v>
      </c>
      <c r="AD353" s="54" t="n">
        <f aca="false">K353</f>
        <v>0</v>
      </c>
      <c r="AE353" s="54" t="n">
        <f aca="false">L353</f>
        <v>0</v>
      </c>
      <c r="AF353" s="54" t="n">
        <f aca="false">IF(C353="A",1,0)</f>
        <v>0</v>
      </c>
      <c r="AH353" s="75" t="n">
        <f aca="false">'基本情報（まずはこのシートに入力）'!B359</f>
        <v>0</v>
      </c>
      <c r="AI353" s="75" t="n">
        <f aca="false">'基本情報（まずはこのシートに入力）'!A359</f>
        <v>0</v>
      </c>
      <c r="AJ353" s="75"/>
      <c r="AK353" s="75" t="n">
        <f aca="false">'基本情報（まずはこのシートに入力）'!B359</f>
        <v>0</v>
      </c>
      <c r="AL353" s="79" t="n">
        <f aca="false">'基本情報（まずはこのシートに入力）'!C359</f>
        <v>0</v>
      </c>
      <c r="AM353" s="75"/>
      <c r="AN353" s="75" t="n">
        <f aca="false">'基本情報（まずはこのシートに入力）'!B359</f>
        <v>0</v>
      </c>
      <c r="AO353" s="79" t="n">
        <f aca="false">'基本情報（まずはこのシートに入力）'!D359</f>
        <v>0</v>
      </c>
    </row>
    <row r="354" s="54" customFormat="true" ht="21" hidden="false" customHeight="true" outlineLevel="0" collapsed="false">
      <c r="A354" s="67"/>
      <c r="B354" s="68"/>
      <c r="C354" s="69"/>
      <c r="D354" s="69"/>
      <c r="E354" s="69"/>
      <c r="F354" s="69"/>
      <c r="G354" s="69"/>
      <c r="H354" s="69"/>
      <c r="I354" s="69"/>
      <c r="J354" s="69"/>
      <c r="K354" s="60"/>
      <c r="L354" s="60"/>
      <c r="M354" s="80"/>
      <c r="N354" s="80"/>
      <c r="O354" s="80"/>
      <c r="P354" s="80"/>
      <c r="Q354" s="80"/>
      <c r="R354" s="81" t="n">
        <v>27</v>
      </c>
      <c r="S354" s="82"/>
      <c r="T354" s="82"/>
      <c r="U354" s="82"/>
      <c r="V354" s="83"/>
      <c r="W354" s="83"/>
      <c r="X354" s="84"/>
      <c r="Y354" s="85"/>
      <c r="Z354" s="60"/>
      <c r="AA354" s="60"/>
      <c r="AB354" s="60"/>
      <c r="AC354" s="54" t="n">
        <f aca="false">M354</f>
        <v>0</v>
      </c>
      <c r="AD354" s="54" t="n">
        <f aca="false">K354</f>
        <v>0</v>
      </c>
      <c r="AE354" s="54" t="n">
        <f aca="false">L354</f>
        <v>0</v>
      </c>
      <c r="AF354" s="54" t="n">
        <f aca="false">IF(C354="A",1,0)</f>
        <v>0</v>
      </c>
      <c r="AH354" s="75" t="n">
        <f aca="false">'基本情報（まずはこのシートに入力）'!B360</f>
        <v>0</v>
      </c>
      <c r="AI354" s="75" t="n">
        <f aca="false">'基本情報（まずはこのシートに入力）'!A360</f>
        <v>0</v>
      </c>
      <c r="AJ354" s="75"/>
      <c r="AK354" s="75" t="n">
        <f aca="false">'基本情報（まずはこのシートに入力）'!B360</f>
        <v>0</v>
      </c>
      <c r="AL354" s="79" t="n">
        <f aca="false">'基本情報（まずはこのシートに入力）'!C360</f>
        <v>0</v>
      </c>
      <c r="AM354" s="75"/>
      <c r="AN354" s="75" t="n">
        <f aca="false">'基本情報（まずはこのシートに入力）'!B360</f>
        <v>0</v>
      </c>
      <c r="AO354" s="79" t="n">
        <f aca="false">'基本情報（まずはこのシートに入力）'!D360</f>
        <v>0</v>
      </c>
    </row>
    <row r="355" s="54" customFormat="true" ht="21" hidden="false" customHeight="true" outlineLevel="0" collapsed="false">
      <c r="A355" s="67"/>
      <c r="B355" s="68"/>
      <c r="C355" s="52"/>
      <c r="D355" s="52"/>
      <c r="E355" s="52"/>
      <c r="F355" s="52"/>
      <c r="G355" s="52"/>
      <c r="H355" s="52"/>
      <c r="I355" s="52"/>
      <c r="J355" s="52"/>
      <c r="R355" s="86" t="s">
        <v>63</v>
      </c>
      <c r="S355" s="86"/>
      <c r="T355" s="86"/>
      <c r="U355" s="86"/>
      <c r="V355" s="86"/>
      <c r="W355" s="86"/>
      <c r="X355" s="86"/>
      <c r="Y355" s="86"/>
      <c r="Z355" s="53"/>
      <c r="AA355" s="53"/>
      <c r="AB355" s="53"/>
      <c r="AC355" s="54" t="n">
        <f aca="false">M355</f>
        <v>0</v>
      </c>
      <c r="AD355" s="54" t="n">
        <f aca="false">K355</f>
        <v>0</v>
      </c>
      <c r="AE355" s="54" t="n">
        <f aca="false">L355</f>
        <v>0</v>
      </c>
      <c r="AF355" s="54" t="n">
        <f aca="false">IF(C355="A",1,0)</f>
        <v>0</v>
      </c>
      <c r="AH355" s="75" t="n">
        <f aca="false">'基本情報（まずはこのシートに入力）'!B361</f>
        <v>0</v>
      </c>
      <c r="AI355" s="75" t="n">
        <f aca="false">'基本情報（まずはこのシートに入力）'!A361</f>
        <v>0</v>
      </c>
      <c r="AJ355" s="75"/>
      <c r="AK355" s="75" t="n">
        <f aca="false">'基本情報（まずはこのシートに入力）'!B361</f>
        <v>0</v>
      </c>
      <c r="AL355" s="79" t="n">
        <f aca="false">'基本情報（まずはこのシートに入力）'!C361</f>
        <v>0</v>
      </c>
      <c r="AM355" s="75"/>
      <c r="AN355" s="75" t="n">
        <f aca="false">'基本情報（まずはこのシートに入力）'!B361</f>
        <v>0</v>
      </c>
      <c r="AO355" s="79" t="n">
        <f aca="false">'基本情報（まずはこのシートに入力）'!D361</f>
        <v>0</v>
      </c>
    </row>
    <row r="356" s="54" customFormat="true" ht="21" hidden="false" customHeight="true" outlineLevel="0" collapsed="false">
      <c r="A356" s="67"/>
      <c r="B356" s="87" t="s">
        <v>4</v>
      </c>
      <c r="C356" s="88" t="s">
        <v>64</v>
      </c>
      <c r="D356" s="88" t="s">
        <v>65</v>
      </c>
      <c r="E356" s="88" t="s">
        <v>66</v>
      </c>
      <c r="F356" s="88" t="s">
        <v>67</v>
      </c>
      <c r="G356" s="88" t="s">
        <v>68</v>
      </c>
      <c r="H356" s="88" t="s">
        <v>69</v>
      </c>
      <c r="I356" s="88" t="s">
        <v>70</v>
      </c>
      <c r="J356" s="52"/>
      <c r="R356" s="89" t="s">
        <v>71</v>
      </c>
      <c r="S356" s="77" t="s">
        <v>72</v>
      </c>
      <c r="T356" s="77"/>
      <c r="U356" s="90" t="s">
        <v>68</v>
      </c>
      <c r="V356" s="90" t="s">
        <v>26</v>
      </c>
      <c r="W356" s="91" t="s">
        <v>73</v>
      </c>
      <c r="X356" s="91" t="s">
        <v>74</v>
      </c>
      <c r="Y356" s="78" t="s">
        <v>75</v>
      </c>
      <c r="Z356" s="53"/>
      <c r="AA356" s="53"/>
      <c r="AB356" s="53"/>
      <c r="AC356" s="54" t="n">
        <f aca="false">M356</f>
        <v>0</v>
      </c>
      <c r="AD356" s="54" t="n">
        <f aca="false">K356</f>
        <v>0</v>
      </c>
      <c r="AE356" s="54" t="n">
        <f aca="false">L356</f>
        <v>0</v>
      </c>
      <c r="AF356" s="54" t="n">
        <f aca="false">IF(C356="A",1,0)</f>
        <v>0</v>
      </c>
      <c r="AH356" s="75" t="n">
        <f aca="false">'基本情報（まずはこのシートに入力）'!B362</f>
        <v>0</v>
      </c>
      <c r="AI356" s="75" t="n">
        <f aca="false">'基本情報（まずはこのシートに入力）'!A362</f>
        <v>0</v>
      </c>
      <c r="AJ356" s="75"/>
      <c r="AK356" s="75" t="n">
        <f aca="false">'基本情報（まずはこのシートに入力）'!B362</f>
        <v>0</v>
      </c>
      <c r="AL356" s="79" t="n">
        <f aca="false">'基本情報（まずはこのシートに入力）'!C362</f>
        <v>0</v>
      </c>
      <c r="AM356" s="75"/>
      <c r="AN356" s="75" t="n">
        <f aca="false">'基本情報（まずはこのシートに入力）'!B362</f>
        <v>0</v>
      </c>
      <c r="AO356" s="79" t="n">
        <f aca="false">'基本情報（まずはこのシートに入力）'!D362</f>
        <v>0</v>
      </c>
    </row>
    <row r="357" s="54" customFormat="true" ht="21" hidden="false" customHeight="true" outlineLevel="0" collapsed="false">
      <c r="A357" s="67"/>
      <c r="B357" s="92" t="n">
        <f aca="false">'基本情報（まずはこのシートに入力）'!$B$4</f>
        <v>0</v>
      </c>
      <c r="C357" s="93" t="n">
        <f aca="false">IF(U357&gt;0,"A",0)</f>
        <v>0</v>
      </c>
      <c r="D357" s="93" t="n">
        <f aca="false">S354</f>
        <v>0</v>
      </c>
      <c r="E357" s="93" t="n">
        <f aca="false">T354</f>
        <v>0</v>
      </c>
      <c r="F357" s="93" t="str">
        <f aca="false">R357</f>
        <v/>
      </c>
      <c r="G357" s="93" t="n">
        <f aca="false">U357</f>
        <v>0</v>
      </c>
      <c r="H357" s="94" t="n">
        <f aca="false">W357</f>
        <v>0</v>
      </c>
      <c r="I357" s="95" t="n">
        <f aca="false">V363</f>
        <v>0</v>
      </c>
      <c r="J357" s="95"/>
      <c r="P357" s="54" t="n">
        <f aca="false">S354</f>
        <v>0</v>
      </c>
      <c r="Q357" s="54" t="n">
        <f aca="false">T354</f>
        <v>0</v>
      </c>
      <c r="R357" s="76" t="str">
        <f aca="false">IF(S357&lt;&gt;0,VLOOKUP(S357,$AH$15:$AI$21,2),"")</f>
        <v/>
      </c>
      <c r="S357" s="96"/>
      <c r="T357" s="96"/>
      <c r="U357" s="97"/>
      <c r="V357" s="98" t="str">
        <f aca="false">IF(S357&lt;&gt;0,VLOOKUP(S357,$AK$15:$AL$21,2),"")</f>
        <v/>
      </c>
      <c r="W357" s="99"/>
      <c r="X357" s="100" t="str">
        <f aca="false">IF(S357&lt;&gt;0,VLOOKUP(S357,$AN$15:$AO$21,2),"")</f>
        <v/>
      </c>
      <c r="Y357" s="101" t="str">
        <f aca="false">IF(U357&gt;0,U357*V357+W357*X357,"")</f>
        <v/>
      </c>
      <c r="Z357" s="102"/>
      <c r="AA357" s="102"/>
      <c r="AB357" s="102"/>
      <c r="AC357" s="54" t="n">
        <f aca="false">M357</f>
        <v>0</v>
      </c>
      <c r="AD357" s="54" t="n">
        <f aca="false">K357</f>
        <v>0</v>
      </c>
      <c r="AE357" s="54" t="n">
        <f aca="false">L357</f>
        <v>0</v>
      </c>
      <c r="AF357" s="54" t="n">
        <f aca="false">IF(C357="A",1,0)</f>
        <v>0</v>
      </c>
      <c r="AH357" s="75" t="n">
        <f aca="false">'基本情報（まずはこのシートに入力）'!B363</f>
        <v>0</v>
      </c>
      <c r="AI357" s="75" t="n">
        <f aca="false">'基本情報（まずはこのシートに入力）'!A363</f>
        <v>0</v>
      </c>
      <c r="AJ357" s="75"/>
      <c r="AK357" s="75" t="n">
        <f aca="false">'基本情報（まずはこのシートに入力）'!B363</f>
        <v>0</v>
      </c>
      <c r="AL357" s="79" t="n">
        <f aca="false">'基本情報（まずはこのシートに入力）'!C363</f>
        <v>0</v>
      </c>
      <c r="AM357" s="75"/>
      <c r="AN357" s="75" t="n">
        <f aca="false">'基本情報（まずはこのシートに入力）'!B363</f>
        <v>0</v>
      </c>
      <c r="AO357" s="79" t="n">
        <f aca="false">'基本情報（まずはこのシートに入力）'!D363</f>
        <v>0</v>
      </c>
    </row>
    <row r="358" s="54" customFormat="true" ht="21" hidden="false" customHeight="true" outlineLevel="0" collapsed="false">
      <c r="A358" s="67"/>
      <c r="B358" s="92" t="n">
        <f aca="false">'基本情報（まずはこのシートに入力）'!$B$4</f>
        <v>0</v>
      </c>
      <c r="C358" s="93" t="n">
        <f aca="false">IF(U358&gt;0,"A",0)</f>
        <v>0</v>
      </c>
      <c r="D358" s="93" t="n">
        <f aca="false">S354</f>
        <v>0</v>
      </c>
      <c r="E358" s="93" t="n">
        <f aca="false">T354</f>
        <v>0</v>
      </c>
      <c r="F358" s="93" t="str">
        <f aca="false">R358</f>
        <v/>
      </c>
      <c r="G358" s="93" t="n">
        <f aca="false">U358</f>
        <v>0</v>
      </c>
      <c r="H358" s="94" t="n">
        <f aca="false">W358</f>
        <v>0</v>
      </c>
      <c r="I358" s="93"/>
      <c r="J358" s="93"/>
      <c r="N358" s="54" t="str">
        <f aca="false">R358</f>
        <v/>
      </c>
      <c r="P358" s="54" t="n">
        <f aca="false">S354</f>
        <v>0</v>
      </c>
      <c r="Q358" s="54" t="n">
        <f aca="false">T354</f>
        <v>0</v>
      </c>
      <c r="R358" s="76" t="str">
        <f aca="false">IF(S358&lt;&gt;0,VLOOKUP(S358,$AH$15:$AI$21,2),"")</f>
        <v/>
      </c>
      <c r="S358" s="96"/>
      <c r="T358" s="96"/>
      <c r="U358" s="97"/>
      <c r="V358" s="98" t="str">
        <f aca="false">IF(S358&lt;&gt;0,VLOOKUP(S358,$AK$15:$AL$21,2),"")</f>
        <v/>
      </c>
      <c r="W358" s="99"/>
      <c r="X358" s="100" t="str">
        <f aca="false">IF(S358&lt;&gt;0,VLOOKUP(S358,$AN$15:$AO$21,2),"")</f>
        <v/>
      </c>
      <c r="Y358" s="101" t="str">
        <f aca="false">IF(U358&gt;0,U358*V358+W358*X358,"")</f>
        <v/>
      </c>
      <c r="Z358" s="102"/>
      <c r="AA358" s="102"/>
      <c r="AB358" s="102"/>
      <c r="AC358" s="54" t="n">
        <f aca="false">M358</f>
        <v>0</v>
      </c>
      <c r="AD358" s="54" t="n">
        <f aca="false">K358</f>
        <v>0</v>
      </c>
      <c r="AE358" s="54" t="n">
        <f aca="false">L358</f>
        <v>0</v>
      </c>
      <c r="AF358" s="54" t="n">
        <f aca="false">IF(C358="A",1,0)</f>
        <v>0</v>
      </c>
      <c r="AH358" s="75" t="n">
        <f aca="false">'基本情報（まずはこのシートに入力）'!B364</f>
        <v>0</v>
      </c>
      <c r="AI358" s="75" t="n">
        <f aca="false">'基本情報（まずはこのシートに入力）'!A364</f>
        <v>0</v>
      </c>
      <c r="AJ358" s="75"/>
      <c r="AK358" s="75" t="n">
        <f aca="false">'基本情報（まずはこのシートに入力）'!B364</f>
        <v>0</v>
      </c>
      <c r="AL358" s="79" t="n">
        <f aca="false">'基本情報（まずはこのシートに入力）'!C364</f>
        <v>0</v>
      </c>
      <c r="AM358" s="75"/>
      <c r="AN358" s="75" t="n">
        <f aca="false">'基本情報（まずはこのシートに入力）'!B364</f>
        <v>0</v>
      </c>
      <c r="AO358" s="79" t="n">
        <f aca="false">'基本情報（まずはこのシートに入力）'!D364</f>
        <v>0</v>
      </c>
    </row>
    <row r="359" s="54" customFormat="true" ht="21" hidden="false" customHeight="true" outlineLevel="0" collapsed="false">
      <c r="A359" s="67"/>
      <c r="B359" s="92" t="n">
        <f aca="false">'基本情報（まずはこのシートに入力）'!$B$4</f>
        <v>0</v>
      </c>
      <c r="C359" s="93" t="n">
        <f aca="false">IF(U359&gt;0,"A",0)</f>
        <v>0</v>
      </c>
      <c r="D359" s="93" t="n">
        <f aca="false">S354</f>
        <v>0</v>
      </c>
      <c r="E359" s="93" t="n">
        <f aca="false">T354</f>
        <v>0</v>
      </c>
      <c r="F359" s="93" t="str">
        <f aca="false">R359</f>
        <v/>
      </c>
      <c r="G359" s="93" t="n">
        <f aca="false">U359</f>
        <v>0</v>
      </c>
      <c r="H359" s="94" t="n">
        <f aca="false">W359</f>
        <v>0</v>
      </c>
      <c r="I359" s="93"/>
      <c r="J359" s="93"/>
      <c r="N359" s="54" t="str">
        <f aca="false">R359</f>
        <v/>
      </c>
      <c r="P359" s="54" t="n">
        <f aca="false">S354</f>
        <v>0</v>
      </c>
      <c r="Q359" s="54" t="n">
        <f aca="false">T354</f>
        <v>0</v>
      </c>
      <c r="R359" s="76" t="str">
        <f aca="false">IF(S359&lt;&gt;0,VLOOKUP(S359,$AH$15:$AI$21,2),"")</f>
        <v/>
      </c>
      <c r="S359" s="96"/>
      <c r="T359" s="96"/>
      <c r="U359" s="97"/>
      <c r="V359" s="98" t="str">
        <f aca="false">IF(S359&lt;&gt;0,VLOOKUP(S359,$AK$15:$AL$21,2),"")</f>
        <v/>
      </c>
      <c r="W359" s="99"/>
      <c r="X359" s="100" t="str">
        <f aca="false">IF(S359&lt;&gt;0,VLOOKUP(S359,$AN$15:$AO$21,2),"")</f>
        <v/>
      </c>
      <c r="Y359" s="101" t="str">
        <f aca="false">IF(U359&gt;0,U359*V359+W359*X359,"")</f>
        <v/>
      </c>
      <c r="Z359" s="102"/>
      <c r="AA359" s="102"/>
      <c r="AB359" s="102"/>
      <c r="AC359" s="54" t="n">
        <f aca="false">M359</f>
        <v>0</v>
      </c>
      <c r="AD359" s="54" t="n">
        <f aca="false">K359</f>
        <v>0</v>
      </c>
      <c r="AE359" s="54" t="n">
        <f aca="false">L359</f>
        <v>0</v>
      </c>
      <c r="AF359" s="54" t="n">
        <f aca="false">IF(C359="A",1,0)</f>
        <v>0</v>
      </c>
      <c r="AH359" s="75" t="n">
        <f aca="false">'基本情報（まずはこのシートに入力）'!B365</f>
        <v>0</v>
      </c>
      <c r="AI359" s="75" t="n">
        <f aca="false">'基本情報（まずはこのシートに入力）'!A365</f>
        <v>0</v>
      </c>
      <c r="AJ359" s="75"/>
      <c r="AK359" s="75" t="n">
        <f aca="false">'基本情報（まずはこのシートに入力）'!B365</f>
        <v>0</v>
      </c>
      <c r="AL359" s="79" t="n">
        <f aca="false">'基本情報（まずはこのシートに入力）'!C365</f>
        <v>0</v>
      </c>
      <c r="AM359" s="75"/>
      <c r="AN359" s="75" t="n">
        <f aca="false">'基本情報（まずはこのシートに入力）'!B365</f>
        <v>0</v>
      </c>
      <c r="AO359" s="79" t="n">
        <f aca="false">'基本情報（まずはこのシートに入力）'!D365</f>
        <v>0</v>
      </c>
    </row>
    <row r="360" s="54" customFormat="true" ht="21" hidden="false" customHeight="true" outlineLevel="0" collapsed="false">
      <c r="A360" s="67"/>
      <c r="B360" s="92" t="n">
        <f aca="false">'基本情報（まずはこのシートに入力）'!$B$4</f>
        <v>0</v>
      </c>
      <c r="C360" s="93" t="n">
        <f aca="false">IF(U360&gt;0,"A",0)</f>
        <v>0</v>
      </c>
      <c r="D360" s="93" t="n">
        <f aca="false">S354</f>
        <v>0</v>
      </c>
      <c r="E360" s="93" t="n">
        <f aca="false">T354</f>
        <v>0</v>
      </c>
      <c r="F360" s="93" t="str">
        <f aca="false">R360</f>
        <v/>
      </c>
      <c r="G360" s="93" t="n">
        <f aca="false">U360</f>
        <v>0</v>
      </c>
      <c r="H360" s="94" t="n">
        <f aca="false">W360</f>
        <v>0</v>
      </c>
      <c r="I360" s="93"/>
      <c r="J360" s="93"/>
      <c r="N360" s="54" t="str">
        <f aca="false">R360</f>
        <v/>
      </c>
      <c r="P360" s="54" t="n">
        <f aca="false">S354</f>
        <v>0</v>
      </c>
      <c r="Q360" s="54" t="n">
        <f aca="false">T354</f>
        <v>0</v>
      </c>
      <c r="R360" s="76" t="str">
        <f aca="false">IF(S360&lt;&gt;0,VLOOKUP(S360,$AH$15:$AI$21,2),"")</f>
        <v/>
      </c>
      <c r="S360" s="96"/>
      <c r="T360" s="96"/>
      <c r="U360" s="97"/>
      <c r="V360" s="98" t="str">
        <f aca="false">IF(S360&lt;&gt;0,VLOOKUP(S360,$AK$15:$AL$21,2),"")</f>
        <v/>
      </c>
      <c r="W360" s="99"/>
      <c r="X360" s="100" t="str">
        <f aca="false">IF(S360&lt;&gt;0,VLOOKUP(S360,$AN$15:$AO$21,2),"")</f>
        <v/>
      </c>
      <c r="Y360" s="101" t="str">
        <f aca="false">IF(U360&gt;0,U360*V360+W360*X360,"")</f>
        <v/>
      </c>
      <c r="Z360" s="102"/>
      <c r="AA360" s="102"/>
      <c r="AB360" s="102"/>
      <c r="AC360" s="54" t="n">
        <f aca="false">M360</f>
        <v>0</v>
      </c>
      <c r="AD360" s="54" t="n">
        <f aca="false">K360</f>
        <v>0</v>
      </c>
      <c r="AE360" s="54" t="n">
        <f aca="false">L360</f>
        <v>0</v>
      </c>
      <c r="AF360" s="54" t="n">
        <f aca="false">IF(C360="A",1,0)</f>
        <v>0</v>
      </c>
      <c r="AH360" s="75"/>
      <c r="AI360" s="75"/>
      <c r="AJ360" s="75"/>
      <c r="AK360" s="75"/>
      <c r="AL360" s="79"/>
      <c r="AM360" s="75"/>
      <c r="AN360" s="75"/>
      <c r="AO360" s="79"/>
    </row>
    <row r="361" s="54" customFormat="true" ht="21" hidden="false" customHeight="true" outlineLevel="0" collapsed="false">
      <c r="A361" s="67"/>
      <c r="B361" s="92" t="n">
        <f aca="false">'基本情報（まずはこのシートに入力）'!$B$4</f>
        <v>0</v>
      </c>
      <c r="C361" s="93" t="n">
        <f aca="false">IF(U361&gt;0,"A",0)</f>
        <v>0</v>
      </c>
      <c r="D361" s="93" t="n">
        <f aca="false">S354</f>
        <v>0</v>
      </c>
      <c r="E361" s="93" t="n">
        <f aca="false">T354</f>
        <v>0</v>
      </c>
      <c r="F361" s="93" t="str">
        <f aca="false">R361</f>
        <v/>
      </c>
      <c r="G361" s="93" t="n">
        <f aca="false">U361</f>
        <v>0</v>
      </c>
      <c r="H361" s="94" t="n">
        <f aca="false">W361</f>
        <v>0</v>
      </c>
      <c r="I361" s="93"/>
      <c r="J361" s="93"/>
      <c r="N361" s="54" t="str">
        <f aca="false">R361</f>
        <v/>
      </c>
      <c r="P361" s="54" t="n">
        <f aca="false">S354</f>
        <v>0</v>
      </c>
      <c r="Q361" s="54" t="n">
        <f aca="false">T354</f>
        <v>0</v>
      </c>
      <c r="R361" s="76" t="str">
        <f aca="false">IF(S361&lt;&gt;0,VLOOKUP(S361,$AH$15:$AI$21,2),"")</f>
        <v/>
      </c>
      <c r="S361" s="96"/>
      <c r="T361" s="96"/>
      <c r="U361" s="97"/>
      <c r="V361" s="98" t="str">
        <f aca="false">IF(S361&lt;&gt;0,VLOOKUP(S361,$AK$15:$AL$21,2),"")</f>
        <v/>
      </c>
      <c r="W361" s="99"/>
      <c r="X361" s="100" t="str">
        <f aca="false">IF(S361&lt;&gt;0,VLOOKUP(S361,$AN$15:$AO$21,2),"")</f>
        <v/>
      </c>
      <c r="Y361" s="101" t="str">
        <f aca="false">IF(U361&gt;0,U361*V361+W361*X361,"")</f>
        <v/>
      </c>
      <c r="Z361" s="102"/>
      <c r="AA361" s="102"/>
      <c r="AB361" s="102"/>
      <c r="AC361" s="54" t="n">
        <f aca="false">M361</f>
        <v>0</v>
      </c>
      <c r="AD361" s="54" t="n">
        <f aca="false">K361</f>
        <v>0</v>
      </c>
      <c r="AE361" s="54" t="n">
        <f aca="false">L361</f>
        <v>0</v>
      </c>
      <c r="AF361" s="54" t="n">
        <f aca="false">IF(C361="A",1,0)</f>
        <v>0</v>
      </c>
      <c r="AH361" s="75"/>
      <c r="AI361" s="75"/>
      <c r="AJ361" s="75"/>
      <c r="AK361" s="75"/>
      <c r="AL361" s="79"/>
      <c r="AM361" s="75"/>
      <c r="AN361" s="75"/>
      <c r="AO361" s="75"/>
    </row>
    <row r="362" s="54" customFormat="true" ht="21" hidden="false" customHeight="true" outlineLevel="0" collapsed="false">
      <c r="A362" s="67"/>
      <c r="B362" s="92" t="n">
        <f aca="false">'基本情報（まずはこのシートに入力）'!$B$4</f>
        <v>0</v>
      </c>
      <c r="C362" s="93" t="n">
        <f aca="false">IF(U362&gt;0,"A",0)</f>
        <v>0</v>
      </c>
      <c r="D362" s="93" t="n">
        <f aca="false">S354</f>
        <v>0</v>
      </c>
      <c r="E362" s="93" t="n">
        <f aca="false">T354</f>
        <v>0</v>
      </c>
      <c r="F362" s="93" t="str">
        <f aca="false">R362</f>
        <v/>
      </c>
      <c r="G362" s="93" t="n">
        <f aca="false">U362</f>
        <v>0</v>
      </c>
      <c r="H362" s="94" t="n">
        <f aca="false">W362</f>
        <v>0</v>
      </c>
      <c r="I362" s="93"/>
      <c r="J362" s="93"/>
      <c r="K362" s="54" t="n">
        <f aca="false">IF(Y363&gt;0,1,0)</f>
        <v>0</v>
      </c>
      <c r="L362" s="54" t="n">
        <f aca="false">IF(R352&gt;0,1,0)</f>
        <v>1</v>
      </c>
      <c r="N362" s="54" t="str">
        <f aca="false">R362</f>
        <v/>
      </c>
      <c r="P362" s="54" t="n">
        <f aca="false">S354</f>
        <v>0</v>
      </c>
      <c r="Q362" s="54" t="n">
        <f aca="false">T354</f>
        <v>0</v>
      </c>
      <c r="R362" s="103" t="str">
        <f aca="false">IF(S362&lt;&gt;0,VLOOKUP(S362,$AH$15:$AI$21,2),"")</f>
        <v/>
      </c>
      <c r="S362" s="104"/>
      <c r="T362" s="104"/>
      <c r="U362" s="105"/>
      <c r="V362" s="106" t="str">
        <f aca="false">IF(S362&lt;&gt;0,VLOOKUP(S362,$AK$15:$AL$21,2),"")</f>
        <v/>
      </c>
      <c r="W362" s="107"/>
      <c r="X362" s="108" t="str">
        <f aca="false">IF(S362&lt;&gt;0,VLOOKUP(S362,$AN$15:$AO$21,2),"")</f>
        <v/>
      </c>
      <c r="Y362" s="109" t="str">
        <f aca="false">IF(U362&gt;0,U362*V362+W362*X362,"")</f>
        <v/>
      </c>
      <c r="Z362" s="102"/>
      <c r="AA362" s="102"/>
      <c r="AB362" s="102"/>
      <c r="AC362" s="54" t="n">
        <f aca="false">M362</f>
        <v>0</v>
      </c>
      <c r="AD362" s="54" t="n">
        <f aca="false">K362</f>
        <v>0</v>
      </c>
      <c r="AE362" s="54" t="n">
        <f aca="false">L362</f>
        <v>1</v>
      </c>
      <c r="AF362" s="54" t="n">
        <f aca="false">IF(C362="A",1,0)</f>
        <v>0</v>
      </c>
      <c r="AH362" s="75"/>
      <c r="AI362" s="75"/>
      <c r="AJ362" s="75"/>
      <c r="AK362" s="75"/>
      <c r="AL362" s="79"/>
      <c r="AM362" s="75"/>
      <c r="AN362" s="75"/>
      <c r="AO362" s="75"/>
    </row>
    <row r="363" s="54" customFormat="true" ht="21" hidden="false" customHeight="true" outlineLevel="0" collapsed="false">
      <c r="A363" s="67"/>
      <c r="B363" s="92"/>
      <c r="C363" s="93"/>
      <c r="D363" s="93"/>
      <c r="E363" s="93"/>
      <c r="F363" s="93"/>
      <c r="G363" s="93"/>
      <c r="H363" s="94"/>
      <c r="I363" s="93"/>
      <c r="J363" s="93"/>
      <c r="M363" s="110" t="n">
        <f aca="false">Y363</f>
        <v>0</v>
      </c>
      <c r="N363" s="54" t="str">
        <f aca="false">R363</f>
        <v>合計金額</v>
      </c>
      <c r="R363" s="61" t="s">
        <v>76</v>
      </c>
      <c r="S363" s="111" t="n">
        <f aca="false">SUM(Y357:Y362)</f>
        <v>0</v>
      </c>
      <c r="T363" s="112" t="s">
        <v>77</v>
      </c>
      <c r="U363" s="112"/>
      <c r="V363" s="113"/>
      <c r="W363" s="112" t="s">
        <v>46</v>
      </c>
      <c r="X363" s="112"/>
      <c r="Y363" s="114" t="n">
        <f aca="false">S363-V363</f>
        <v>0</v>
      </c>
      <c r="Z363" s="60"/>
      <c r="AA363" s="60"/>
      <c r="AB363" s="60"/>
      <c r="AC363" s="54" t="n">
        <f aca="false">M363</f>
        <v>0</v>
      </c>
      <c r="AD363" s="54" t="n">
        <f aca="false">K363</f>
        <v>0</v>
      </c>
      <c r="AE363" s="54" t="n">
        <f aca="false">L363</f>
        <v>0</v>
      </c>
      <c r="AF363" s="54" t="n">
        <f aca="false">IF(C363="A",1,0)</f>
        <v>0</v>
      </c>
    </row>
    <row r="364" s="54" customFormat="true" ht="21" hidden="false" customHeight="true" outlineLevel="0" collapsed="false">
      <c r="A364" s="67"/>
      <c r="B364" s="92"/>
      <c r="C364" s="93"/>
      <c r="D364" s="93"/>
      <c r="E364" s="93"/>
      <c r="F364" s="93"/>
      <c r="G364" s="93"/>
      <c r="H364" s="94"/>
      <c r="I364" s="93"/>
      <c r="J364" s="93"/>
      <c r="N364" s="54" t="n">
        <f aca="false">R364</f>
        <v>0</v>
      </c>
      <c r="Q364" s="115"/>
      <c r="R364" s="115"/>
      <c r="W364" s="53"/>
      <c r="X364" s="53"/>
      <c r="Y364" s="60"/>
      <c r="Z364" s="60"/>
      <c r="AA364" s="60"/>
      <c r="AB364" s="60"/>
      <c r="AC364" s="54" t="n">
        <f aca="false">M364</f>
        <v>0</v>
      </c>
      <c r="AD364" s="54" t="n">
        <f aca="false">K364</f>
        <v>0</v>
      </c>
      <c r="AE364" s="54" t="n">
        <f aca="false">L364</f>
        <v>0</v>
      </c>
      <c r="AF364" s="54" t="n">
        <f aca="false">IF(C364="A",1,0)</f>
        <v>0</v>
      </c>
    </row>
    <row r="365" s="54" customFormat="true" ht="21" hidden="false" customHeight="true" outlineLevel="0" collapsed="false">
      <c r="A365" s="67"/>
      <c r="B365" s="68"/>
      <c r="C365" s="69"/>
      <c r="D365" s="69"/>
      <c r="E365" s="69"/>
      <c r="F365" s="69"/>
      <c r="G365" s="69"/>
      <c r="H365" s="69"/>
      <c r="I365" s="69"/>
      <c r="J365" s="69"/>
      <c r="K365" s="60"/>
      <c r="L365" s="60"/>
      <c r="M365" s="60"/>
      <c r="N365" s="60"/>
      <c r="O365" s="60"/>
      <c r="P365" s="53"/>
      <c r="Q365" s="53"/>
      <c r="R365" s="70" t="s">
        <v>53</v>
      </c>
      <c r="S365" s="70"/>
      <c r="T365" s="71" t="s">
        <v>54</v>
      </c>
      <c r="U365" s="72" t="s">
        <v>55</v>
      </c>
      <c r="V365" s="73" t="s">
        <v>56</v>
      </c>
      <c r="W365" s="73"/>
      <c r="X365" s="74" t="s">
        <v>57</v>
      </c>
      <c r="Y365" s="74"/>
      <c r="Z365" s="53"/>
      <c r="AA365" s="53"/>
      <c r="AB365" s="53"/>
      <c r="AC365" s="54" t="n">
        <f aca="false">M365</f>
        <v>0</v>
      </c>
      <c r="AD365" s="54" t="n">
        <f aca="false">K365</f>
        <v>0</v>
      </c>
      <c r="AE365" s="54" t="n">
        <f aca="false">L365</f>
        <v>0</v>
      </c>
      <c r="AF365" s="54" t="n">
        <f aca="false">IF(C365="A",1,0)</f>
        <v>0</v>
      </c>
      <c r="AH365" s="75" t="n">
        <f aca="false">'基本情報（まずはこのシートに入力）'!B371</f>
        <v>0</v>
      </c>
      <c r="AI365" s="75" t="n">
        <f aca="false">'基本情報（まずはこのシートに入力）'!A371</f>
        <v>0</v>
      </c>
      <c r="AJ365" s="75"/>
      <c r="AK365" s="75" t="n">
        <f aca="false">AH365</f>
        <v>0</v>
      </c>
      <c r="AL365" s="75" t="n">
        <f aca="false">'基本情報（まずはこのシートに入力）'!C371</f>
        <v>0</v>
      </c>
      <c r="AM365" s="75"/>
      <c r="AN365" s="75" t="n">
        <f aca="false">AK365</f>
        <v>0</v>
      </c>
      <c r="AO365" s="75" t="n">
        <f aca="false">'基本情報（まずはこのシートに入力）'!D371</f>
        <v>0</v>
      </c>
    </row>
    <row r="366" s="54" customFormat="true" ht="21" hidden="false" customHeight="true" outlineLevel="0" collapsed="false">
      <c r="A366" s="67"/>
      <c r="B366" s="68"/>
      <c r="C366" s="69"/>
      <c r="D366" s="69"/>
      <c r="E366" s="69"/>
      <c r="F366" s="69"/>
      <c r="G366" s="69"/>
      <c r="H366" s="69"/>
      <c r="I366" s="69"/>
      <c r="J366" s="69"/>
      <c r="K366" s="60"/>
      <c r="L366" s="60"/>
      <c r="M366" s="60"/>
      <c r="N366" s="60"/>
      <c r="O366" s="60"/>
      <c r="P366" s="53"/>
      <c r="Q366" s="53"/>
      <c r="R366" s="76" t="s">
        <v>58</v>
      </c>
      <c r="S366" s="77" t="s">
        <v>59</v>
      </c>
      <c r="T366" s="77" t="s">
        <v>60</v>
      </c>
      <c r="U366" s="77"/>
      <c r="V366" s="73"/>
      <c r="W366" s="73"/>
      <c r="X366" s="77" t="s">
        <v>61</v>
      </c>
      <c r="Y366" s="78" t="s">
        <v>62</v>
      </c>
      <c r="Z366" s="60"/>
      <c r="AA366" s="60"/>
      <c r="AB366" s="60"/>
      <c r="AC366" s="54" t="n">
        <f aca="false">M366</f>
        <v>0</v>
      </c>
      <c r="AD366" s="54" t="n">
        <f aca="false">K366</f>
        <v>0</v>
      </c>
      <c r="AE366" s="54" t="n">
        <f aca="false">L366</f>
        <v>0</v>
      </c>
      <c r="AF366" s="54" t="n">
        <f aca="false">IF(C366="A",1,0)</f>
        <v>0</v>
      </c>
      <c r="AH366" s="75" t="n">
        <f aca="false">'基本情報（まずはこのシートに入力）'!B372</f>
        <v>0</v>
      </c>
      <c r="AI366" s="75" t="n">
        <f aca="false">'基本情報（まずはこのシートに入力）'!A372</f>
        <v>0</v>
      </c>
      <c r="AJ366" s="75"/>
      <c r="AK366" s="75" t="n">
        <f aca="false">'基本情報（まずはこのシートに入力）'!B372</f>
        <v>0</v>
      </c>
      <c r="AL366" s="79" t="n">
        <f aca="false">'基本情報（まずはこのシートに入力）'!C372</f>
        <v>0</v>
      </c>
      <c r="AM366" s="75"/>
      <c r="AN366" s="75" t="n">
        <f aca="false">'基本情報（まずはこのシートに入力）'!B372</f>
        <v>0</v>
      </c>
      <c r="AO366" s="79" t="n">
        <f aca="false">'基本情報（まずはこのシートに入力）'!D372</f>
        <v>0</v>
      </c>
    </row>
    <row r="367" s="54" customFormat="true" ht="21" hidden="false" customHeight="true" outlineLevel="0" collapsed="false">
      <c r="A367" s="67"/>
      <c r="B367" s="68"/>
      <c r="C367" s="69"/>
      <c r="D367" s="69"/>
      <c r="E367" s="69"/>
      <c r="F367" s="69"/>
      <c r="G367" s="69"/>
      <c r="H367" s="69"/>
      <c r="I367" s="69"/>
      <c r="J367" s="69"/>
      <c r="K367" s="60"/>
      <c r="L367" s="60"/>
      <c r="M367" s="80"/>
      <c r="N367" s="80"/>
      <c r="O367" s="80"/>
      <c r="P367" s="80"/>
      <c r="Q367" s="80"/>
      <c r="R367" s="81" t="n">
        <v>28</v>
      </c>
      <c r="S367" s="82"/>
      <c r="T367" s="82"/>
      <c r="U367" s="82"/>
      <c r="V367" s="83"/>
      <c r="W367" s="83"/>
      <c r="X367" s="84"/>
      <c r="Y367" s="85"/>
      <c r="Z367" s="60"/>
      <c r="AA367" s="60"/>
      <c r="AB367" s="60"/>
      <c r="AC367" s="54" t="n">
        <f aca="false">M367</f>
        <v>0</v>
      </c>
      <c r="AD367" s="54" t="n">
        <f aca="false">K367</f>
        <v>0</v>
      </c>
      <c r="AE367" s="54" t="n">
        <f aca="false">L367</f>
        <v>0</v>
      </c>
      <c r="AF367" s="54" t="n">
        <f aca="false">IF(C367="A",1,0)</f>
        <v>0</v>
      </c>
      <c r="AH367" s="75" t="n">
        <f aca="false">'基本情報（まずはこのシートに入力）'!B373</f>
        <v>0</v>
      </c>
      <c r="AI367" s="75" t="n">
        <f aca="false">'基本情報（まずはこのシートに入力）'!A373</f>
        <v>0</v>
      </c>
      <c r="AJ367" s="75"/>
      <c r="AK367" s="75" t="n">
        <f aca="false">'基本情報（まずはこのシートに入力）'!B373</f>
        <v>0</v>
      </c>
      <c r="AL367" s="79" t="n">
        <f aca="false">'基本情報（まずはこのシートに入力）'!C373</f>
        <v>0</v>
      </c>
      <c r="AM367" s="75"/>
      <c r="AN367" s="75" t="n">
        <f aca="false">'基本情報（まずはこのシートに入力）'!B373</f>
        <v>0</v>
      </c>
      <c r="AO367" s="79" t="n">
        <f aca="false">'基本情報（まずはこのシートに入力）'!D373</f>
        <v>0</v>
      </c>
    </row>
    <row r="368" s="54" customFormat="true" ht="21" hidden="false" customHeight="true" outlineLevel="0" collapsed="false">
      <c r="A368" s="67"/>
      <c r="B368" s="68"/>
      <c r="C368" s="52"/>
      <c r="D368" s="52"/>
      <c r="E368" s="52"/>
      <c r="F368" s="52"/>
      <c r="G368" s="52"/>
      <c r="H368" s="52"/>
      <c r="I368" s="52"/>
      <c r="J368" s="52"/>
      <c r="R368" s="86" t="s">
        <v>63</v>
      </c>
      <c r="S368" s="86"/>
      <c r="T368" s="86"/>
      <c r="U368" s="86"/>
      <c r="V368" s="86"/>
      <c r="W368" s="86"/>
      <c r="X368" s="86"/>
      <c r="Y368" s="86"/>
      <c r="Z368" s="53"/>
      <c r="AA368" s="53"/>
      <c r="AB368" s="53"/>
      <c r="AC368" s="54" t="n">
        <f aca="false">M368</f>
        <v>0</v>
      </c>
      <c r="AD368" s="54" t="n">
        <f aca="false">K368</f>
        <v>0</v>
      </c>
      <c r="AE368" s="54" t="n">
        <f aca="false">L368</f>
        <v>0</v>
      </c>
      <c r="AF368" s="54" t="n">
        <f aca="false">IF(C368="A",1,0)</f>
        <v>0</v>
      </c>
      <c r="AH368" s="75" t="n">
        <f aca="false">'基本情報（まずはこのシートに入力）'!B374</f>
        <v>0</v>
      </c>
      <c r="AI368" s="75" t="n">
        <f aca="false">'基本情報（まずはこのシートに入力）'!A374</f>
        <v>0</v>
      </c>
      <c r="AJ368" s="75"/>
      <c r="AK368" s="75" t="n">
        <f aca="false">'基本情報（まずはこのシートに入力）'!B374</f>
        <v>0</v>
      </c>
      <c r="AL368" s="79" t="n">
        <f aca="false">'基本情報（まずはこのシートに入力）'!C374</f>
        <v>0</v>
      </c>
      <c r="AM368" s="75"/>
      <c r="AN368" s="75" t="n">
        <f aca="false">'基本情報（まずはこのシートに入力）'!B374</f>
        <v>0</v>
      </c>
      <c r="AO368" s="79" t="n">
        <f aca="false">'基本情報（まずはこのシートに入力）'!D374</f>
        <v>0</v>
      </c>
    </row>
    <row r="369" s="54" customFormat="true" ht="21" hidden="false" customHeight="true" outlineLevel="0" collapsed="false">
      <c r="A369" s="67"/>
      <c r="B369" s="87" t="s">
        <v>4</v>
      </c>
      <c r="C369" s="88" t="s">
        <v>64</v>
      </c>
      <c r="D369" s="88" t="s">
        <v>65</v>
      </c>
      <c r="E369" s="88" t="s">
        <v>66</v>
      </c>
      <c r="F369" s="88" t="s">
        <v>67</v>
      </c>
      <c r="G369" s="88" t="s">
        <v>68</v>
      </c>
      <c r="H369" s="88" t="s">
        <v>69</v>
      </c>
      <c r="I369" s="88" t="s">
        <v>70</v>
      </c>
      <c r="J369" s="52"/>
      <c r="R369" s="89" t="s">
        <v>71</v>
      </c>
      <c r="S369" s="77" t="s">
        <v>72</v>
      </c>
      <c r="T369" s="77"/>
      <c r="U369" s="90" t="s">
        <v>68</v>
      </c>
      <c r="V369" s="90" t="s">
        <v>26</v>
      </c>
      <c r="W369" s="91" t="s">
        <v>73</v>
      </c>
      <c r="X369" s="91" t="s">
        <v>74</v>
      </c>
      <c r="Y369" s="78" t="s">
        <v>75</v>
      </c>
      <c r="Z369" s="53"/>
      <c r="AA369" s="53"/>
      <c r="AB369" s="53"/>
      <c r="AC369" s="54" t="n">
        <f aca="false">M369</f>
        <v>0</v>
      </c>
      <c r="AD369" s="54" t="n">
        <f aca="false">K369</f>
        <v>0</v>
      </c>
      <c r="AE369" s="54" t="n">
        <f aca="false">L369</f>
        <v>0</v>
      </c>
      <c r="AF369" s="54" t="n">
        <f aca="false">IF(C369="A",1,0)</f>
        <v>0</v>
      </c>
      <c r="AH369" s="75" t="n">
        <f aca="false">'基本情報（まずはこのシートに入力）'!B375</f>
        <v>0</v>
      </c>
      <c r="AI369" s="75" t="n">
        <f aca="false">'基本情報（まずはこのシートに入力）'!A375</f>
        <v>0</v>
      </c>
      <c r="AJ369" s="75"/>
      <c r="AK369" s="75" t="n">
        <f aca="false">'基本情報（まずはこのシートに入力）'!B375</f>
        <v>0</v>
      </c>
      <c r="AL369" s="79" t="n">
        <f aca="false">'基本情報（まずはこのシートに入力）'!C375</f>
        <v>0</v>
      </c>
      <c r="AM369" s="75"/>
      <c r="AN369" s="75" t="n">
        <f aca="false">'基本情報（まずはこのシートに入力）'!B375</f>
        <v>0</v>
      </c>
      <c r="AO369" s="79" t="n">
        <f aca="false">'基本情報（まずはこのシートに入力）'!D375</f>
        <v>0</v>
      </c>
    </row>
    <row r="370" s="54" customFormat="true" ht="21" hidden="false" customHeight="true" outlineLevel="0" collapsed="false">
      <c r="A370" s="67"/>
      <c r="B370" s="92" t="n">
        <f aca="false">'基本情報（まずはこのシートに入力）'!$B$4</f>
        <v>0</v>
      </c>
      <c r="C370" s="93" t="n">
        <f aca="false">IF(U370&gt;0,"A",0)</f>
        <v>0</v>
      </c>
      <c r="D370" s="93" t="n">
        <f aca="false">S367</f>
        <v>0</v>
      </c>
      <c r="E370" s="93" t="n">
        <f aca="false">T367</f>
        <v>0</v>
      </c>
      <c r="F370" s="93" t="str">
        <f aca="false">R370</f>
        <v/>
      </c>
      <c r="G370" s="93" t="n">
        <f aca="false">U370</f>
        <v>0</v>
      </c>
      <c r="H370" s="94" t="n">
        <f aca="false">W370</f>
        <v>0</v>
      </c>
      <c r="I370" s="95" t="n">
        <f aca="false">V376</f>
        <v>0</v>
      </c>
      <c r="J370" s="95"/>
      <c r="P370" s="54" t="n">
        <f aca="false">S367</f>
        <v>0</v>
      </c>
      <c r="Q370" s="54" t="n">
        <f aca="false">T367</f>
        <v>0</v>
      </c>
      <c r="R370" s="76" t="str">
        <f aca="false">IF(S370&lt;&gt;0,VLOOKUP(S370,$AH$15:$AI$21,2),"")</f>
        <v/>
      </c>
      <c r="S370" s="96"/>
      <c r="T370" s="96"/>
      <c r="U370" s="97"/>
      <c r="V370" s="98" t="str">
        <f aca="false">IF(S370&lt;&gt;0,VLOOKUP(S370,$AK$15:$AL$21,2),"")</f>
        <v/>
      </c>
      <c r="W370" s="99"/>
      <c r="X370" s="100" t="str">
        <f aca="false">IF(S370&lt;&gt;0,VLOOKUP(S370,$AN$15:$AO$21,2),"")</f>
        <v/>
      </c>
      <c r="Y370" s="101" t="str">
        <f aca="false">IF(U370&gt;0,U370*V370+W370*X370,"")</f>
        <v/>
      </c>
      <c r="Z370" s="102"/>
      <c r="AA370" s="102"/>
      <c r="AB370" s="102"/>
      <c r="AC370" s="54" t="n">
        <f aca="false">M370</f>
        <v>0</v>
      </c>
      <c r="AD370" s="54" t="n">
        <f aca="false">K370</f>
        <v>0</v>
      </c>
      <c r="AE370" s="54" t="n">
        <f aca="false">L370</f>
        <v>0</v>
      </c>
      <c r="AF370" s="54" t="n">
        <f aca="false">IF(C370="A",1,0)</f>
        <v>0</v>
      </c>
      <c r="AH370" s="75" t="n">
        <f aca="false">'基本情報（まずはこのシートに入力）'!B376</f>
        <v>0</v>
      </c>
      <c r="AI370" s="75" t="n">
        <f aca="false">'基本情報（まずはこのシートに入力）'!A376</f>
        <v>0</v>
      </c>
      <c r="AJ370" s="75"/>
      <c r="AK370" s="75" t="n">
        <f aca="false">'基本情報（まずはこのシートに入力）'!B376</f>
        <v>0</v>
      </c>
      <c r="AL370" s="79" t="n">
        <f aca="false">'基本情報（まずはこのシートに入力）'!C376</f>
        <v>0</v>
      </c>
      <c r="AM370" s="75"/>
      <c r="AN370" s="75" t="n">
        <f aca="false">'基本情報（まずはこのシートに入力）'!B376</f>
        <v>0</v>
      </c>
      <c r="AO370" s="79" t="n">
        <f aca="false">'基本情報（まずはこのシートに入力）'!D376</f>
        <v>0</v>
      </c>
    </row>
    <row r="371" s="54" customFormat="true" ht="21" hidden="false" customHeight="true" outlineLevel="0" collapsed="false">
      <c r="A371" s="67"/>
      <c r="B371" s="92" t="n">
        <f aca="false">'基本情報（まずはこのシートに入力）'!$B$4</f>
        <v>0</v>
      </c>
      <c r="C371" s="93" t="n">
        <f aca="false">IF(U371&gt;0,"A",0)</f>
        <v>0</v>
      </c>
      <c r="D371" s="93" t="n">
        <f aca="false">S367</f>
        <v>0</v>
      </c>
      <c r="E371" s="93" t="n">
        <f aca="false">T367</f>
        <v>0</v>
      </c>
      <c r="F371" s="93" t="str">
        <f aca="false">R371</f>
        <v/>
      </c>
      <c r="G371" s="93" t="n">
        <f aca="false">U371</f>
        <v>0</v>
      </c>
      <c r="H371" s="94" t="n">
        <f aca="false">W371</f>
        <v>0</v>
      </c>
      <c r="I371" s="93"/>
      <c r="J371" s="93"/>
      <c r="N371" s="54" t="str">
        <f aca="false">R371</f>
        <v/>
      </c>
      <c r="P371" s="54" t="n">
        <f aca="false">S367</f>
        <v>0</v>
      </c>
      <c r="Q371" s="54" t="n">
        <f aca="false">T367</f>
        <v>0</v>
      </c>
      <c r="R371" s="76" t="str">
        <f aca="false">IF(S371&lt;&gt;0,VLOOKUP(S371,$AH$15:$AI$21,2),"")</f>
        <v/>
      </c>
      <c r="S371" s="96"/>
      <c r="T371" s="96"/>
      <c r="U371" s="97"/>
      <c r="V371" s="98" t="str">
        <f aca="false">IF(S371&lt;&gt;0,VLOOKUP(S371,$AK$15:$AL$21,2),"")</f>
        <v/>
      </c>
      <c r="W371" s="99"/>
      <c r="X371" s="100" t="str">
        <f aca="false">IF(S371&lt;&gt;0,VLOOKUP(S371,$AN$15:$AO$21,2),"")</f>
        <v/>
      </c>
      <c r="Y371" s="101" t="str">
        <f aca="false">IF(U371&gt;0,U371*V371+W371*X371,"")</f>
        <v/>
      </c>
      <c r="Z371" s="102"/>
      <c r="AA371" s="102"/>
      <c r="AB371" s="102"/>
      <c r="AC371" s="54" t="n">
        <f aca="false">M371</f>
        <v>0</v>
      </c>
      <c r="AD371" s="54" t="n">
        <f aca="false">K371</f>
        <v>0</v>
      </c>
      <c r="AE371" s="54" t="n">
        <f aca="false">L371</f>
        <v>0</v>
      </c>
      <c r="AF371" s="54" t="n">
        <f aca="false">IF(C371="A",1,0)</f>
        <v>0</v>
      </c>
      <c r="AH371" s="75" t="n">
        <f aca="false">'基本情報（まずはこのシートに入力）'!B377</f>
        <v>0</v>
      </c>
      <c r="AI371" s="75" t="n">
        <f aca="false">'基本情報（まずはこのシートに入力）'!A377</f>
        <v>0</v>
      </c>
      <c r="AJ371" s="75"/>
      <c r="AK371" s="75" t="n">
        <f aca="false">'基本情報（まずはこのシートに入力）'!B377</f>
        <v>0</v>
      </c>
      <c r="AL371" s="79" t="n">
        <f aca="false">'基本情報（まずはこのシートに入力）'!C377</f>
        <v>0</v>
      </c>
      <c r="AM371" s="75"/>
      <c r="AN371" s="75" t="n">
        <f aca="false">'基本情報（まずはこのシートに入力）'!B377</f>
        <v>0</v>
      </c>
      <c r="AO371" s="79" t="n">
        <f aca="false">'基本情報（まずはこのシートに入力）'!D377</f>
        <v>0</v>
      </c>
    </row>
    <row r="372" s="54" customFormat="true" ht="21" hidden="false" customHeight="true" outlineLevel="0" collapsed="false">
      <c r="A372" s="67"/>
      <c r="B372" s="92" t="n">
        <f aca="false">'基本情報（まずはこのシートに入力）'!$B$4</f>
        <v>0</v>
      </c>
      <c r="C372" s="93" t="n">
        <f aca="false">IF(U372&gt;0,"A",0)</f>
        <v>0</v>
      </c>
      <c r="D372" s="93" t="n">
        <f aca="false">S367</f>
        <v>0</v>
      </c>
      <c r="E372" s="93" t="n">
        <f aca="false">T367</f>
        <v>0</v>
      </c>
      <c r="F372" s="93" t="str">
        <f aca="false">R372</f>
        <v/>
      </c>
      <c r="G372" s="93" t="n">
        <f aca="false">U372</f>
        <v>0</v>
      </c>
      <c r="H372" s="94" t="n">
        <f aca="false">W372</f>
        <v>0</v>
      </c>
      <c r="I372" s="93"/>
      <c r="J372" s="93"/>
      <c r="N372" s="54" t="str">
        <f aca="false">R372</f>
        <v/>
      </c>
      <c r="P372" s="54" t="n">
        <f aca="false">S367</f>
        <v>0</v>
      </c>
      <c r="Q372" s="54" t="n">
        <f aca="false">T367</f>
        <v>0</v>
      </c>
      <c r="R372" s="76" t="str">
        <f aca="false">IF(S372&lt;&gt;0,VLOOKUP(S372,$AH$15:$AI$21,2),"")</f>
        <v/>
      </c>
      <c r="S372" s="96"/>
      <c r="T372" s="96"/>
      <c r="U372" s="97"/>
      <c r="V372" s="98" t="str">
        <f aca="false">IF(S372&lt;&gt;0,VLOOKUP(S372,$AK$15:$AL$21,2),"")</f>
        <v/>
      </c>
      <c r="W372" s="99"/>
      <c r="X372" s="100" t="str">
        <f aca="false">IF(S372&lt;&gt;0,VLOOKUP(S372,$AN$15:$AO$21,2),"")</f>
        <v/>
      </c>
      <c r="Y372" s="101" t="str">
        <f aca="false">IF(U372&gt;0,U372*V372+W372*X372,"")</f>
        <v/>
      </c>
      <c r="Z372" s="102"/>
      <c r="AA372" s="102"/>
      <c r="AB372" s="102"/>
      <c r="AC372" s="54" t="n">
        <f aca="false">M372</f>
        <v>0</v>
      </c>
      <c r="AD372" s="54" t="n">
        <f aca="false">K372</f>
        <v>0</v>
      </c>
      <c r="AE372" s="54" t="n">
        <f aca="false">L372</f>
        <v>0</v>
      </c>
      <c r="AF372" s="54" t="n">
        <f aca="false">IF(C372="A",1,0)</f>
        <v>0</v>
      </c>
      <c r="AH372" s="75" t="n">
        <f aca="false">'基本情報（まずはこのシートに入力）'!B378</f>
        <v>0</v>
      </c>
      <c r="AI372" s="75" t="n">
        <f aca="false">'基本情報（まずはこのシートに入力）'!A378</f>
        <v>0</v>
      </c>
      <c r="AJ372" s="75"/>
      <c r="AK372" s="75" t="n">
        <f aca="false">'基本情報（まずはこのシートに入力）'!B378</f>
        <v>0</v>
      </c>
      <c r="AL372" s="79" t="n">
        <f aca="false">'基本情報（まずはこのシートに入力）'!C378</f>
        <v>0</v>
      </c>
      <c r="AM372" s="75"/>
      <c r="AN372" s="75" t="n">
        <f aca="false">'基本情報（まずはこのシートに入力）'!B378</f>
        <v>0</v>
      </c>
      <c r="AO372" s="79" t="n">
        <f aca="false">'基本情報（まずはこのシートに入力）'!D378</f>
        <v>0</v>
      </c>
    </row>
    <row r="373" s="54" customFormat="true" ht="21" hidden="false" customHeight="true" outlineLevel="0" collapsed="false">
      <c r="A373" s="67"/>
      <c r="B373" s="92" t="n">
        <f aca="false">'基本情報（まずはこのシートに入力）'!$B$4</f>
        <v>0</v>
      </c>
      <c r="C373" s="93" t="n">
        <f aca="false">IF(U373&gt;0,"A",0)</f>
        <v>0</v>
      </c>
      <c r="D373" s="93" t="n">
        <f aca="false">S367</f>
        <v>0</v>
      </c>
      <c r="E373" s="93" t="n">
        <f aca="false">T367</f>
        <v>0</v>
      </c>
      <c r="F373" s="93" t="str">
        <f aca="false">R373</f>
        <v/>
      </c>
      <c r="G373" s="93" t="n">
        <f aca="false">U373</f>
        <v>0</v>
      </c>
      <c r="H373" s="94" t="n">
        <f aca="false">W373</f>
        <v>0</v>
      </c>
      <c r="I373" s="93"/>
      <c r="J373" s="93"/>
      <c r="N373" s="54" t="str">
        <f aca="false">R373</f>
        <v/>
      </c>
      <c r="P373" s="54" t="n">
        <f aca="false">S367</f>
        <v>0</v>
      </c>
      <c r="Q373" s="54" t="n">
        <f aca="false">T367</f>
        <v>0</v>
      </c>
      <c r="R373" s="76" t="str">
        <f aca="false">IF(S373&lt;&gt;0,VLOOKUP(S373,$AH$15:$AI$21,2),"")</f>
        <v/>
      </c>
      <c r="S373" s="96"/>
      <c r="T373" s="96"/>
      <c r="U373" s="97"/>
      <c r="V373" s="98" t="str">
        <f aca="false">IF(S373&lt;&gt;0,VLOOKUP(S373,$AK$15:$AL$21,2),"")</f>
        <v/>
      </c>
      <c r="W373" s="99"/>
      <c r="X373" s="100" t="str">
        <f aca="false">IF(S373&lt;&gt;0,VLOOKUP(S373,$AN$15:$AO$21,2),"")</f>
        <v/>
      </c>
      <c r="Y373" s="101" t="str">
        <f aca="false">IF(U373&gt;0,U373*V373+W373*X373,"")</f>
        <v/>
      </c>
      <c r="Z373" s="102"/>
      <c r="AA373" s="102"/>
      <c r="AB373" s="102"/>
      <c r="AC373" s="54" t="n">
        <f aca="false">M373</f>
        <v>0</v>
      </c>
      <c r="AD373" s="54" t="n">
        <f aca="false">K373</f>
        <v>0</v>
      </c>
      <c r="AE373" s="54" t="n">
        <f aca="false">L373</f>
        <v>0</v>
      </c>
      <c r="AF373" s="54" t="n">
        <f aca="false">IF(C373="A",1,0)</f>
        <v>0</v>
      </c>
      <c r="AH373" s="75"/>
      <c r="AI373" s="75"/>
      <c r="AJ373" s="75"/>
      <c r="AK373" s="75"/>
      <c r="AL373" s="79"/>
      <c r="AM373" s="75"/>
      <c r="AN373" s="75"/>
      <c r="AO373" s="79"/>
    </row>
    <row r="374" s="54" customFormat="true" ht="21" hidden="false" customHeight="true" outlineLevel="0" collapsed="false">
      <c r="A374" s="67"/>
      <c r="B374" s="92" t="n">
        <f aca="false">'基本情報（まずはこのシートに入力）'!$B$4</f>
        <v>0</v>
      </c>
      <c r="C374" s="93" t="n">
        <f aca="false">IF(U374&gt;0,"A",0)</f>
        <v>0</v>
      </c>
      <c r="D374" s="93" t="n">
        <f aca="false">S367</f>
        <v>0</v>
      </c>
      <c r="E374" s="93" t="n">
        <f aca="false">T367</f>
        <v>0</v>
      </c>
      <c r="F374" s="93" t="str">
        <f aca="false">R374</f>
        <v/>
      </c>
      <c r="G374" s="93" t="n">
        <f aca="false">U374</f>
        <v>0</v>
      </c>
      <c r="H374" s="94" t="n">
        <f aca="false">W374</f>
        <v>0</v>
      </c>
      <c r="I374" s="93"/>
      <c r="J374" s="93"/>
      <c r="N374" s="54" t="str">
        <f aca="false">R374</f>
        <v/>
      </c>
      <c r="P374" s="54" t="n">
        <f aca="false">S367</f>
        <v>0</v>
      </c>
      <c r="Q374" s="54" t="n">
        <f aca="false">T367</f>
        <v>0</v>
      </c>
      <c r="R374" s="76" t="str">
        <f aca="false">IF(S374&lt;&gt;0,VLOOKUP(S374,$AH$15:$AI$21,2),"")</f>
        <v/>
      </c>
      <c r="S374" s="96"/>
      <c r="T374" s="96"/>
      <c r="U374" s="97"/>
      <c r="V374" s="98" t="str">
        <f aca="false">IF(S374&lt;&gt;0,VLOOKUP(S374,$AK$15:$AL$21,2),"")</f>
        <v/>
      </c>
      <c r="W374" s="99"/>
      <c r="X374" s="100" t="str">
        <f aca="false">IF(S374&lt;&gt;0,VLOOKUP(S374,$AN$15:$AO$21,2),"")</f>
        <v/>
      </c>
      <c r="Y374" s="101" t="str">
        <f aca="false">IF(U374&gt;0,U374*V374+W374*X374,"")</f>
        <v/>
      </c>
      <c r="Z374" s="102"/>
      <c r="AA374" s="102"/>
      <c r="AB374" s="102"/>
      <c r="AC374" s="54" t="n">
        <f aca="false">M374</f>
        <v>0</v>
      </c>
      <c r="AD374" s="54" t="n">
        <f aca="false">K374</f>
        <v>0</v>
      </c>
      <c r="AE374" s="54" t="n">
        <f aca="false">L374</f>
        <v>0</v>
      </c>
      <c r="AF374" s="54" t="n">
        <f aca="false">IF(C374="A",1,0)</f>
        <v>0</v>
      </c>
      <c r="AH374" s="75"/>
      <c r="AI374" s="75"/>
      <c r="AJ374" s="75"/>
      <c r="AK374" s="75"/>
      <c r="AL374" s="79"/>
      <c r="AM374" s="75"/>
      <c r="AN374" s="75"/>
      <c r="AO374" s="75"/>
    </row>
    <row r="375" s="54" customFormat="true" ht="21" hidden="false" customHeight="true" outlineLevel="0" collapsed="false">
      <c r="A375" s="67"/>
      <c r="B375" s="92" t="n">
        <f aca="false">'基本情報（まずはこのシートに入力）'!$B$4</f>
        <v>0</v>
      </c>
      <c r="C375" s="93" t="n">
        <f aca="false">IF(U375&gt;0,"A",0)</f>
        <v>0</v>
      </c>
      <c r="D375" s="93" t="n">
        <f aca="false">S367</f>
        <v>0</v>
      </c>
      <c r="E375" s="93" t="n">
        <f aca="false">T367</f>
        <v>0</v>
      </c>
      <c r="F375" s="93" t="str">
        <f aca="false">R375</f>
        <v/>
      </c>
      <c r="G375" s="93" t="n">
        <f aca="false">U375</f>
        <v>0</v>
      </c>
      <c r="H375" s="94" t="n">
        <f aca="false">W375</f>
        <v>0</v>
      </c>
      <c r="I375" s="93"/>
      <c r="J375" s="93"/>
      <c r="K375" s="54" t="n">
        <f aca="false">IF(Y376&gt;0,1,0)</f>
        <v>0</v>
      </c>
      <c r="L375" s="54" t="n">
        <f aca="false">IF(R365&gt;0,1,0)</f>
        <v>1</v>
      </c>
      <c r="N375" s="54" t="str">
        <f aca="false">R375</f>
        <v/>
      </c>
      <c r="P375" s="54" t="n">
        <f aca="false">S367</f>
        <v>0</v>
      </c>
      <c r="Q375" s="54" t="n">
        <f aca="false">T367</f>
        <v>0</v>
      </c>
      <c r="R375" s="103" t="str">
        <f aca="false">IF(S375&lt;&gt;0,VLOOKUP(S375,$AH$15:$AI$21,2),"")</f>
        <v/>
      </c>
      <c r="S375" s="104"/>
      <c r="T375" s="104"/>
      <c r="U375" s="105"/>
      <c r="V375" s="106" t="str">
        <f aca="false">IF(S375&lt;&gt;0,VLOOKUP(S375,$AK$15:$AL$21,2),"")</f>
        <v/>
      </c>
      <c r="W375" s="107"/>
      <c r="X375" s="108" t="str">
        <f aca="false">IF(S375&lt;&gt;0,VLOOKUP(S375,$AN$15:$AO$21,2),"")</f>
        <v/>
      </c>
      <c r="Y375" s="109" t="str">
        <f aca="false">IF(U375&gt;0,U375*V375+W375*X375,"")</f>
        <v/>
      </c>
      <c r="Z375" s="102"/>
      <c r="AA375" s="102"/>
      <c r="AB375" s="102"/>
      <c r="AC375" s="54" t="n">
        <f aca="false">M375</f>
        <v>0</v>
      </c>
      <c r="AD375" s="54" t="n">
        <f aca="false">K375</f>
        <v>0</v>
      </c>
      <c r="AE375" s="54" t="n">
        <f aca="false">L375</f>
        <v>1</v>
      </c>
      <c r="AF375" s="54" t="n">
        <f aca="false">IF(C375="A",1,0)</f>
        <v>0</v>
      </c>
      <c r="AH375" s="75"/>
      <c r="AI375" s="75"/>
      <c r="AJ375" s="75"/>
      <c r="AK375" s="75"/>
      <c r="AL375" s="79"/>
      <c r="AM375" s="75"/>
      <c r="AN375" s="75"/>
      <c r="AO375" s="75"/>
    </row>
    <row r="376" s="54" customFormat="true" ht="21" hidden="false" customHeight="true" outlineLevel="0" collapsed="false">
      <c r="A376" s="67"/>
      <c r="B376" s="92"/>
      <c r="C376" s="93"/>
      <c r="D376" s="93"/>
      <c r="E376" s="93"/>
      <c r="F376" s="93"/>
      <c r="G376" s="93"/>
      <c r="H376" s="94"/>
      <c r="I376" s="93"/>
      <c r="J376" s="93"/>
      <c r="M376" s="110" t="n">
        <f aca="false">Y376</f>
        <v>0</v>
      </c>
      <c r="N376" s="54" t="str">
        <f aca="false">R376</f>
        <v>合計金額</v>
      </c>
      <c r="R376" s="61" t="s">
        <v>76</v>
      </c>
      <c r="S376" s="111" t="n">
        <f aca="false">SUM(Y370:Y375)</f>
        <v>0</v>
      </c>
      <c r="T376" s="112" t="s">
        <v>77</v>
      </c>
      <c r="U376" s="112"/>
      <c r="V376" s="113"/>
      <c r="W376" s="112" t="s">
        <v>46</v>
      </c>
      <c r="X376" s="112"/>
      <c r="Y376" s="114" t="n">
        <f aca="false">S376-V376</f>
        <v>0</v>
      </c>
      <c r="Z376" s="60"/>
      <c r="AA376" s="60"/>
      <c r="AB376" s="60"/>
      <c r="AC376" s="54" t="n">
        <f aca="false">M376</f>
        <v>0</v>
      </c>
      <c r="AD376" s="54" t="n">
        <f aca="false">K376</f>
        <v>0</v>
      </c>
      <c r="AE376" s="54" t="n">
        <f aca="false">L376</f>
        <v>0</v>
      </c>
      <c r="AF376" s="54" t="n">
        <f aca="false">IF(C376="A",1,0)</f>
        <v>0</v>
      </c>
    </row>
    <row r="377" s="54" customFormat="true" ht="21" hidden="false" customHeight="true" outlineLevel="0" collapsed="false">
      <c r="A377" s="67"/>
      <c r="B377" s="92"/>
      <c r="C377" s="93"/>
      <c r="D377" s="93"/>
      <c r="E377" s="93"/>
      <c r="F377" s="93"/>
      <c r="G377" s="93"/>
      <c r="H377" s="94"/>
      <c r="I377" s="93"/>
      <c r="J377" s="93"/>
      <c r="N377" s="54" t="n">
        <f aca="false">R377</f>
        <v>0</v>
      </c>
      <c r="Q377" s="115"/>
      <c r="R377" s="115"/>
      <c r="W377" s="53"/>
      <c r="X377" s="53"/>
      <c r="Y377" s="60"/>
      <c r="Z377" s="60"/>
      <c r="AA377" s="60"/>
      <c r="AB377" s="60"/>
      <c r="AC377" s="54" t="n">
        <f aca="false">M377</f>
        <v>0</v>
      </c>
      <c r="AD377" s="54" t="n">
        <f aca="false">K377</f>
        <v>0</v>
      </c>
      <c r="AE377" s="54" t="n">
        <f aca="false">L377</f>
        <v>0</v>
      </c>
      <c r="AF377" s="54" t="n">
        <f aca="false">IF(C377="A",1,0)</f>
        <v>0</v>
      </c>
    </row>
    <row r="378" s="54" customFormat="true" ht="21" hidden="false" customHeight="true" outlineLevel="0" collapsed="false">
      <c r="A378" s="67"/>
      <c r="B378" s="68"/>
      <c r="C378" s="69"/>
      <c r="D378" s="69"/>
      <c r="E378" s="69"/>
      <c r="F378" s="69"/>
      <c r="G378" s="69"/>
      <c r="H378" s="69"/>
      <c r="I378" s="69"/>
      <c r="J378" s="69"/>
      <c r="K378" s="60"/>
      <c r="L378" s="60"/>
      <c r="M378" s="60"/>
      <c r="N378" s="60"/>
      <c r="O378" s="60"/>
      <c r="P378" s="53"/>
      <c r="Q378" s="53"/>
      <c r="R378" s="70" t="s">
        <v>53</v>
      </c>
      <c r="S378" s="70"/>
      <c r="T378" s="71" t="s">
        <v>54</v>
      </c>
      <c r="U378" s="72" t="s">
        <v>55</v>
      </c>
      <c r="V378" s="73" t="s">
        <v>56</v>
      </c>
      <c r="W378" s="73"/>
      <c r="X378" s="74" t="s">
        <v>57</v>
      </c>
      <c r="Y378" s="74"/>
      <c r="Z378" s="53"/>
      <c r="AA378" s="53"/>
      <c r="AB378" s="53"/>
      <c r="AC378" s="54" t="n">
        <f aca="false">M378</f>
        <v>0</v>
      </c>
      <c r="AD378" s="54" t="n">
        <f aca="false">K378</f>
        <v>0</v>
      </c>
      <c r="AE378" s="54" t="n">
        <f aca="false">L378</f>
        <v>0</v>
      </c>
      <c r="AF378" s="54" t="n">
        <f aca="false">IF(C378="A",1,0)</f>
        <v>0</v>
      </c>
      <c r="AH378" s="75" t="n">
        <f aca="false">'基本情報（まずはこのシートに入力）'!B384</f>
        <v>0</v>
      </c>
      <c r="AI378" s="75" t="n">
        <f aca="false">'基本情報（まずはこのシートに入力）'!A384</f>
        <v>0</v>
      </c>
      <c r="AJ378" s="75"/>
      <c r="AK378" s="75" t="n">
        <f aca="false">AH378</f>
        <v>0</v>
      </c>
      <c r="AL378" s="75" t="n">
        <f aca="false">'基本情報（まずはこのシートに入力）'!C384</f>
        <v>0</v>
      </c>
      <c r="AM378" s="75"/>
      <c r="AN378" s="75" t="n">
        <f aca="false">AK378</f>
        <v>0</v>
      </c>
      <c r="AO378" s="75" t="n">
        <f aca="false">'基本情報（まずはこのシートに入力）'!D384</f>
        <v>0</v>
      </c>
    </row>
    <row r="379" s="54" customFormat="true" ht="21" hidden="false" customHeight="true" outlineLevel="0" collapsed="false">
      <c r="A379" s="67"/>
      <c r="B379" s="68"/>
      <c r="C379" s="69"/>
      <c r="D379" s="69"/>
      <c r="E379" s="69"/>
      <c r="F379" s="69"/>
      <c r="G379" s="69"/>
      <c r="H379" s="69"/>
      <c r="I379" s="69"/>
      <c r="J379" s="69"/>
      <c r="K379" s="60"/>
      <c r="L379" s="60"/>
      <c r="M379" s="60"/>
      <c r="N379" s="60"/>
      <c r="O379" s="60"/>
      <c r="P379" s="53"/>
      <c r="Q379" s="53"/>
      <c r="R379" s="76" t="s">
        <v>58</v>
      </c>
      <c r="S379" s="77" t="s">
        <v>59</v>
      </c>
      <c r="T379" s="77" t="s">
        <v>60</v>
      </c>
      <c r="U379" s="77"/>
      <c r="V379" s="73"/>
      <c r="W379" s="73"/>
      <c r="X379" s="77" t="s">
        <v>61</v>
      </c>
      <c r="Y379" s="78" t="s">
        <v>62</v>
      </c>
      <c r="Z379" s="60"/>
      <c r="AA379" s="60"/>
      <c r="AB379" s="60"/>
      <c r="AC379" s="54" t="n">
        <f aca="false">M379</f>
        <v>0</v>
      </c>
      <c r="AD379" s="54" t="n">
        <f aca="false">K379</f>
        <v>0</v>
      </c>
      <c r="AE379" s="54" t="n">
        <f aca="false">L379</f>
        <v>0</v>
      </c>
      <c r="AF379" s="54" t="n">
        <f aca="false">IF(C379="A",1,0)</f>
        <v>0</v>
      </c>
      <c r="AH379" s="75" t="n">
        <f aca="false">'基本情報（まずはこのシートに入力）'!B385</f>
        <v>0</v>
      </c>
      <c r="AI379" s="75" t="n">
        <f aca="false">'基本情報（まずはこのシートに入力）'!A385</f>
        <v>0</v>
      </c>
      <c r="AJ379" s="75"/>
      <c r="AK379" s="75" t="n">
        <f aca="false">'基本情報（まずはこのシートに入力）'!B385</f>
        <v>0</v>
      </c>
      <c r="AL379" s="79" t="n">
        <f aca="false">'基本情報（まずはこのシートに入力）'!C385</f>
        <v>0</v>
      </c>
      <c r="AM379" s="75"/>
      <c r="AN379" s="75" t="n">
        <f aca="false">'基本情報（まずはこのシートに入力）'!B385</f>
        <v>0</v>
      </c>
      <c r="AO379" s="79" t="n">
        <f aca="false">'基本情報（まずはこのシートに入力）'!D385</f>
        <v>0</v>
      </c>
    </row>
    <row r="380" s="54" customFormat="true" ht="21" hidden="false" customHeight="true" outlineLevel="0" collapsed="false">
      <c r="A380" s="67"/>
      <c r="B380" s="68"/>
      <c r="C380" s="69"/>
      <c r="D380" s="69"/>
      <c r="E380" s="69"/>
      <c r="F380" s="69"/>
      <c r="G380" s="69"/>
      <c r="H380" s="69"/>
      <c r="I380" s="69"/>
      <c r="J380" s="69"/>
      <c r="K380" s="60"/>
      <c r="L380" s="60"/>
      <c r="M380" s="80"/>
      <c r="N380" s="80"/>
      <c r="O380" s="80"/>
      <c r="P380" s="80"/>
      <c r="Q380" s="80"/>
      <c r="R380" s="81" t="n">
        <v>29</v>
      </c>
      <c r="S380" s="82"/>
      <c r="T380" s="82"/>
      <c r="U380" s="82"/>
      <c r="V380" s="83"/>
      <c r="W380" s="83"/>
      <c r="X380" s="84"/>
      <c r="Y380" s="85"/>
      <c r="Z380" s="60"/>
      <c r="AA380" s="60"/>
      <c r="AB380" s="60"/>
      <c r="AC380" s="54" t="n">
        <f aca="false">M380</f>
        <v>0</v>
      </c>
      <c r="AD380" s="54" t="n">
        <f aca="false">K380</f>
        <v>0</v>
      </c>
      <c r="AE380" s="54" t="n">
        <f aca="false">L380</f>
        <v>0</v>
      </c>
      <c r="AF380" s="54" t="n">
        <f aca="false">IF(C380="A",1,0)</f>
        <v>0</v>
      </c>
      <c r="AH380" s="75" t="n">
        <f aca="false">'基本情報（まずはこのシートに入力）'!B386</f>
        <v>0</v>
      </c>
      <c r="AI380" s="75" t="n">
        <f aca="false">'基本情報（まずはこのシートに入力）'!A386</f>
        <v>0</v>
      </c>
      <c r="AJ380" s="75"/>
      <c r="AK380" s="75" t="n">
        <f aca="false">'基本情報（まずはこのシートに入力）'!B386</f>
        <v>0</v>
      </c>
      <c r="AL380" s="79" t="n">
        <f aca="false">'基本情報（まずはこのシートに入力）'!C386</f>
        <v>0</v>
      </c>
      <c r="AM380" s="75"/>
      <c r="AN380" s="75" t="n">
        <f aca="false">'基本情報（まずはこのシートに入力）'!B386</f>
        <v>0</v>
      </c>
      <c r="AO380" s="79" t="n">
        <f aca="false">'基本情報（まずはこのシートに入力）'!D386</f>
        <v>0</v>
      </c>
    </row>
    <row r="381" s="54" customFormat="true" ht="21" hidden="false" customHeight="true" outlineLevel="0" collapsed="false">
      <c r="A381" s="67"/>
      <c r="B381" s="68"/>
      <c r="C381" s="52"/>
      <c r="D381" s="52"/>
      <c r="E381" s="52"/>
      <c r="F381" s="52"/>
      <c r="G381" s="52"/>
      <c r="H381" s="52"/>
      <c r="I381" s="52"/>
      <c r="J381" s="52"/>
      <c r="R381" s="86" t="s">
        <v>63</v>
      </c>
      <c r="S381" s="86"/>
      <c r="T381" s="86"/>
      <c r="U381" s="86"/>
      <c r="V381" s="86"/>
      <c r="W381" s="86"/>
      <c r="X381" s="86"/>
      <c r="Y381" s="86"/>
      <c r="Z381" s="53"/>
      <c r="AA381" s="53"/>
      <c r="AB381" s="53"/>
      <c r="AC381" s="54" t="n">
        <f aca="false">M381</f>
        <v>0</v>
      </c>
      <c r="AD381" s="54" t="n">
        <f aca="false">K381</f>
        <v>0</v>
      </c>
      <c r="AE381" s="54" t="n">
        <f aca="false">L381</f>
        <v>0</v>
      </c>
      <c r="AF381" s="54" t="n">
        <f aca="false">IF(C381="A",1,0)</f>
        <v>0</v>
      </c>
      <c r="AH381" s="75" t="n">
        <f aca="false">'基本情報（まずはこのシートに入力）'!B387</f>
        <v>0</v>
      </c>
      <c r="AI381" s="75" t="n">
        <f aca="false">'基本情報（まずはこのシートに入力）'!A387</f>
        <v>0</v>
      </c>
      <c r="AJ381" s="75"/>
      <c r="AK381" s="75" t="n">
        <f aca="false">'基本情報（まずはこのシートに入力）'!B387</f>
        <v>0</v>
      </c>
      <c r="AL381" s="79" t="n">
        <f aca="false">'基本情報（まずはこのシートに入力）'!C387</f>
        <v>0</v>
      </c>
      <c r="AM381" s="75"/>
      <c r="AN381" s="75" t="n">
        <f aca="false">'基本情報（まずはこのシートに入力）'!B387</f>
        <v>0</v>
      </c>
      <c r="AO381" s="79" t="n">
        <f aca="false">'基本情報（まずはこのシートに入力）'!D387</f>
        <v>0</v>
      </c>
    </row>
    <row r="382" s="54" customFormat="true" ht="21" hidden="false" customHeight="true" outlineLevel="0" collapsed="false">
      <c r="A382" s="67"/>
      <c r="B382" s="87" t="s">
        <v>4</v>
      </c>
      <c r="C382" s="88" t="s">
        <v>64</v>
      </c>
      <c r="D382" s="88" t="s">
        <v>65</v>
      </c>
      <c r="E382" s="88" t="s">
        <v>66</v>
      </c>
      <c r="F382" s="88" t="s">
        <v>67</v>
      </c>
      <c r="G382" s="88" t="s">
        <v>68</v>
      </c>
      <c r="H382" s="88" t="s">
        <v>69</v>
      </c>
      <c r="I382" s="88" t="s">
        <v>70</v>
      </c>
      <c r="J382" s="52"/>
      <c r="R382" s="89" t="s">
        <v>71</v>
      </c>
      <c r="S382" s="77" t="s">
        <v>72</v>
      </c>
      <c r="T382" s="77"/>
      <c r="U382" s="90" t="s">
        <v>68</v>
      </c>
      <c r="V382" s="90" t="s">
        <v>26</v>
      </c>
      <c r="W382" s="91" t="s">
        <v>73</v>
      </c>
      <c r="X382" s="91" t="s">
        <v>74</v>
      </c>
      <c r="Y382" s="78" t="s">
        <v>75</v>
      </c>
      <c r="Z382" s="53"/>
      <c r="AA382" s="53"/>
      <c r="AB382" s="53"/>
      <c r="AC382" s="54" t="n">
        <f aca="false">M382</f>
        <v>0</v>
      </c>
      <c r="AD382" s="54" t="n">
        <f aca="false">K382</f>
        <v>0</v>
      </c>
      <c r="AE382" s="54" t="n">
        <f aca="false">L382</f>
        <v>0</v>
      </c>
      <c r="AF382" s="54" t="n">
        <f aca="false">IF(C382="A",1,0)</f>
        <v>0</v>
      </c>
      <c r="AH382" s="75" t="n">
        <f aca="false">'基本情報（まずはこのシートに入力）'!B388</f>
        <v>0</v>
      </c>
      <c r="AI382" s="75" t="n">
        <f aca="false">'基本情報（まずはこのシートに入力）'!A388</f>
        <v>0</v>
      </c>
      <c r="AJ382" s="75"/>
      <c r="AK382" s="75" t="n">
        <f aca="false">'基本情報（まずはこのシートに入力）'!B388</f>
        <v>0</v>
      </c>
      <c r="AL382" s="79" t="n">
        <f aca="false">'基本情報（まずはこのシートに入力）'!C388</f>
        <v>0</v>
      </c>
      <c r="AM382" s="75"/>
      <c r="AN382" s="75" t="n">
        <f aca="false">'基本情報（まずはこのシートに入力）'!B388</f>
        <v>0</v>
      </c>
      <c r="AO382" s="79" t="n">
        <f aca="false">'基本情報（まずはこのシートに入力）'!D388</f>
        <v>0</v>
      </c>
    </row>
    <row r="383" s="54" customFormat="true" ht="21" hidden="false" customHeight="true" outlineLevel="0" collapsed="false">
      <c r="A383" s="67"/>
      <c r="B383" s="92" t="n">
        <f aca="false">'基本情報（まずはこのシートに入力）'!$B$4</f>
        <v>0</v>
      </c>
      <c r="C383" s="93" t="n">
        <f aca="false">IF(U383&gt;0,"A",0)</f>
        <v>0</v>
      </c>
      <c r="D383" s="93" t="n">
        <f aca="false">S380</f>
        <v>0</v>
      </c>
      <c r="E383" s="93" t="n">
        <f aca="false">T380</f>
        <v>0</v>
      </c>
      <c r="F383" s="93" t="str">
        <f aca="false">R383</f>
        <v/>
      </c>
      <c r="G383" s="93" t="n">
        <f aca="false">U383</f>
        <v>0</v>
      </c>
      <c r="H383" s="94" t="n">
        <f aca="false">W383</f>
        <v>0</v>
      </c>
      <c r="I383" s="95" t="n">
        <f aca="false">V389</f>
        <v>0</v>
      </c>
      <c r="J383" s="95"/>
      <c r="P383" s="54" t="n">
        <f aca="false">S380</f>
        <v>0</v>
      </c>
      <c r="Q383" s="54" t="n">
        <f aca="false">T380</f>
        <v>0</v>
      </c>
      <c r="R383" s="76" t="str">
        <f aca="false">IF(S383&lt;&gt;0,VLOOKUP(S383,$AH$15:$AI$21,2),"")</f>
        <v/>
      </c>
      <c r="S383" s="96"/>
      <c r="T383" s="96"/>
      <c r="U383" s="97"/>
      <c r="V383" s="98" t="str">
        <f aca="false">IF(S383&lt;&gt;0,VLOOKUP(S383,$AK$15:$AL$21,2),"")</f>
        <v/>
      </c>
      <c r="W383" s="99"/>
      <c r="X383" s="100" t="str">
        <f aca="false">IF(S383&lt;&gt;0,VLOOKUP(S383,$AN$15:$AO$21,2),"")</f>
        <v/>
      </c>
      <c r="Y383" s="101" t="str">
        <f aca="false">IF(U383&gt;0,U383*V383+W383*X383,"")</f>
        <v/>
      </c>
      <c r="Z383" s="102"/>
      <c r="AA383" s="102"/>
      <c r="AB383" s="102"/>
      <c r="AC383" s="54" t="n">
        <f aca="false">M383</f>
        <v>0</v>
      </c>
      <c r="AD383" s="54" t="n">
        <f aca="false">K383</f>
        <v>0</v>
      </c>
      <c r="AE383" s="54" t="n">
        <f aca="false">L383</f>
        <v>0</v>
      </c>
      <c r="AF383" s="54" t="n">
        <f aca="false">IF(C383="A",1,0)</f>
        <v>0</v>
      </c>
      <c r="AH383" s="75" t="n">
        <f aca="false">'基本情報（まずはこのシートに入力）'!B389</f>
        <v>0</v>
      </c>
      <c r="AI383" s="75" t="n">
        <f aca="false">'基本情報（まずはこのシートに入力）'!A389</f>
        <v>0</v>
      </c>
      <c r="AJ383" s="75"/>
      <c r="AK383" s="75" t="n">
        <f aca="false">'基本情報（まずはこのシートに入力）'!B389</f>
        <v>0</v>
      </c>
      <c r="AL383" s="79" t="n">
        <f aca="false">'基本情報（まずはこのシートに入力）'!C389</f>
        <v>0</v>
      </c>
      <c r="AM383" s="75"/>
      <c r="AN383" s="75" t="n">
        <f aca="false">'基本情報（まずはこのシートに入力）'!B389</f>
        <v>0</v>
      </c>
      <c r="AO383" s="79" t="n">
        <f aca="false">'基本情報（まずはこのシートに入力）'!D389</f>
        <v>0</v>
      </c>
    </row>
    <row r="384" s="54" customFormat="true" ht="21" hidden="false" customHeight="true" outlineLevel="0" collapsed="false">
      <c r="A384" s="67"/>
      <c r="B384" s="92" t="n">
        <f aca="false">'基本情報（まずはこのシートに入力）'!$B$4</f>
        <v>0</v>
      </c>
      <c r="C384" s="93" t="n">
        <f aca="false">IF(U384&gt;0,"A",0)</f>
        <v>0</v>
      </c>
      <c r="D384" s="93" t="n">
        <f aca="false">S380</f>
        <v>0</v>
      </c>
      <c r="E384" s="93" t="n">
        <f aca="false">T380</f>
        <v>0</v>
      </c>
      <c r="F384" s="93" t="str">
        <f aca="false">R384</f>
        <v/>
      </c>
      <c r="G384" s="93" t="n">
        <f aca="false">U384</f>
        <v>0</v>
      </c>
      <c r="H384" s="94" t="n">
        <f aca="false">W384</f>
        <v>0</v>
      </c>
      <c r="I384" s="93"/>
      <c r="J384" s="93"/>
      <c r="N384" s="54" t="str">
        <f aca="false">R384</f>
        <v/>
      </c>
      <c r="P384" s="54" t="n">
        <f aca="false">S380</f>
        <v>0</v>
      </c>
      <c r="Q384" s="54" t="n">
        <f aca="false">T380</f>
        <v>0</v>
      </c>
      <c r="R384" s="76" t="str">
        <f aca="false">IF(S384&lt;&gt;0,VLOOKUP(S384,$AH$15:$AI$21,2),"")</f>
        <v/>
      </c>
      <c r="S384" s="96"/>
      <c r="T384" s="96"/>
      <c r="U384" s="97"/>
      <c r="V384" s="98" t="str">
        <f aca="false">IF(S384&lt;&gt;0,VLOOKUP(S384,$AK$15:$AL$21,2),"")</f>
        <v/>
      </c>
      <c r="W384" s="99"/>
      <c r="X384" s="100" t="str">
        <f aca="false">IF(S384&lt;&gt;0,VLOOKUP(S384,$AN$15:$AO$21,2),"")</f>
        <v/>
      </c>
      <c r="Y384" s="101" t="str">
        <f aca="false">IF(U384&gt;0,U384*V384+W384*X384,"")</f>
        <v/>
      </c>
      <c r="Z384" s="102"/>
      <c r="AA384" s="102"/>
      <c r="AB384" s="102"/>
      <c r="AC384" s="54" t="n">
        <f aca="false">M384</f>
        <v>0</v>
      </c>
      <c r="AD384" s="54" t="n">
        <f aca="false">K384</f>
        <v>0</v>
      </c>
      <c r="AE384" s="54" t="n">
        <f aca="false">L384</f>
        <v>0</v>
      </c>
      <c r="AF384" s="54" t="n">
        <f aca="false">IF(C384="A",1,0)</f>
        <v>0</v>
      </c>
      <c r="AH384" s="75" t="n">
        <f aca="false">'基本情報（まずはこのシートに入力）'!B390</f>
        <v>0</v>
      </c>
      <c r="AI384" s="75" t="n">
        <f aca="false">'基本情報（まずはこのシートに入力）'!A390</f>
        <v>0</v>
      </c>
      <c r="AJ384" s="75"/>
      <c r="AK384" s="75" t="n">
        <f aca="false">'基本情報（まずはこのシートに入力）'!B390</f>
        <v>0</v>
      </c>
      <c r="AL384" s="79" t="n">
        <f aca="false">'基本情報（まずはこのシートに入力）'!C390</f>
        <v>0</v>
      </c>
      <c r="AM384" s="75"/>
      <c r="AN384" s="75" t="n">
        <f aca="false">'基本情報（まずはこのシートに入力）'!B390</f>
        <v>0</v>
      </c>
      <c r="AO384" s="79" t="n">
        <f aca="false">'基本情報（まずはこのシートに入力）'!D390</f>
        <v>0</v>
      </c>
    </row>
    <row r="385" s="54" customFormat="true" ht="21" hidden="false" customHeight="true" outlineLevel="0" collapsed="false">
      <c r="A385" s="67"/>
      <c r="B385" s="92" t="n">
        <f aca="false">'基本情報（まずはこのシートに入力）'!$B$4</f>
        <v>0</v>
      </c>
      <c r="C385" s="93" t="n">
        <f aca="false">IF(U385&gt;0,"A",0)</f>
        <v>0</v>
      </c>
      <c r="D385" s="93" t="n">
        <f aca="false">S380</f>
        <v>0</v>
      </c>
      <c r="E385" s="93" t="n">
        <f aca="false">T380</f>
        <v>0</v>
      </c>
      <c r="F385" s="93" t="str">
        <f aca="false">R385</f>
        <v/>
      </c>
      <c r="G385" s="93" t="n">
        <f aca="false">U385</f>
        <v>0</v>
      </c>
      <c r="H385" s="94" t="n">
        <f aca="false">W385</f>
        <v>0</v>
      </c>
      <c r="I385" s="93"/>
      <c r="J385" s="93"/>
      <c r="N385" s="54" t="str">
        <f aca="false">R385</f>
        <v/>
      </c>
      <c r="P385" s="54" t="n">
        <f aca="false">S380</f>
        <v>0</v>
      </c>
      <c r="Q385" s="54" t="n">
        <f aca="false">T380</f>
        <v>0</v>
      </c>
      <c r="R385" s="76" t="str">
        <f aca="false">IF(S385&lt;&gt;0,VLOOKUP(S385,$AH$15:$AI$21,2),"")</f>
        <v/>
      </c>
      <c r="S385" s="96"/>
      <c r="T385" s="96"/>
      <c r="U385" s="97"/>
      <c r="V385" s="98" t="str">
        <f aca="false">IF(S385&lt;&gt;0,VLOOKUP(S385,$AK$15:$AL$21,2),"")</f>
        <v/>
      </c>
      <c r="W385" s="99"/>
      <c r="X385" s="100" t="str">
        <f aca="false">IF(S385&lt;&gt;0,VLOOKUP(S385,$AN$15:$AO$21,2),"")</f>
        <v/>
      </c>
      <c r="Y385" s="101" t="str">
        <f aca="false">IF(U385&gt;0,U385*V385+W385*X385,"")</f>
        <v/>
      </c>
      <c r="Z385" s="102"/>
      <c r="AA385" s="102"/>
      <c r="AB385" s="102"/>
      <c r="AC385" s="54" t="n">
        <f aca="false">M385</f>
        <v>0</v>
      </c>
      <c r="AD385" s="54" t="n">
        <f aca="false">K385</f>
        <v>0</v>
      </c>
      <c r="AE385" s="54" t="n">
        <f aca="false">L385</f>
        <v>0</v>
      </c>
      <c r="AF385" s="54" t="n">
        <f aca="false">IF(C385="A",1,0)</f>
        <v>0</v>
      </c>
      <c r="AH385" s="75" t="n">
        <f aca="false">'基本情報（まずはこのシートに入力）'!B391</f>
        <v>0</v>
      </c>
      <c r="AI385" s="75" t="n">
        <f aca="false">'基本情報（まずはこのシートに入力）'!A391</f>
        <v>0</v>
      </c>
      <c r="AJ385" s="75"/>
      <c r="AK385" s="75" t="n">
        <f aca="false">'基本情報（まずはこのシートに入力）'!B391</f>
        <v>0</v>
      </c>
      <c r="AL385" s="79" t="n">
        <f aca="false">'基本情報（まずはこのシートに入力）'!C391</f>
        <v>0</v>
      </c>
      <c r="AM385" s="75"/>
      <c r="AN385" s="75" t="n">
        <f aca="false">'基本情報（まずはこのシートに入力）'!B391</f>
        <v>0</v>
      </c>
      <c r="AO385" s="79" t="n">
        <f aca="false">'基本情報（まずはこのシートに入力）'!D391</f>
        <v>0</v>
      </c>
    </row>
    <row r="386" s="54" customFormat="true" ht="21" hidden="false" customHeight="true" outlineLevel="0" collapsed="false">
      <c r="A386" s="67"/>
      <c r="B386" s="92" t="n">
        <f aca="false">'基本情報（まずはこのシートに入力）'!$B$4</f>
        <v>0</v>
      </c>
      <c r="C386" s="93" t="n">
        <f aca="false">IF(U386&gt;0,"A",0)</f>
        <v>0</v>
      </c>
      <c r="D386" s="93" t="n">
        <f aca="false">S380</f>
        <v>0</v>
      </c>
      <c r="E386" s="93" t="n">
        <f aca="false">T380</f>
        <v>0</v>
      </c>
      <c r="F386" s="93" t="str">
        <f aca="false">R386</f>
        <v/>
      </c>
      <c r="G386" s="93" t="n">
        <f aca="false">U386</f>
        <v>0</v>
      </c>
      <c r="H386" s="94" t="n">
        <f aca="false">W386</f>
        <v>0</v>
      </c>
      <c r="I386" s="93"/>
      <c r="J386" s="93"/>
      <c r="N386" s="54" t="str">
        <f aca="false">R386</f>
        <v/>
      </c>
      <c r="P386" s="54" t="n">
        <f aca="false">S380</f>
        <v>0</v>
      </c>
      <c r="Q386" s="54" t="n">
        <f aca="false">T380</f>
        <v>0</v>
      </c>
      <c r="R386" s="76" t="str">
        <f aca="false">IF(S386&lt;&gt;0,VLOOKUP(S386,$AH$15:$AI$21,2),"")</f>
        <v/>
      </c>
      <c r="S386" s="96"/>
      <c r="T386" s="96"/>
      <c r="U386" s="97"/>
      <c r="V386" s="98" t="str">
        <f aca="false">IF(S386&lt;&gt;0,VLOOKUP(S386,$AK$15:$AL$21,2),"")</f>
        <v/>
      </c>
      <c r="W386" s="99"/>
      <c r="X386" s="100" t="str">
        <f aca="false">IF(S386&lt;&gt;0,VLOOKUP(S386,$AN$15:$AO$21,2),"")</f>
        <v/>
      </c>
      <c r="Y386" s="101" t="str">
        <f aca="false">IF(U386&gt;0,U386*V386+W386*X386,"")</f>
        <v/>
      </c>
      <c r="Z386" s="102"/>
      <c r="AA386" s="102"/>
      <c r="AB386" s="102"/>
      <c r="AC386" s="54" t="n">
        <f aca="false">M386</f>
        <v>0</v>
      </c>
      <c r="AD386" s="54" t="n">
        <f aca="false">K386</f>
        <v>0</v>
      </c>
      <c r="AE386" s="54" t="n">
        <f aca="false">L386</f>
        <v>0</v>
      </c>
      <c r="AF386" s="54" t="n">
        <f aca="false">IF(C386="A",1,0)</f>
        <v>0</v>
      </c>
      <c r="AH386" s="75"/>
      <c r="AI386" s="75"/>
      <c r="AJ386" s="75"/>
      <c r="AK386" s="75"/>
      <c r="AL386" s="79"/>
      <c r="AM386" s="75"/>
      <c r="AN386" s="75"/>
      <c r="AO386" s="79"/>
    </row>
    <row r="387" s="54" customFormat="true" ht="21" hidden="false" customHeight="true" outlineLevel="0" collapsed="false">
      <c r="A387" s="67"/>
      <c r="B387" s="92" t="n">
        <f aca="false">'基本情報（まずはこのシートに入力）'!$B$4</f>
        <v>0</v>
      </c>
      <c r="C387" s="93" t="n">
        <f aca="false">IF(U387&gt;0,"A",0)</f>
        <v>0</v>
      </c>
      <c r="D387" s="93" t="n">
        <f aca="false">S380</f>
        <v>0</v>
      </c>
      <c r="E387" s="93" t="n">
        <f aca="false">T380</f>
        <v>0</v>
      </c>
      <c r="F387" s="93" t="str">
        <f aca="false">R387</f>
        <v/>
      </c>
      <c r="G387" s="93" t="n">
        <f aca="false">U387</f>
        <v>0</v>
      </c>
      <c r="H387" s="94" t="n">
        <f aca="false">W387</f>
        <v>0</v>
      </c>
      <c r="I387" s="93"/>
      <c r="J387" s="93"/>
      <c r="N387" s="54" t="str">
        <f aca="false">R387</f>
        <v/>
      </c>
      <c r="P387" s="54" t="n">
        <f aca="false">S380</f>
        <v>0</v>
      </c>
      <c r="Q387" s="54" t="n">
        <f aca="false">T380</f>
        <v>0</v>
      </c>
      <c r="R387" s="76" t="str">
        <f aca="false">IF(S387&lt;&gt;0,VLOOKUP(S387,$AH$15:$AI$21,2),"")</f>
        <v/>
      </c>
      <c r="S387" s="96"/>
      <c r="T387" s="96"/>
      <c r="U387" s="97"/>
      <c r="V387" s="98" t="str">
        <f aca="false">IF(S387&lt;&gt;0,VLOOKUP(S387,$AK$15:$AL$21,2),"")</f>
        <v/>
      </c>
      <c r="W387" s="99"/>
      <c r="X387" s="100" t="str">
        <f aca="false">IF(S387&lt;&gt;0,VLOOKUP(S387,$AN$15:$AO$21,2),"")</f>
        <v/>
      </c>
      <c r="Y387" s="101" t="str">
        <f aca="false">IF(U387&gt;0,U387*V387+W387*X387,"")</f>
        <v/>
      </c>
      <c r="Z387" s="102"/>
      <c r="AA387" s="102"/>
      <c r="AB387" s="102"/>
      <c r="AC387" s="54" t="n">
        <f aca="false">M387</f>
        <v>0</v>
      </c>
      <c r="AD387" s="54" t="n">
        <f aca="false">K387</f>
        <v>0</v>
      </c>
      <c r="AE387" s="54" t="n">
        <f aca="false">L387</f>
        <v>0</v>
      </c>
      <c r="AF387" s="54" t="n">
        <f aca="false">IF(C387="A",1,0)</f>
        <v>0</v>
      </c>
      <c r="AH387" s="75"/>
      <c r="AI387" s="75"/>
      <c r="AJ387" s="75"/>
      <c r="AK387" s="75"/>
      <c r="AL387" s="79"/>
      <c r="AM387" s="75"/>
      <c r="AN387" s="75"/>
      <c r="AO387" s="75"/>
    </row>
    <row r="388" s="54" customFormat="true" ht="21" hidden="false" customHeight="true" outlineLevel="0" collapsed="false">
      <c r="A388" s="67"/>
      <c r="B388" s="92" t="n">
        <f aca="false">'基本情報（まずはこのシートに入力）'!$B$4</f>
        <v>0</v>
      </c>
      <c r="C388" s="93" t="n">
        <f aca="false">IF(U388&gt;0,"A",0)</f>
        <v>0</v>
      </c>
      <c r="D388" s="93" t="n">
        <f aca="false">S380</f>
        <v>0</v>
      </c>
      <c r="E388" s="93" t="n">
        <f aca="false">T380</f>
        <v>0</v>
      </c>
      <c r="F388" s="93" t="str">
        <f aca="false">R388</f>
        <v/>
      </c>
      <c r="G388" s="93" t="n">
        <f aca="false">U388</f>
        <v>0</v>
      </c>
      <c r="H388" s="94" t="n">
        <f aca="false">W388</f>
        <v>0</v>
      </c>
      <c r="I388" s="93"/>
      <c r="J388" s="93"/>
      <c r="K388" s="54" t="n">
        <f aca="false">IF(Y389&gt;0,1,0)</f>
        <v>0</v>
      </c>
      <c r="L388" s="54" t="n">
        <f aca="false">IF(R378&gt;0,1,0)</f>
        <v>1</v>
      </c>
      <c r="N388" s="54" t="str">
        <f aca="false">R388</f>
        <v/>
      </c>
      <c r="P388" s="54" t="n">
        <f aca="false">S380</f>
        <v>0</v>
      </c>
      <c r="Q388" s="54" t="n">
        <f aca="false">T380</f>
        <v>0</v>
      </c>
      <c r="R388" s="103" t="str">
        <f aca="false">IF(S388&lt;&gt;0,VLOOKUP(S388,$AH$15:$AI$21,2),"")</f>
        <v/>
      </c>
      <c r="S388" s="104"/>
      <c r="T388" s="104"/>
      <c r="U388" s="105"/>
      <c r="V388" s="106" t="str">
        <f aca="false">IF(S388&lt;&gt;0,VLOOKUP(S388,$AK$15:$AL$21,2),"")</f>
        <v/>
      </c>
      <c r="W388" s="107"/>
      <c r="X388" s="108" t="str">
        <f aca="false">IF(S388&lt;&gt;0,VLOOKUP(S388,$AN$15:$AO$21,2),"")</f>
        <v/>
      </c>
      <c r="Y388" s="109" t="str">
        <f aca="false">IF(U388&gt;0,U388*V388+W388*X388,"")</f>
        <v/>
      </c>
      <c r="Z388" s="102"/>
      <c r="AA388" s="102"/>
      <c r="AB388" s="102"/>
      <c r="AC388" s="54" t="n">
        <f aca="false">M388</f>
        <v>0</v>
      </c>
      <c r="AD388" s="54" t="n">
        <f aca="false">K388</f>
        <v>0</v>
      </c>
      <c r="AE388" s="54" t="n">
        <f aca="false">L388</f>
        <v>1</v>
      </c>
      <c r="AF388" s="54" t="n">
        <f aca="false">IF(C388="A",1,0)</f>
        <v>0</v>
      </c>
      <c r="AH388" s="75"/>
      <c r="AI388" s="75"/>
      <c r="AJ388" s="75"/>
      <c r="AK388" s="75"/>
      <c r="AL388" s="79"/>
      <c r="AM388" s="75"/>
      <c r="AN388" s="75"/>
      <c r="AO388" s="75"/>
    </row>
    <row r="389" s="54" customFormat="true" ht="21" hidden="false" customHeight="true" outlineLevel="0" collapsed="false">
      <c r="A389" s="67"/>
      <c r="B389" s="92"/>
      <c r="C389" s="93"/>
      <c r="D389" s="93"/>
      <c r="E389" s="93"/>
      <c r="F389" s="93"/>
      <c r="G389" s="93"/>
      <c r="H389" s="94"/>
      <c r="I389" s="93"/>
      <c r="J389" s="93"/>
      <c r="M389" s="110" t="n">
        <f aca="false">Y389</f>
        <v>0</v>
      </c>
      <c r="N389" s="54" t="str">
        <f aca="false">R389</f>
        <v>合計金額</v>
      </c>
      <c r="R389" s="61" t="s">
        <v>76</v>
      </c>
      <c r="S389" s="111" t="n">
        <f aca="false">SUM(Y383:Y388)</f>
        <v>0</v>
      </c>
      <c r="T389" s="112" t="s">
        <v>77</v>
      </c>
      <c r="U389" s="112"/>
      <c r="V389" s="113"/>
      <c r="W389" s="112" t="s">
        <v>46</v>
      </c>
      <c r="X389" s="112"/>
      <c r="Y389" s="114" t="n">
        <f aca="false">S389-V389</f>
        <v>0</v>
      </c>
      <c r="Z389" s="60"/>
      <c r="AA389" s="60"/>
      <c r="AB389" s="60"/>
      <c r="AC389" s="54" t="n">
        <f aca="false">M389</f>
        <v>0</v>
      </c>
      <c r="AD389" s="54" t="n">
        <f aca="false">K389</f>
        <v>0</v>
      </c>
      <c r="AE389" s="54" t="n">
        <f aca="false">L389</f>
        <v>0</v>
      </c>
      <c r="AF389" s="54" t="n">
        <f aca="false">IF(C389="A",1,0)</f>
        <v>0</v>
      </c>
    </row>
    <row r="390" s="54" customFormat="true" ht="21" hidden="false" customHeight="true" outlineLevel="0" collapsed="false">
      <c r="A390" s="67"/>
      <c r="B390" s="92"/>
      <c r="C390" s="93"/>
      <c r="D390" s="93"/>
      <c r="E390" s="93"/>
      <c r="F390" s="93"/>
      <c r="G390" s="93"/>
      <c r="H390" s="94"/>
      <c r="I390" s="93"/>
      <c r="J390" s="93"/>
      <c r="N390" s="54" t="n">
        <f aca="false">R390</f>
        <v>0</v>
      </c>
      <c r="Q390" s="115"/>
      <c r="R390" s="115"/>
      <c r="W390" s="53"/>
      <c r="X390" s="53"/>
      <c r="Y390" s="60"/>
      <c r="Z390" s="60"/>
      <c r="AA390" s="60"/>
      <c r="AB390" s="60"/>
      <c r="AC390" s="54" t="n">
        <f aca="false">M390</f>
        <v>0</v>
      </c>
      <c r="AD390" s="54" t="n">
        <f aca="false">K390</f>
        <v>0</v>
      </c>
      <c r="AE390" s="54" t="n">
        <f aca="false">L390</f>
        <v>0</v>
      </c>
      <c r="AF390" s="54" t="n">
        <f aca="false">IF(C390="A",1,0)</f>
        <v>0</v>
      </c>
    </row>
    <row r="391" s="54" customFormat="true" ht="21" hidden="false" customHeight="true" outlineLevel="0" collapsed="false">
      <c r="A391" s="67"/>
      <c r="B391" s="68"/>
      <c r="C391" s="69"/>
      <c r="D391" s="69"/>
      <c r="E391" s="69"/>
      <c r="F391" s="69"/>
      <c r="G391" s="69"/>
      <c r="H391" s="69"/>
      <c r="I391" s="69"/>
      <c r="J391" s="69"/>
      <c r="K391" s="60"/>
      <c r="L391" s="60"/>
      <c r="M391" s="60"/>
      <c r="N391" s="60"/>
      <c r="O391" s="60"/>
      <c r="P391" s="53"/>
      <c r="Q391" s="53"/>
      <c r="R391" s="70" t="s">
        <v>53</v>
      </c>
      <c r="S391" s="70"/>
      <c r="T391" s="71" t="s">
        <v>54</v>
      </c>
      <c r="U391" s="72" t="s">
        <v>55</v>
      </c>
      <c r="V391" s="73" t="s">
        <v>56</v>
      </c>
      <c r="W391" s="73"/>
      <c r="X391" s="74" t="s">
        <v>57</v>
      </c>
      <c r="Y391" s="74"/>
      <c r="Z391" s="53"/>
      <c r="AA391" s="53"/>
      <c r="AB391" s="53"/>
      <c r="AC391" s="54" t="n">
        <f aca="false">M391</f>
        <v>0</v>
      </c>
      <c r="AD391" s="54" t="n">
        <f aca="false">K391</f>
        <v>0</v>
      </c>
      <c r="AE391" s="54" t="n">
        <f aca="false">L391</f>
        <v>0</v>
      </c>
      <c r="AF391" s="54" t="n">
        <f aca="false">IF(C391="A",1,0)</f>
        <v>0</v>
      </c>
      <c r="AH391" s="75" t="n">
        <f aca="false">'基本情報（まずはこのシートに入力）'!B397</f>
        <v>0</v>
      </c>
      <c r="AI391" s="75" t="n">
        <f aca="false">'基本情報（まずはこのシートに入力）'!A397</f>
        <v>0</v>
      </c>
      <c r="AJ391" s="75"/>
      <c r="AK391" s="75" t="n">
        <f aca="false">AH391</f>
        <v>0</v>
      </c>
      <c r="AL391" s="75" t="n">
        <f aca="false">'基本情報（まずはこのシートに入力）'!C397</f>
        <v>0</v>
      </c>
      <c r="AM391" s="75"/>
      <c r="AN391" s="75" t="n">
        <f aca="false">AK391</f>
        <v>0</v>
      </c>
      <c r="AO391" s="75" t="n">
        <f aca="false">'基本情報（まずはこのシートに入力）'!D397</f>
        <v>0</v>
      </c>
    </row>
    <row r="392" s="54" customFormat="true" ht="21" hidden="false" customHeight="true" outlineLevel="0" collapsed="false">
      <c r="A392" s="67"/>
      <c r="B392" s="68"/>
      <c r="C392" s="69"/>
      <c r="D392" s="69"/>
      <c r="E392" s="69"/>
      <c r="F392" s="69"/>
      <c r="G392" s="69"/>
      <c r="H392" s="69"/>
      <c r="I392" s="69"/>
      <c r="J392" s="69"/>
      <c r="K392" s="60"/>
      <c r="L392" s="60"/>
      <c r="M392" s="60"/>
      <c r="N392" s="60"/>
      <c r="O392" s="60"/>
      <c r="P392" s="53"/>
      <c r="Q392" s="53"/>
      <c r="R392" s="76" t="s">
        <v>58</v>
      </c>
      <c r="S392" s="77" t="s">
        <v>59</v>
      </c>
      <c r="T392" s="77" t="s">
        <v>60</v>
      </c>
      <c r="U392" s="77"/>
      <c r="V392" s="73"/>
      <c r="W392" s="73"/>
      <c r="X392" s="77" t="s">
        <v>61</v>
      </c>
      <c r="Y392" s="78" t="s">
        <v>62</v>
      </c>
      <c r="Z392" s="60"/>
      <c r="AA392" s="60"/>
      <c r="AB392" s="60"/>
      <c r="AC392" s="54" t="n">
        <f aca="false">M392</f>
        <v>0</v>
      </c>
      <c r="AD392" s="54" t="n">
        <f aca="false">K392</f>
        <v>0</v>
      </c>
      <c r="AE392" s="54" t="n">
        <f aca="false">L392</f>
        <v>0</v>
      </c>
      <c r="AF392" s="54" t="n">
        <f aca="false">IF(C392="A",1,0)</f>
        <v>0</v>
      </c>
      <c r="AH392" s="75" t="n">
        <f aca="false">'基本情報（まずはこのシートに入力）'!B398</f>
        <v>0</v>
      </c>
      <c r="AI392" s="75" t="n">
        <f aca="false">'基本情報（まずはこのシートに入力）'!A398</f>
        <v>0</v>
      </c>
      <c r="AJ392" s="75"/>
      <c r="AK392" s="75" t="n">
        <f aca="false">'基本情報（まずはこのシートに入力）'!B398</f>
        <v>0</v>
      </c>
      <c r="AL392" s="79" t="n">
        <f aca="false">'基本情報（まずはこのシートに入力）'!C398</f>
        <v>0</v>
      </c>
      <c r="AM392" s="75"/>
      <c r="AN392" s="75" t="n">
        <f aca="false">'基本情報（まずはこのシートに入力）'!B398</f>
        <v>0</v>
      </c>
      <c r="AO392" s="79" t="n">
        <f aca="false">'基本情報（まずはこのシートに入力）'!D398</f>
        <v>0</v>
      </c>
    </row>
    <row r="393" s="54" customFormat="true" ht="21" hidden="false" customHeight="true" outlineLevel="0" collapsed="false">
      <c r="A393" s="67"/>
      <c r="B393" s="68"/>
      <c r="C393" s="69"/>
      <c r="D393" s="69"/>
      <c r="E393" s="69"/>
      <c r="F393" s="69"/>
      <c r="G393" s="69"/>
      <c r="H393" s="69"/>
      <c r="I393" s="69"/>
      <c r="J393" s="69"/>
      <c r="K393" s="60"/>
      <c r="L393" s="60"/>
      <c r="M393" s="80"/>
      <c r="N393" s="80"/>
      <c r="O393" s="80"/>
      <c r="P393" s="80"/>
      <c r="Q393" s="80"/>
      <c r="R393" s="81" t="n">
        <v>30</v>
      </c>
      <c r="S393" s="82"/>
      <c r="T393" s="82"/>
      <c r="U393" s="82"/>
      <c r="V393" s="83"/>
      <c r="W393" s="83"/>
      <c r="X393" s="84"/>
      <c r="Y393" s="85"/>
      <c r="Z393" s="60"/>
      <c r="AA393" s="60"/>
      <c r="AB393" s="60"/>
      <c r="AC393" s="54" t="n">
        <f aca="false">M393</f>
        <v>0</v>
      </c>
      <c r="AD393" s="54" t="n">
        <f aca="false">K393</f>
        <v>0</v>
      </c>
      <c r="AE393" s="54" t="n">
        <f aca="false">L393</f>
        <v>0</v>
      </c>
      <c r="AF393" s="54" t="n">
        <f aca="false">IF(C393="A",1,0)</f>
        <v>0</v>
      </c>
      <c r="AH393" s="75" t="n">
        <f aca="false">'基本情報（まずはこのシートに入力）'!B399</f>
        <v>0</v>
      </c>
      <c r="AI393" s="75" t="n">
        <f aca="false">'基本情報（まずはこのシートに入力）'!A399</f>
        <v>0</v>
      </c>
      <c r="AJ393" s="75"/>
      <c r="AK393" s="75" t="n">
        <f aca="false">'基本情報（まずはこのシートに入力）'!B399</f>
        <v>0</v>
      </c>
      <c r="AL393" s="79" t="n">
        <f aca="false">'基本情報（まずはこのシートに入力）'!C399</f>
        <v>0</v>
      </c>
      <c r="AM393" s="75"/>
      <c r="AN393" s="75" t="n">
        <f aca="false">'基本情報（まずはこのシートに入力）'!B399</f>
        <v>0</v>
      </c>
      <c r="AO393" s="79" t="n">
        <f aca="false">'基本情報（まずはこのシートに入力）'!D399</f>
        <v>0</v>
      </c>
    </row>
    <row r="394" s="54" customFormat="true" ht="21" hidden="false" customHeight="true" outlineLevel="0" collapsed="false">
      <c r="A394" s="67"/>
      <c r="B394" s="68"/>
      <c r="C394" s="52"/>
      <c r="D394" s="52"/>
      <c r="E394" s="52"/>
      <c r="F394" s="52"/>
      <c r="G394" s="52"/>
      <c r="H394" s="52"/>
      <c r="I394" s="52"/>
      <c r="J394" s="52"/>
      <c r="R394" s="86" t="s">
        <v>63</v>
      </c>
      <c r="S394" s="86"/>
      <c r="T394" s="86"/>
      <c r="U394" s="86"/>
      <c r="V394" s="86"/>
      <c r="W394" s="86"/>
      <c r="X394" s="86"/>
      <c r="Y394" s="86"/>
      <c r="Z394" s="53"/>
      <c r="AA394" s="53"/>
      <c r="AB394" s="53"/>
      <c r="AC394" s="54" t="n">
        <f aca="false">M394</f>
        <v>0</v>
      </c>
      <c r="AD394" s="54" t="n">
        <f aca="false">K394</f>
        <v>0</v>
      </c>
      <c r="AE394" s="54" t="n">
        <f aca="false">L394</f>
        <v>0</v>
      </c>
      <c r="AF394" s="54" t="n">
        <f aca="false">IF(C394="A",1,0)</f>
        <v>0</v>
      </c>
      <c r="AH394" s="75" t="n">
        <f aca="false">'基本情報（まずはこのシートに入力）'!B400</f>
        <v>0</v>
      </c>
      <c r="AI394" s="75" t="n">
        <f aca="false">'基本情報（まずはこのシートに入力）'!A400</f>
        <v>0</v>
      </c>
      <c r="AJ394" s="75"/>
      <c r="AK394" s="75" t="n">
        <f aca="false">'基本情報（まずはこのシートに入力）'!B400</f>
        <v>0</v>
      </c>
      <c r="AL394" s="79" t="n">
        <f aca="false">'基本情報（まずはこのシートに入力）'!C400</f>
        <v>0</v>
      </c>
      <c r="AM394" s="75"/>
      <c r="AN394" s="75" t="n">
        <f aca="false">'基本情報（まずはこのシートに入力）'!B400</f>
        <v>0</v>
      </c>
      <c r="AO394" s="79" t="n">
        <f aca="false">'基本情報（まずはこのシートに入力）'!D400</f>
        <v>0</v>
      </c>
    </row>
    <row r="395" s="54" customFormat="true" ht="21" hidden="false" customHeight="true" outlineLevel="0" collapsed="false">
      <c r="A395" s="67"/>
      <c r="B395" s="87" t="s">
        <v>4</v>
      </c>
      <c r="C395" s="88" t="s">
        <v>64</v>
      </c>
      <c r="D395" s="88" t="s">
        <v>65</v>
      </c>
      <c r="E395" s="88" t="s">
        <v>66</v>
      </c>
      <c r="F395" s="88" t="s">
        <v>67</v>
      </c>
      <c r="G395" s="88" t="s">
        <v>68</v>
      </c>
      <c r="H395" s="88" t="s">
        <v>69</v>
      </c>
      <c r="I395" s="88" t="s">
        <v>70</v>
      </c>
      <c r="J395" s="52"/>
      <c r="R395" s="89" t="s">
        <v>71</v>
      </c>
      <c r="S395" s="77" t="s">
        <v>72</v>
      </c>
      <c r="T395" s="77"/>
      <c r="U395" s="90" t="s">
        <v>68</v>
      </c>
      <c r="V395" s="90" t="s">
        <v>26</v>
      </c>
      <c r="W395" s="91" t="s">
        <v>73</v>
      </c>
      <c r="X395" s="91" t="s">
        <v>74</v>
      </c>
      <c r="Y395" s="78" t="s">
        <v>75</v>
      </c>
      <c r="Z395" s="53"/>
      <c r="AA395" s="53"/>
      <c r="AB395" s="53"/>
      <c r="AC395" s="54" t="n">
        <f aca="false">M395</f>
        <v>0</v>
      </c>
      <c r="AD395" s="54" t="n">
        <f aca="false">K395</f>
        <v>0</v>
      </c>
      <c r="AE395" s="54" t="n">
        <f aca="false">L395</f>
        <v>0</v>
      </c>
      <c r="AF395" s="54" t="n">
        <f aca="false">IF(C395="A",1,0)</f>
        <v>0</v>
      </c>
      <c r="AH395" s="75" t="n">
        <f aca="false">'基本情報（まずはこのシートに入力）'!B401</f>
        <v>0</v>
      </c>
      <c r="AI395" s="75" t="n">
        <f aca="false">'基本情報（まずはこのシートに入力）'!A401</f>
        <v>0</v>
      </c>
      <c r="AJ395" s="75"/>
      <c r="AK395" s="75" t="n">
        <f aca="false">'基本情報（まずはこのシートに入力）'!B401</f>
        <v>0</v>
      </c>
      <c r="AL395" s="79" t="n">
        <f aca="false">'基本情報（まずはこのシートに入力）'!C401</f>
        <v>0</v>
      </c>
      <c r="AM395" s="75"/>
      <c r="AN395" s="75" t="n">
        <f aca="false">'基本情報（まずはこのシートに入力）'!B401</f>
        <v>0</v>
      </c>
      <c r="AO395" s="79" t="n">
        <f aca="false">'基本情報（まずはこのシートに入力）'!D401</f>
        <v>0</v>
      </c>
    </row>
    <row r="396" s="54" customFormat="true" ht="21" hidden="false" customHeight="true" outlineLevel="0" collapsed="false">
      <c r="A396" s="67"/>
      <c r="B396" s="92" t="n">
        <f aca="false">'基本情報（まずはこのシートに入力）'!$B$4</f>
        <v>0</v>
      </c>
      <c r="C396" s="93" t="n">
        <f aca="false">IF(U396&gt;0,"A",0)</f>
        <v>0</v>
      </c>
      <c r="D396" s="93" t="n">
        <f aca="false">S393</f>
        <v>0</v>
      </c>
      <c r="E396" s="93" t="n">
        <f aca="false">T393</f>
        <v>0</v>
      </c>
      <c r="F396" s="93" t="str">
        <f aca="false">R396</f>
        <v/>
      </c>
      <c r="G396" s="93" t="n">
        <f aca="false">U396</f>
        <v>0</v>
      </c>
      <c r="H396" s="94" t="n">
        <f aca="false">W396</f>
        <v>0</v>
      </c>
      <c r="I396" s="95" t="n">
        <f aca="false">V402</f>
        <v>0</v>
      </c>
      <c r="J396" s="95"/>
      <c r="P396" s="54" t="n">
        <f aca="false">S393</f>
        <v>0</v>
      </c>
      <c r="Q396" s="54" t="n">
        <f aca="false">T393</f>
        <v>0</v>
      </c>
      <c r="R396" s="76" t="str">
        <f aca="false">IF(S396&lt;&gt;0,VLOOKUP(S396,$AH$15:$AI$21,2),"")</f>
        <v/>
      </c>
      <c r="S396" s="96"/>
      <c r="T396" s="96"/>
      <c r="U396" s="97"/>
      <c r="V396" s="98" t="str">
        <f aca="false">IF(S396&lt;&gt;0,VLOOKUP(S396,$AK$15:$AL$21,2),"")</f>
        <v/>
      </c>
      <c r="W396" s="99"/>
      <c r="X396" s="100" t="str">
        <f aca="false">IF(S396&lt;&gt;0,VLOOKUP(S396,$AN$15:$AO$21,2),"")</f>
        <v/>
      </c>
      <c r="Y396" s="101" t="str">
        <f aca="false">IF(U396&gt;0,U396*V396+W396*X396,"")</f>
        <v/>
      </c>
      <c r="Z396" s="102"/>
      <c r="AA396" s="102"/>
      <c r="AB396" s="102"/>
      <c r="AC396" s="54" t="n">
        <f aca="false">M396</f>
        <v>0</v>
      </c>
      <c r="AD396" s="54" t="n">
        <f aca="false">K396</f>
        <v>0</v>
      </c>
      <c r="AE396" s="54" t="n">
        <f aca="false">L396</f>
        <v>0</v>
      </c>
      <c r="AF396" s="54" t="n">
        <f aca="false">IF(C396="A",1,0)</f>
        <v>0</v>
      </c>
      <c r="AH396" s="75" t="n">
        <f aca="false">'基本情報（まずはこのシートに入力）'!B402</f>
        <v>0</v>
      </c>
      <c r="AI396" s="75" t="n">
        <f aca="false">'基本情報（まずはこのシートに入力）'!A402</f>
        <v>0</v>
      </c>
      <c r="AJ396" s="75"/>
      <c r="AK396" s="75" t="n">
        <f aca="false">'基本情報（まずはこのシートに入力）'!B402</f>
        <v>0</v>
      </c>
      <c r="AL396" s="79" t="n">
        <f aca="false">'基本情報（まずはこのシートに入力）'!C402</f>
        <v>0</v>
      </c>
      <c r="AM396" s="75"/>
      <c r="AN396" s="75" t="n">
        <f aca="false">'基本情報（まずはこのシートに入力）'!B402</f>
        <v>0</v>
      </c>
      <c r="AO396" s="79" t="n">
        <f aca="false">'基本情報（まずはこのシートに入力）'!D402</f>
        <v>0</v>
      </c>
    </row>
    <row r="397" s="54" customFormat="true" ht="21" hidden="false" customHeight="true" outlineLevel="0" collapsed="false">
      <c r="A397" s="67"/>
      <c r="B397" s="92" t="n">
        <f aca="false">'基本情報（まずはこのシートに入力）'!$B$4</f>
        <v>0</v>
      </c>
      <c r="C397" s="93" t="n">
        <f aca="false">IF(U397&gt;0,"A",0)</f>
        <v>0</v>
      </c>
      <c r="D397" s="93" t="n">
        <f aca="false">S393</f>
        <v>0</v>
      </c>
      <c r="E397" s="93" t="n">
        <f aca="false">T393</f>
        <v>0</v>
      </c>
      <c r="F397" s="93" t="str">
        <f aca="false">R397</f>
        <v/>
      </c>
      <c r="G397" s="93" t="n">
        <f aca="false">U397</f>
        <v>0</v>
      </c>
      <c r="H397" s="94" t="n">
        <f aca="false">W397</f>
        <v>0</v>
      </c>
      <c r="I397" s="93"/>
      <c r="J397" s="93"/>
      <c r="N397" s="54" t="str">
        <f aca="false">R397</f>
        <v/>
      </c>
      <c r="P397" s="54" t="n">
        <f aca="false">S393</f>
        <v>0</v>
      </c>
      <c r="Q397" s="54" t="n">
        <f aca="false">T393</f>
        <v>0</v>
      </c>
      <c r="R397" s="76" t="str">
        <f aca="false">IF(S397&lt;&gt;0,VLOOKUP(S397,$AH$15:$AI$21,2),"")</f>
        <v/>
      </c>
      <c r="S397" s="96"/>
      <c r="T397" s="96"/>
      <c r="U397" s="97"/>
      <c r="V397" s="98" t="str">
        <f aca="false">IF(S397&lt;&gt;0,VLOOKUP(S397,$AK$15:$AL$21,2),"")</f>
        <v/>
      </c>
      <c r="W397" s="99"/>
      <c r="X397" s="100" t="str">
        <f aca="false">IF(S397&lt;&gt;0,VLOOKUP(S397,$AN$15:$AO$21,2),"")</f>
        <v/>
      </c>
      <c r="Y397" s="101" t="str">
        <f aca="false">IF(U397&gt;0,U397*V397+W397*X397,"")</f>
        <v/>
      </c>
      <c r="Z397" s="102"/>
      <c r="AA397" s="102"/>
      <c r="AB397" s="102"/>
      <c r="AC397" s="54" t="n">
        <f aca="false">M397</f>
        <v>0</v>
      </c>
      <c r="AD397" s="54" t="n">
        <f aca="false">K397</f>
        <v>0</v>
      </c>
      <c r="AE397" s="54" t="n">
        <f aca="false">L397</f>
        <v>0</v>
      </c>
      <c r="AF397" s="54" t="n">
        <f aca="false">IF(C397="A",1,0)</f>
        <v>0</v>
      </c>
      <c r="AH397" s="75" t="n">
        <f aca="false">'基本情報（まずはこのシートに入力）'!B403</f>
        <v>0</v>
      </c>
      <c r="AI397" s="75" t="n">
        <f aca="false">'基本情報（まずはこのシートに入力）'!A403</f>
        <v>0</v>
      </c>
      <c r="AJ397" s="75"/>
      <c r="AK397" s="75" t="n">
        <f aca="false">'基本情報（まずはこのシートに入力）'!B403</f>
        <v>0</v>
      </c>
      <c r="AL397" s="79" t="n">
        <f aca="false">'基本情報（まずはこのシートに入力）'!C403</f>
        <v>0</v>
      </c>
      <c r="AM397" s="75"/>
      <c r="AN397" s="75" t="n">
        <f aca="false">'基本情報（まずはこのシートに入力）'!B403</f>
        <v>0</v>
      </c>
      <c r="AO397" s="79" t="n">
        <f aca="false">'基本情報（まずはこのシートに入力）'!D403</f>
        <v>0</v>
      </c>
    </row>
    <row r="398" s="54" customFormat="true" ht="21" hidden="false" customHeight="true" outlineLevel="0" collapsed="false">
      <c r="A398" s="67"/>
      <c r="B398" s="92" t="n">
        <f aca="false">'基本情報（まずはこのシートに入力）'!$B$4</f>
        <v>0</v>
      </c>
      <c r="C398" s="93" t="n">
        <f aca="false">IF(U398&gt;0,"A",0)</f>
        <v>0</v>
      </c>
      <c r="D398" s="93" t="n">
        <f aca="false">S393</f>
        <v>0</v>
      </c>
      <c r="E398" s="93" t="n">
        <f aca="false">T393</f>
        <v>0</v>
      </c>
      <c r="F398" s="93" t="str">
        <f aca="false">R398</f>
        <v/>
      </c>
      <c r="G398" s="93" t="n">
        <f aca="false">U398</f>
        <v>0</v>
      </c>
      <c r="H398" s="94" t="n">
        <f aca="false">W398</f>
        <v>0</v>
      </c>
      <c r="I398" s="93"/>
      <c r="J398" s="93"/>
      <c r="N398" s="54" t="str">
        <f aca="false">R398</f>
        <v/>
      </c>
      <c r="P398" s="54" t="n">
        <f aca="false">S393</f>
        <v>0</v>
      </c>
      <c r="Q398" s="54" t="n">
        <f aca="false">T393</f>
        <v>0</v>
      </c>
      <c r="R398" s="76" t="str">
        <f aca="false">IF(S398&lt;&gt;0,VLOOKUP(S398,$AH$15:$AI$21,2),"")</f>
        <v/>
      </c>
      <c r="S398" s="96"/>
      <c r="T398" s="96"/>
      <c r="U398" s="97"/>
      <c r="V398" s="98" t="str">
        <f aca="false">IF(S398&lt;&gt;0,VLOOKUP(S398,$AK$15:$AL$21,2),"")</f>
        <v/>
      </c>
      <c r="W398" s="99"/>
      <c r="X398" s="100" t="str">
        <f aca="false">IF(S398&lt;&gt;0,VLOOKUP(S398,$AN$15:$AO$21,2),"")</f>
        <v/>
      </c>
      <c r="Y398" s="101" t="str">
        <f aca="false">IF(U398&gt;0,U398*V398+W398*X398,"")</f>
        <v/>
      </c>
      <c r="Z398" s="102"/>
      <c r="AA398" s="102"/>
      <c r="AB398" s="102"/>
      <c r="AC398" s="54" t="n">
        <f aca="false">M398</f>
        <v>0</v>
      </c>
      <c r="AD398" s="54" t="n">
        <f aca="false">K398</f>
        <v>0</v>
      </c>
      <c r="AE398" s="54" t="n">
        <f aca="false">L398</f>
        <v>0</v>
      </c>
      <c r="AF398" s="54" t="n">
        <f aca="false">IF(C398="A",1,0)</f>
        <v>0</v>
      </c>
      <c r="AH398" s="75" t="n">
        <f aca="false">'基本情報（まずはこのシートに入力）'!B404</f>
        <v>0</v>
      </c>
      <c r="AI398" s="75" t="n">
        <f aca="false">'基本情報（まずはこのシートに入力）'!A404</f>
        <v>0</v>
      </c>
      <c r="AJ398" s="75"/>
      <c r="AK398" s="75" t="n">
        <f aca="false">'基本情報（まずはこのシートに入力）'!B404</f>
        <v>0</v>
      </c>
      <c r="AL398" s="79" t="n">
        <f aca="false">'基本情報（まずはこのシートに入力）'!C404</f>
        <v>0</v>
      </c>
      <c r="AM398" s="75"/>
      <c r="AN398" s="75" t="n">
        <f aca="false">'基本情報（まずはこのシートに入力）'!B404</f>
        <v>0</v>
      </c>
      <c r="AO398" s="79" t="n">
        <f aca="false">'基本情報（まずはこのシートに入力）'!D404</f>
        <v>0</v>
      </c>
    </row>
    <row r="399" s="54" customFormat="true" ht="21" hidden="false" customHeight="true" outlineLevel="0" collapsed="false">
      <c r="A399" s="67"/>
      <c r="B399" s="92" t="n">
        <f aca="false">'基本情報（まずはこのシートに入力）'!$B$4</f>
        <v>0</v>
      </c>
      <c r="C399" s="93" t="n">
        <f aca="false">IF(U399&gt;0,"A",0)</f>
        <v>0</v>
      </c>
      <c r="D399" s="93" t="n">
        <f aca="false">S393</f>
        <v>0</v>
      </c>
      <c r="E399" s="93" t="n">
        <f aca="false">T393</f>
        <v>0</v>
      </c>
      <c r="F399" s="93" t="str">
        <f aca="false">R399</f>
        <v/>
      </c>
      <c r="G399" s="93" t="n">
        <f aca="false">U399</f>
        <v>0</v>
      </c>
      <c r="H399" s="94" t="n">
        <f aca="false">W399</f>
        <v>0</v>
      </c>
      <c r="I399" s="93"/>
      <c r="J399" s="93"/>
      <c r="N399" s="54" t="str">
        <f aca="false">R399</f>
        <v/>
      </c>
      <c r="P399" s="54" t="n">
        <f aca="false">S393</f>
        <v>0</v>
      </c>
      <c r="Q399" s="54" t="n">
        <f aca="false">T393</f>
        <v>0</v>
      </c>
      <c r="R399" s="76" t="str">
        <f aca="false">IF(S399&lt;&gt;0,VLOOKUP(S399,$AH$15:$AI$21,2),"")</f>
        <v/>
      </c>
      <c r="S399" s="96"/>
      <c r="T399" s="96"/>
      <c r="U399" s="97"/>
      <c r="V399" s="98" t="str">
        <f aca="false">IF(S399&lt;&gt;0,VLOOKUP(S399,$AK$15:$AL$21,2),"")</f>
        <v/>
      </c>
      <c r="W399" s="99"/>
      <c r="X399" s="100" t="str">
        <f aca="false">IF(S399&lt;&gt;0,VLOOKUP(S399,$AN$15:$AO$21,2),"")</f>
        <v/>
      </c>
      <c r="Y399" s="101" t="str">
        <f aca="false">IF(U399&gt;0,U399*V399+W399*X399,"")</f>
        <v/>
      </c>
      <c r="Z399" s="102"/>
      <c r="AA399" s="102"/>
      <c r="AB399" s="102"/>
      <c r="AC399" s="54" t="n">
        <f aca="false">M399</f>
        <v>0</v>
      </c>
      <c r="AD399" s="54" t="n">
        <f aca="false">K399</f>
        <v>0</v>
      </c>
      <c r="AE399" s="54" t="n">
        <f aca="false">L399</f>
        <v>0</v>
      </c>
      <c r="AF399" s="54" t="n">
        <f aca="false">IF(C399="A",1,0)</f>
        <v>0</v>
      </c>
      <c r="AH399" s="75"/>
      <c r="AI399" s="75"/>
      <c r="AJ399" s="75"/>
      <c r="AK399" s="75"/>
      <c r="AL399" s="79"/>
      <c r="AM399" s="75"/>
      <c r="AN399" s="75"/>
      <c r="AO399" s="79"/>
    </row>
    <row r="400" s="54" customFormat="true" ht="21" hidden="false" customHeight="true" outlineLevel="0" collapsed="false">
      <c r="A400" s="67"/>
      <c r="B400" s="92" t="n">
        <f aca="false">'基本情報（まずはこのシートに入力）'!$B$4</f>
        <v>0</v>
      </c>
      <c r="C400" s="93" t="n">
        <f aca="false">IF(U400&gt;0,"A",0)</f>
        <v>0</v>
      </c>
      <c r="D400" s="93" t="n">
        <f aca="false">S393</f>
        <v>0</v>
      </c>
      <c r="E400" s="93" t="n">
        <f aca="false">T393</f>
        <v>0</v>
      </c>
      <c r="F400" s="93" t="str">
        <f aca="false">R400</f>
        <v/>
      </c>
      <c r="G400" s="93" t="n">
        <f aca="false">U400</f>
        <v>0</v>
      </c>
      <c r="H400" s="94" t="n">
        <f aca="false">W400</f>
        <v>0</v>
      </c>
      <c r="I400" s="93"/>
      <c r="J400" s="93"/>
      <c r="N400" s="54" t="str">
        <f aca="false">R400</f>
        <v/>
      </c>
      <c r="P400" s="54" t="n">
        <f aca="false">S393</f>
        <v>0</v>
      </c>
      <c r="Q400" s="54" t="n">
        <f aca="false">T393</f>
        <v>0</v>
      </c>
      <c r="R400" s="76" t="str">
        <f aca="false">IF(S400&lt;&gt;0,VLOOKUP(S400,$AH$15:$AI$21,2),"")</f>
        <v/>
      </c>
      <c r="S400" s="96"/>
      <c r="T400" s="96"/>
      <c r="U400" s="97"/>
      <c r="V400" s="98" t="str">
        <f aca="false">IF(S400&lt;&gt;0,VLOOKUP(S400,$AK$15:$AL$21,2),"")</f>
        <v/>
      </c>
      <c r="W400" s="99"/>
      <c r="X400" s="100" t="str">
        <f aca="false">IF(S400&lt;&gt;0,VLOOKUP(S400,$AN$15:$AO$21,2),"")</f>
        <v/>
      </c>
      <c r="Y400" s="101" t="str">
        <f aca="false">IF(U400&gt;0,U400*V400+W400*X400,"")</f>
        <v/>
      </c>
      <c r="Z400" s="102"/>
      <c r="AA400" s="102"/>
      <c r="AB400" s="102"/>
      <c r="AC400" s="54" t="n">
        <f aca="false">M400</f>
        <v>0</v>
      </c>
      <c r="AD400" s="54" t="n">
        <f aca="false">K400</f>
        <v>0</v>
      </c>
      <c r="AE400" s="54" t="n">
        <f aca="false">L400</f>
        <v>0</v>
      </c>
      <c r="AF400" s="54" t="n">
        <f aca="false">IF(C400="A",1,0)</f>
        <v>0</v>
      </c>
      <c r="AH400" s="75"/>
      <c r="AI400" s="75"/>
      <c r="AJ400" s="75"/>
      <c r="AK400" s="75"/>
      <c r="AL400" s="79"/>
      <c r="AM400" s="75"/>
      <c r="AN400" s="75"/>
      <c r="AO400" s="75"/>
    </row>
    <row r="401" s="54" customFormat="true" ht="21" hidden="false" customHeight="true" outlineLevel="0" collapsed="false">
      <c r="A401" s="67"/>
      <c r="B401" s="92" t="n">
        <f aca="false">'基本情報（まずはこのシートに入力）'!$B$4</f>
        <v>0</v>
      </c>
      <c r="C401" s="93" t="n">
        <f aca="false">IF(U401&gt;0,"A",0)</f>
        <v>0</v>
      </c>
      <c r="D401" s="93" t="n">
        <f aca="false">S393</f>
        <v>0</v>
      </c>
      <c r="E401" s="93" t="n">
        <f aca="false">T393</f>
        <v>0</v>
      </c>
      <c r="F401" s="93" t="str">
        <f aca="false">R401</f>
        <v/>
      </c>
      <c r="G401" s="93" t="n">
        <f aca="false">U401</f>
        <v>0</v>
      </c>
      <c r="H401" s="94" t="n">
        <f aca="false">W401</f>
        <v>0</v>
      </c>
      <c r="I401" s="93"/>
      <c r="J401" s="93"/>
      <c r="K401" s="54" t="n">
        <f aca="false">IF(Y402&gt;0,1,0)</f>
        <v>0</v>
      </c>
      <c r="L401" s="54" t="n">
        <f aca="false">IF(R391&gt;0,1,0)</f>
        <v>1</v>
      </c>
      <c r="N401" s="54" t="str">
        <f aca="false">R401</f>
        <v/>
      </c>
      <c r="P401" s="54" t="n">
        <f aca="false">S393</f>
        <v>0</v>
      </c>
      <c r="Q401" s="54" t="n">
        <f aca="false">T393</f>
        <v>0</v>
      </c>
      <c r="R401" s="103" t="str">
        <f aca="false">IF(S401&lt;&gt;0,VLOOKUP(S401,$AH$15:$AI$21,2),"")</f>
        <v/>
      </c>
      <c r="S401" s="104"/>
      <c r="T401" s="104"/>
      <c r="U401" s="105"/>
      <c r="V401" s="106" t="str">
        <f aca="false">IF(S401&lt;&gt;0,VLOOKUP(S401,$AK$15:$AL$21,2),"")</f>
        <v/>
      </c>
      <c r="W401" s="107"/>
      <c r="X401" s="108" t="str">
        <f aca="false">IF(S401&lt;&gt;0,VLOOKUP(S401,$AN$15:$AO$21,2),"")</f>
        <v/>
      </c>
      <c r="Y401" s="109" t="str">
        <f aca="false">IF(U401&gt;0,U401*V401+W401*X401,"")</f>
        <v/>
      </c>
      <c r="Z401" s="102"/>
      <c r="AA401" s="102"/>
      <c r="AB401" s="102"/>
      <c r="AC401" s="54" t="n">
        <f aca="false">M401</f>
        <v>0</v>
      </c>
      <c r="AD401" s="54" t="n">
        <f aca="false">K401</f>
        <v>0</v>
      </c>
      <c r="AE401" s="54" t="n">
        <f aca="false">L401</f>
        <v>1</v>
      </c>
      <c r="AF401" s="54" t="n">
        <f aca="false">IF(C401="A",1,0)</f>
        <v>0</v>
      </c>
      <c r="AH401" s="75"/>
      <c r="AI401" s="75"/>
      <c r="AJ401" s="75"/>
      <c r="AK401" s="75"/>
      <c r="AL401" s="79"/>
      <c r="AM401" s="75"/>
      <c r="AN401" s="75"/>
      <c r="AO401" s="75"/>
    </row>
    <row r="402" s="54" customFormat="true" ht="21" hidden="false" customHeight="true" outlineLevel="0" collapsed="false">
      <c r="A402" s="67"/>
      <c r="B402" s="92"/>
      <c r="C402" s="93"/>
      <c r="D402" s="93"/>
      <c r="E402" s="93"/>
      <c r="F402" s="93"/>
      <c r="G402" s="93"/>
      <c r="H402" s="94"/>
      <c r="I402" s="93"/>
      <c r="J402" s="93"/>
      <c r="M402" s="110" t="n">
        <f aca="false">Y402</f>
        <v>0</v>
      </c>
      <c r="N402" s="54" t="str">
        <f aca="false">R402</f>
        <v>合計金額</v>
      </c>
      <c r="R402" s="61" t="s">
        <v>76</v>
      </c>
      <c r="S402" s="111" t="n">
        <f aca="false">SUM(Y396:Y401)</f>
        <v>0</v>
      </c>
      <c r="T402" s="112" t="s">
        <v>77</v>
      </c>
      <c r="U402" s="112"/>
      <c r="V402" s="113"/>
      <c r="W402" s="112" t="s">
        <v>46</v>
      </c>
      <c r="X402" s="112"/>
      <c r="Y402" s="114" t="n">
        <f aca="false">S402-V402</f>
        <v>0</v>
      </c>
      <c r="Z402" s="60"/>
      <c r="AA402" s="60"/>
      <c r="AB402" s="60"/>
      <c r="AC402" s="54" t="n">
        <f aca="false">M402</f>
        <v>0</v>
      </c>
      <c r="AD402" s="54" t="n">
        <f aca="false">K402</f>
        <v>0</v>
      </c>
      <c r="AE402" s="54" t="n">
        <f aca="false">L402</f>
        <v>0</v>
      </c>
      <c r="AF402" s="54" t="n">
        <f aca="false">IF(C402="A",1,0)</f>
        <v>0</v>
      </c>
    </row>
    <row r="403" s="54" customFormat="true" ht="21" hidden="false" customHeight="true" outlineLevel="0" collapsed="false">
      <c r="A403" s="67"/>
      <c r="B403" s="92"/>
      <c r="C403" s="93"/>
      <c r="D403" s="93"/>
      <c r="E403" s="93"/>
      <c r="F403" s="93"/>
      <c r="G403" s="93"/>
      <c r="H403" s="94"/>
      <c r="I403" s="93"/>
      <c r="J403" s="93"/>
      <c r="N403" s="54" t="n">
        <f aca="false">R403</f>
        <v>0</v>
      </c>
      <c r="Q403" s="115"/>
      <c r="R403" s="115"/>
      <c r="W403" s="53"/>
      <c r="X403" s="53"/>
      <c r="Y403" s="60"/>
      <c r="Z403" s="60"/>
      <c r="AA403" s="60"/>
      <c r="AB403" s="60"/>
      <c r="AC403" s="54" t="n">
        <f aca="false">M403</f>
        <v>0</v>
      </c>
      <c r="AD403" s="54" t="n">
        <f aca="false">K403</f>
        <v>0</v>
      </c>
      <c r="AE403" s="54" t="n">
        <f aca="false">L403</f>
        <v>0</v>
      </c>
      <c r="AF403" s="54" t="n">
        <f aca="false">IF(C403="A",1,0)</f>
        <v>0</v>
      </c>
    </row>
    <row r="404" s="54" customFormat="true" ht="21" hidden="false" customHeight="true" outlineLevel="0" collapsed="false">
      <c r="A404" s="67"/>
      <c r="B404" s="68"/>
      <c r="C404" s="69"/>
      <c r="D404" s="69"/>
      <c r="E404" s="69"/>
      <c r="F404" s="69"/>
      <c r="G404" s="69"/>
      <c r="H404" s="69"/>
      <c r="I404" s="69"/>
      <c r="J404" s="69"/>
      <c r="K404" s="60"/>
      <c r="L404" s="60"/>
      <c r="M404" s="60"/>
      <c r="N404" s="60"/>
      <c r="O404" s="60"/>
      <c r="P404" s="53"/>
      <c r="Q404" s="53"/>
      <c r="R404" s="70" t="s">
        <v>53</v>
      </c>
      <c r="S404" s="70"/>
      <c r="T404" s="71" t="s">
        <v>54</v>
      </c>
      <c r="U404" s="72" t="s">
        <v>55</v>
      </c>
      <c r="V404" s="73" t="s">
        <v>56</v>
      </c>
      <c r="W404" s="73"/>
      <c r="X404" s="74" t="s">
        <v>57</v>
      </c>
      <c r="Y404" s="74"/>
      <c r="Z404" s="53"/>
      <c r="AA404" s="53"/>
      <c r="AB404" s="53"/>
      <c r="AC404" s="54" t="n">
        <f aca="false">M404</f>
        <v>0</v>
      </c>
      <c r="AD404" s="54" t="n">
        <f aca="false">K404</f>
        <v>0</v>
      </c>
      <c r="AE404" s="54" t="n">
        <f aca="false">L404</f>
        <v>0</v>
      </c>
      <c r="AF404" s="54" t="n">
        <f aca="false">IF(C404="A",1,0)</f>
        <v>0</v>
      </c>
      <c r="AH404" s="75" t="n">
        <f aca="false">'基本情報（まずはこのシートに入力）'!B410</f>
        <v>0</v>
      </c>
      <c r="AI404" s="75" t="n">
        <f aca="false">'基本情報（まずはこのシートに入力）'!A410</f>
        <v>0</v>
      </c>
      <c r="AJ404" s="75"/>
      <c r="AK404" s="75" t="n">
        <f aca="false">AH404</f>
        <v>0</v>
      </c>
      <c r="AL404" s="75" t="n">
        <f aca="false">'基本情報（まずはこのシートに入力）'!C410</f>
        <v>0</v>
      </c>
      <c r="AM404" s="75"/>
      <c r="AN404" s="75" t="n">
        <f aca="false">AK404</f>
        <v>0</v>
      </c>
      <c r="AO404" s="75" t="n">
        <f aca="false">'基本情報（まずはこのシートに入力）'!D410</f>
        <v>0</v>
      </c>
    </row>
    <row r="405" s="54" customFormat="true" ht="21" hidden="false" customHeight="true" outlineLevel="0" collapsed="false">
      <c r="A405" s="67"/>
      <c r="B405" s="68"/>
      <c r="C405" s="69"/>
      <c r="D405" s="69"/>
      <c r="E405" s="69"/>
      <c r="F405" s="69"/>
      <c r="G405" s="69"/>
      <c r="H405" s="69"/>
      <c r="I405" s="69"/>
      <c r="J405" s="69"/>
      <c r="K405" s="60"/>
      <c r="L405" s="60"/>
      <c r="M405" s="60"/>
      <c r="N405" s="60"/>
      <c r="O405" s="60"/>
      <c r="P405" s="53"/>
      <c r="Q405" s="53"/>
      <c r="R405" s="76" t="s">
        <v>58</v>
      </c>
      <c r="S405" s="77" t="s">
        <v>59</v>
      </c>
      <c r="T405" s="77" t="s">
        <v>60</v>
      </c>
      <c r="U405" s="77"/>
      <c r="V405" s="73"/>
      <c r="W405" s="73"/>
      <c r="X405" s="77" t="s">
        <v>61</v>
      </c>
      <c r="Y405" s="78" t="s">
        <v>62</v>
      </c>
      <c r="Z405" s="60"/>
      <c r="AA405" s="60"/>
      <c r="AB405" s="60"/>
      <c r="AC405" s="54" t="n">
        <f aca="false">M405</f>
        <v>0</v>
      </c>
      <c r="AD405" s="54" t="n">
        <f aca="false">K405</f>
        <v>0</v>
      </c>
      <c r="AE405" s="54" t="n">
        <f aca="false">L405</f>
        <v>0</v>
      </c>
      <c r="AF405" s="54" t="n">
        <f aca="false">IF(C405="A",1,0)</f>
        <v>0</v>
      </c>
      <c r="AH405" s="75" t="n">
        <f aca="false">'基本情報（まずはこのシートに入力）'!B411</f>
        <v>0</v>
      </c>
      <c r="AI405" s="75" t="n">
        <f aca="false">'基本情報（まずはこのシートに入力）'!A411</f>
        <v>0</v>
      </c>
      <c r="AJ405" s="75"/>
      <c r="AK405" s="75" t="n">
        <f aca="false">'基本情報（まずはこのシートに入力）'!B411</f>
        <v>0</v>
      </c>
      <c r="AL405" s="79" t="n">
        <f aca="false">'基本情報（まずはこのシートに入力）'!C411</f>
        <v>0</v>
      </c>
      <c r="AM405" s="75"/>
      <c r="AN405" s="75" t="n">
        <f aca="false">'基本情報（まずはこのシートに入力）'!B411</f>
        <v>0</v>
      </c>
      <c r="AO405" s="79" t="n">
        <f aca="false">'基本情報（まずはこのシートに入力）'!D411</f>
        <v>0</v>
      </c>
    </row>
    <row r="406" s="54" customFormat="true" ht="21" hidden="false" customHeight="true" outlineLevel="0" collapsed="false">
      <c r="A406" s="67"/>
      <c r="B406" s="68"/>
      <c r="C406" s="69"/>
      <c r="D406" s="69"/>
      <c r="E406" s="69"/>
      <c r="F406" s="69"/>
      <c r="G406" s="69"/>
      <c r="H406" s="69"/>
      <c r="I406" s="69"/>
      <c r="J406" s="69"/>
      <c r="K406" s="60"/>
      <c r="L406" s="60"/>
      <c r="M406" s="80"/>
      <c r="N406" s="80"/>
      <c r="O406" s="80"/>
      <c r="P406" s="80"/>
      <c r="Q406" s="80"/>
      <c r="R406" s="81" t="n">
        <v>31</v>
      </c>
      <c r="S406" s="82"/>
      <c r="T406" s="82"/>
      <c r="U406" s="82"/>
      <c r="V406" s="83"/>
      <c r="W406" s="83"/>
      <c r="X406" s="84"/>
      <c r="Y406" s="85"/>
      <c r="Z406" s="60"/>
      <c r="AA406" s="60"/>
      <c r="AB406" s="60"/>
      <c r="AC406" s="54" t="n">
        <f aca="false">M406</f>
        <v>0</v>
      </c>
      <c r="AD406" s="54" t="n">
        <f aca="false">K406</f>
        <v>0</v>
      </c>
      <c r="AE406" s="54" t="n">
        <f aca="false">L406</f>
        <v>0</v>
      </c>
      <c r="AF406" s="54" t="n">
        <f aca="false">IF(C406="A",1,0)</f>
        <v>0</v>
      </c>
      <c r="AH406" s="75" t="n">
        <f aca="false">'基本情報（まずはこのシートに入力）'!B412</f>
        <v>0</v>
      </c>
      <c r="AI406" s="75" t="n">
        <f aca="false">'基本情報（まずはこのシートに入力）'!A412</f>
        <v>0</v>
      </c>
      <c r="AJ406" s="75"/>
      <c r="AK406" s="75" t="n">
        <f aca="false">'基本情報（まずはこのシートに入力）'!B412</f>
        <v>0</v>
      </c>
      <c r="AL406" s="79" t="n">
        <f aca="false">'基本情報（まずはこのシートに入力）'!C412</f>
        <v>0</v>
      </c>
      <c r="AM406" s="75"/>
      <c r="AN406" s="75" t="n">
        <f aca="false">'基本情報（まずはこのシートに入力）'!B412</f>
        <v>0</v>
      </c>
      <c r="AO406" s="79" t="n">
        <f aca="false">'基本情報（まずはこのシートに入力）'!D412</f>
        <v>0</v>
      </c>
    </row>
    <row r="407" s="54" customFormat="true" ht="21" hidden="false" customHeight="true" outlineLevel="0" collapsed="false">
      <c r="A407" s="67"/>
      <c r="B407" s="68"/>
      <c r="C407" s="52"/>
      <c r="D407" s="52"/>
      <c r="E407" s="52"/>
      <c r="F407" s="52"/>
      <c r="G407" s="52"/>
      <c r="H407" s="52"/>
      <c r="I407" s="52"/>
      <c r="J407" s="52"/>
      <c r="R407" s="86" t="s">
        <v>63</v>
      </c>
      <c r="S407" s="86"/>
      <c r="T407" s="86"/>
      <c r="U407" s="86"/>
      <c r="V407" s="86"/>
      <c r="W407" s="86"/>
      <c r="X407" s="86"/>
      <c r="Y407" s="86"/>
      <c r="Z407" s="53"/>
      <c r="AA407" s="53"/>
      <c r="AB407" s="53"/>
      <c r="AC407" s="54" t="n">
        <f aca="false">M407</f>
        <v>0</v>
      </c>
      <c r="AD407" s="54" t="n">
        <f aca="false">K407</f>
        <v>0</v>
      </c>
      <c r="AE407" s="54" t="n">
        <f aca="false">L407</f>
        <v>0</v>
      </c>
      <c r="AF407" s="54" t="n">
        <f aca="false">IF(C407="A",1,0)</f>
        <v>0</v>
      </c>
      <c r="AH407" s="75" t="n">
        <f aca="false">'基本情報（まずはこのシートに入力）'!B413</f>
        <v>0</v>
      </c>
      <c r="AI407" s="75" t="n">
        <f aca="false">'基本情報（まずはこのシートに入力）'!A413</f>
        <v>0</v>
      </c>
      <c r="AJ407" s="75"/>
      <c r="AK407" s="75" t="n">
        <f aca="false">'基本情報（まずはこのシートに入力）'!B413</f>
        <v>0</v>
      </c>
      <c r="AL407" s="79" t="n">
        <f aca="false">'基本情報（まずはこのシートに入力）'!C413</f>
        <v>0</v>
      </c>
      <c r="AM407" s="75"/>
      <c r="AN407" s="75" t="n">
        <f aca="false">'基本情報（まずはこのシートに入力）'!B413</f>
        <v>0</v>
      </c>
      <c r="AO407" s="79" t="n">
        <f aca="false">'基本情報（まずはこのシートに入力）'!D413</f>
        <v>0</v>
      </c>
    </row>
    <row r="408" s="54" customFormat="true" ht="21" hidden="false" customHeight="true" outlineLevel="0" collapsed="false">
      <c r="A408" s="67"/>
      <c r="B408" s="87" t="s">
        <v>4</v>
      </c>
      <c r="C408" s="88" t="s">
        <v>64</v>
      </c>
      <c r="D408" s="88" t="s">
        <v>65</v>
      </c>
      <c r="E408" s="88" t="s">
        <v>66</v>
      </c>
      <c r="F408" s="88" t="s">
        <v>67</v>
      </c>
      <c r="G408" s="88" t="s">
        <v>68</v>
      </c>
      <c r="H408" s="88" t="s">
        <v>69</v>
      </c>
      <c r="I408" s="88" t="s">
        <v>70</v>
      </c>
      <c r="J408" s="52"/>
      <c r="R408" s="89" t="s">
        <v>71</v>
      </c>
      <c r="S408" s="77" t="s">
        <v>72</v>
      </c>
      <c r="T408" s="77"/>
      <c r="U408" s="90" t="s">
        <v>68</v>
      </c>
      <c r="V408" s="90" t="s">
        <v>26</v>
      </c>
      <c r="W408" s="91" t="s">
        <v>73</v>
      </c>
      <c r="X408" s="91" t="s">
        <v>74</v>
      </c>
      <c r="Y408" s="78" t="s">
        <v>75</v>
      </c>
      <c r="Z408" s="53"/>
      <c r="AA408" s="53"/>
      <c r="AB408" s="53"/>
      <c r="AC408" s="54" t="n">
        <f aca="false">M408</f>
        <v>0</v>
      </c>
      <c r="AD408" s="54" t="n">
        <f aca="false">K408</f>
        <v>0</v>
      </c>
      <c r="AE408" s="54" t="n">
        <f aca="false">L408</f>
        <v>0</v>
      </c>
      <c r="AF408" s="54" t="n">
        <f aca="false">IF(C408="A",1,0)</f>
        <v>0</v>
      </c>
      <c r="AH408" s="75" t="n">
        <f aca="false">'基本情報（まずはこのシートに入力）'!B414</f>
        <v>0</v>
      </c>
      <c r="AI408" s="75" t="n">
        <f aca="false">'基本情報（まずはこのシートに入力）'!A414</f>
        <v>0</v>
      </c>
      <c r="AJ408" s="75"/>
      <c r="AK408" s="75" t="n">
        <f aca="false">'基本情報（まずはこのシートに入力）'!B414</f>
        <v>0</v>
      </c>
      <c r="AL408" s="79" t="n">
        <f aca="false">'基本情報（まずはこのシートに入力）'!C414</f>
        <v>0</v>
      </c>
      <c r="AM408" s="75"/>
      <c r="AN408" s="75" t="n">
        <f aca="false">'基本情報（まずはこのシートに入力）'!B414</f>
        <v>0</v>
      </c>
      <c r="AO408" s="79" t="n">
        <f aca="false">'基本情報（まずはこのシートに入力）'!D414</f>
        <v>0</v>
      </c>
    </row>
    <row r="409" s="54" customFormat="true" ht="21" hidden="false" customHeight="true" outlineLevel="0" collapsed="false">
      <c r="A409" s="67"/>
      <c r="B409" s="92" t="n">
        <f aca="false">'基本情報（まずはこのシートに入力）'!$B$4</f>
        <v>0</v>
      </c>
      <c r="C409" s="93" t="n">
        <f aca="false">IF(U409&gt;0,"A",0)</f>
        <v>0</v>
      </c>
      <c r="D409" s="93" t="n">
        <f aca="false">S406</f>
        <v>0</v>
      </c>
      <c r="E409" s="93" t="n">
        <f aca="false">T406</f>
        <v>0</v>
      </c>
      <c r="F409" s="93" t="str">
        <f aca="false">R409</f>
        <v/>
      </c>
      <c r="G409" s="93" t="n">
        <f aca="false">U409</f>
        <v>0</v>
      </c>
      <c r="H409" s="94" t="n">
        <f aca="false">W409</f>
        <v>0</v>
      </c>
      <c r="I409" s="95" t="n">
        <f aca="false">V415</f>
        <v>0</v>
      </c>
      <c r="J409" s="95"/>
      <c r="P409" s="54" t="n">
        <f aca="false">S406</f>
        <v>0</v>
      </c>
      <c r="Q409" s="54" t="n">
        <f aca="false">T406</f>
        <v>0</v>
      </c>
      <c r="R409" s="76" t="str">
        <f aca="false">IF(S409&lt;&gt;0,VLOOKUP(S409,$AH$15:$AI$21,2),"")</f>
        <v/>
      </c>
      <c r="S409" s="96"/>
      <c r="T409" s="96"/>
      <c r="U409" s="97"/>
      <c r="V409" s="98" t="str">
        <f aca="false">IF(S409&lt;&gt;0,VLOOKUP(S409,$AK$15:$AL$21,2),"")</f>
        <v/>
      </c>
      <c r="W409" s="99"/>
      <c r="X409" s="100" t="str">
        <f aca="false">IF(S409&lt;&gt;0,VLOOKUP(S409,$AN$15:$AO$21,2),"")</f>
        <v/>
      </c>
      <c r="Y409" s="101" t="str">
        <f aca="false">IF(U409&gt;0,U409*V409+W409*X409,"")</f>
        <v/>
      </c>
      <c r="Z409" s="102"/>
      <c r="AA409" s="102"/>
      <c r="AB409" s="102"/>
      <c r="AC409" s="54" t="n">
        <f aca="false">M409</f>
        <v>0</v>
      </c>
      <c r="AD409" s="54" t="n">
        <f aca="false">K409</f>
        <v>0</v>
      </c>
      <c r="AE409" s="54" t="n">
        <f aca="false">L409</f>
        <v>0</v>
      </c>
      <c r="AF409" s="54" t="n">
        <f aca="false">IF(C409="A",1,0)</f>
        <v>0</v>
      </c>
      <c r="AH409" s="75" t="n">
        <f aca="false">'基本情報（まずはこのシートに入力）'!B415</f>
        <v>0</v>
      </c>
      <c r="AI409" s="75" t="n">
        <f aca="false">'基本情報（まずはこのシートに入力）'!A415</f>
        <v>0</v>
      </c>
      <c r="AJ409" s="75"/>
      <c r="AK409" s="75" t="n">
        <f aca="false">'基本情報（まずはこのシートに入力）'!B415</f>
        <v>0</v>
      </c>
      <c r="AL409" s="79" t="n">
        <f aca="false">'基本情報（まずはこのシートに入力）'!C415</f>
        <v>0</v>
      </c>
      <c r="AM409" s="75"/>
      <c r="AN409" s="75" t="n">
        <f aca="false">'基本情報（まずはこのシートに入力）'!B415</f>
        <v>0</v>
      </c>
      <c r="AO409" s="79" t="n">
        <f aca="false">'基本情報（まずはこのシートに入力）'!D415</f>
        <v>0</v>
      </c>
    </row>
    <row r="410" s="54" customFormat="true" ht="21" hidden="false" customHeight="true" outlineLevel="0" collapsed="false">
      <c r="A410" s="67"/>
      <c r="B410" s="92" t="n">
        <f aca="false">'基本情報（まずはこのシートに入力）'!$B$4</f>
        <v>0</v>
      </c>
      <c r="C410" s="93" t="n">
        <f aca="false">IF(U410&gt;0,"A",0)</f>
        <v>0</v>
      </c>
      <c r="D410" s="93" t="n">
        <f aca="false">S406</f>
        <v>0</v>
      </c>
      <c r="E410" s="93" t="n">
        <f aca="false">T406</f>
        <v>0</v>
      </c>
      <c r="F410" s="93" t="str">
        <f aca="false">R410</f>
        <v/>
      </c>
      <c r="G410" s="93" t="n">
        <f aca="false">U410</f>
        <v>0</v>
      </c>
      <c r="H410" s="94" t="n">
        <f aca="false">W410</f>
        <v>0</v>
      </c>
      <c r="I410" s="93"/>
      <c r="J410" s="93"/>
      <c r="N410" s="54" t="str">
        <f aca="false">R410</f>
        <v/>
      </c>
      <c r="P410" s="54" t="n">
        <f aca="false">S406</f>
        <v>0</v>
      </c>
      <c r="Q410" s="54" t="n">
        <f aca="false">T406</f>
        <v>0</v>
      </c>
      <c r="R410" s="76" t="str">
        <f aca="false">IF(S410&lt;&gt;0,VLOOKUP(S410,$AH$15:$AI$21,2),"")</f>
        <v/>
      </c>
      <c r="S410" s="96"/>
      <c r="T410" s="96"/>
      <c r="U410" s="97"/>
      <c r="V410" s="98" t="str">
        <f aca="false">IF(S410&lt;&gt;0,VLOOKUP(S410,$AK$15:$AL$21,2),"")</f>
        <v/>
      </c>
      <c r="W410" s="99"/>
      <c r="X410" s="100" t="str">
        <f aca="false">IF(S410&lt;&gt;0,VLOOKUP(S410,$AN$15:$AO$21,2),"")</f>
        <v/>
      </c>
      <c r="Y410" s="101" t="str">
        <f aca="false">IF(U410&gt;0,U410*V410+W410*X410,"")</f>
        <v/>
      </c>
      <c r="Z410" s="102"/>
      <c r="AA410" s="102"/>
      <c r="AB410" s="102"/>
      <c r="AC410" s="54" t="n">
        <f aca="false">M410</f>
        <v>0</v>
      </c>
      <c r="AD410" s="54" t="n">
        <f aca="false">K410</f>
        <v>0</v>
      </c>
      <c r="AE410" s="54" t="n">
        <f aca="false">L410</f>
        <v>0</v>
      </c>
      <c r="AF410" s="54" t="n">
        <f aca="false">IF(C410="A",1,0)</f>
        <v>0</v>
      </c>
      <c r="AH410" s="75" t="n">
        <f aca="false">'基本情報（まずはこのシートに入力）'!B416</f>
        <v>0</v>
      </c>
      <c r="AI410" s="75" t="n">
        <f aca="false">'基本情報（まずはこのシートに入力）'!A416</f>
        <v>0</v>
      </c>
      <c r="AJ410" s="75"/>
      <c r="AK410" s="75" t="n">
        <f aca="false">'基本情報（まずはこのシートに入力）'!B416</f>
        <v>0</v>
      </c>
      <c r="AL410" s="79" t="n">
        <f aca="false">'基本情報（まずはこのシートに入力）'!C416</f>
        <v>0</v>
      </c>
      <c r="AM410" s="75"/>
      <c r="AN410" s="75" t="n">
        <f aca="false">'基本情報（まずはこのシートに入力）'!B416</f>
        <v>0</v>
      </c>
      <c r="AO410" s="79" t="n">
        <f aca="false">'基本情報（まずはこのシートに入力）'!D416</f>
        <v>0</v>
      </c>
    </row>
    <row r="411" s="54" customFormat="true" ht="21" hidden="false" customHeight="true" outlineLevel="0" collapsed="false">
      <c r="A411" s="67"/>
      <c r="B411" s="92" t="n">
        <f aca="false">'基本情報（まずはこのシートに入力）'!$B$4</f>
        <v>0</v>
      </c>
      <c r="C411" s="93" t="n">
        <f aca="false">IF(U411&gt;0,"A",0)</f>
        <v>0</v>
      </c>
      <c r="D411" s="93" t="n">
        <f aca="false">S406</f>
        <v>0</v>
      </c>
      <c r="E411" s="93" t="n">
        <f aca="false">T406</f>
        <v>0</v>
      </c>
      <c r="F411" s="93" t="str">
        <f aca="false">R411</f>
        <v/>
      </c>
      <c r="G411" s="93" t="n">
        <f aca="false">U411</f>
        <v>0</v>
      </c>
      <c r="H411" s="94" t="n">
        <f aca="false">W411</f>
        <v>0</v>
      </c>
      <c r="I411" s="93"/>
      <c r="J411" s="93"/>
      <c r="N411" s="54" t="str">
        <f aca="false">R411</f>
        <v/>
      </c>
      <c r="P411" s="54" t="n">
        <f aca="false">S406</f>
        <v>0</v>
      </c>
      <c r="Q411" s="54" t="n">
        <f aca="false">T406</f>
        <v>0</v>
      </c>
      <c r="R411" s="76" t="str">
        <f aca="false">IF(S411&lt;&gt;0,VLOOKUP(S411,$AH$15:$AI$21,2),"")</f>
        <v/>
      </c>
      <c r="S411" s="96"/>
      <c r="T411" s="96"/>
      <c r="U411" s="97"/>
      <c r="V411" s="98" t="str">
        <f aca="false">IF(S411&lt;&gt;0,VLOOKUP(S411,$AK$15:$AL$21,2),"")</f>
        <v/>
      </c>
      <c r="W411" s="99"/>
      <c r="X411" s="100" t="str">
        <f aca="false">IF(S411&lt;&gt;0,VLOOKUP(S411,$AN$15:$AO$21,2),"")</f>
        <v/>
      </c>
      <c r="Y411" s="101" t="str">
        <f aca="false">IF(U411&gt;0,U411*V411+W411*X411,"")</f>
        <v/>
      </c>
      <c r="Z411" s="102"/>
      <c r="AA411" s="102"/>
      <c r="AB411" s="102"/>
      <c r="AC411" s="54" t="n">
        <f aca="false">M411</f>
        <v>0</v>
      </c>
      <c r="AD411" s="54" t="n">
        <f aca="false">K411</f>
        <v>0</v>
      </c>
      <c r="AE411" s="54" t="n">
        <f aca="false">L411</f>
        <v>0</v>
      </c>
      <c r="AF411" s="54" t="n">
        <f aca="false">IF(C411="A",1,0)</f>
        <v>0</v>
      </c>
      <c r="AH411" s="75" t="n">
        <f aca="false">'基本情報（まずはこのシートに入力）'!B417</f>
        <v>0</v>
      </c>
      <c r="AI411" s="75" t="n">
        <f aca="false">'基本情報（まずはこのシートに入力）'!A417</f>
        <v>0</v>
      </c>
      <c r="AJ411" s="75"/>
      <c r="AK411" s="75" t="n">
        <f aca="false">'基本情報（まずはこのシートに入力）'!B417</f>
        <v>0</v>
      </c>
      <c r="AL411" s="79" t="n">
        <f aca="false">'基本情報（まずはこのシートに入力）'!C417</f>
        <v>0</v>
      </c>
      <c r="AM411" s="75"/>
      <c r="AN411" s="75" t="n">
        <f aca="false">'基本情報（まずはこのシートに入力）'!B417</f>
        <v>0</v>
      </c>
      <c r="AO411" s="79" t="n">
        <f aca="false">'基本情報（まずはこのシートに入力）'!D417</f>
        <v>0</v>
      </c>
    </row>
    <row r="412" s="54" customFormat="true" ht="21" hidden="false" customHeight="true" outlineLevel="0" collapsed="false">
      <c r="A412" s="67"/>
      <c r="B412" s="92" t="n">
        <f aca="false">'基本情報（まずはこのシートに入力）'!$B$4</f>
        <v>0</v>
      </c>
      <c r="C412" s="93" t="n">
        <f aca="false">IF(U412&gt;0,"A",0)</f>
        <v>0</v>
      </c>
      <c r="D412" s="93" t="n">
        <f aca="false">S406</f>
        <v>0</v>
      </c>
      <c r="E412" s="93" t="n">
        <f aca="false">T406</f>
        <v>0</v>
      </c>
      <c r="F412" s="93" t="str">
        <f aca="false">R412</f>
        <v/>
      </c>
      <c r="G412" s="93" t="n">
        <f aca="false">U412</f>
        <v>0</v>
      </c>
      <c r="H412" s="94" t="n">
        <f aca="false">W412</f>
        <v>0</v>
      </c>
      <c r="I412" s="93"/>
      <c r="J412" s="93"/>
      <c r="N412" s="54" t="str">
        <f aca="false">R412</f>
        <v/>
      </c>
      <c r="P412" s="54" t="n">
        <f aca="false">S406</f>
        <v>0</v>
      </c>
      <c r="Q412" s="54" t="n">
        <f aca="false">T406</f>
        <v>0</v>
      </c>
      <c r="R412" s="76" t="str">
        <f aca="false">IF(S412&lt;&gt;0,VLOOKUP(S412,$AH$15:$AI$21,2),"")</f>
        <v/>
      </c>
      <c r="S412" s="96"/>
      <c r="T412" s="96"/>
      <c r="U412" s="97"/>
      <c r="V412" s="98" t="str">
        <f aca="false">IF(S412&lt;&gt;0,VLOOKUP(S412,$AK$15:$AL$21,2),"")</f>
        <v/>
      </c>
      <c r="W412" s="99"/>
      <c r="X412" s="100" t="str">
        <f aca="false">IF(S412&lt;&gt;0,VLOOKUP(S412,$AN$15:$AO$21,2),"")</f>
        <v/>
      </c>
      <c r="Y412" s="101" t="str">
        <f aca="false">IF(U412&gt;0,U412*V412+W412*X412,"")</f>
        <v/>
      </c>
      <c r="Z412" s="102"/>
      <c r="AA412" s="102"/>
      <c r="AB412" s="102"/>
      <c r="AC412" s="54" t="n">
        <f aca="false">M412</f>
        <v>0</v>
      </c>
      <c r="AD412" s="54" t="n">
        <f aca="false">K412</f>
        <v>0</v>
      </c>
      <c r="AE412" s="54" t="n">
        <f aca="false">L412</f>
        <v>0</v>
      </c>
      <c r="AF412" s="54" t="n">
        <f aca="false">IF(C412="A",1,0)</f>
        <v>0</v>
      </c>
      <c r="AH412" s="75"/>
      <c r="AI412" s="75"/>
      <c r="AJ412" s="75"/>
      <c r="AK412" s="75"/>
      <c r="AL412" s="79"/>
      <c r="AM412" s="75"/>
      <c r="AN412" s="75"/>
      <c r="AO412" s="79"/>
    </row>
    <row r="413" s="54" customFormat="true" ht="21" hidden="false" customHeight="true" outlineLevel="0" collapsed="false">
      <c r="A413" s="67"/>
      <c r="B413" s="92" t="n">
        <f aca="false">'基本情報（まずはこのシートに入力）'!$B$4</f>
        <v>0</v>
      </c>
      <c r="C413" s="93" t="n">
        <f aca="false">IF(U413&gt;0,"A",0)</f>
        <v>0</v>
      </c>
      <c r="D413" s="93" t="n">
        <f aca="false">S406</f>
        <v>0</v>
      </c>
      <c r="E413" s="93" t="n">
        <f aca="false">T406</f>
        <v>0</v>
      </c>
      <c r="F413" s="93" t="str">
        <f aca="false">R413</f>
        <v/>
      </c>
      <c r="G413" s="93" t="n">
        <f aca="false">U413</f>
        <v>0</v>
      </c>
      <c r="H413" s="94" t="n">
        <f aca="false">W413</f>
        <v>0</v>
      </c>
      <c r="I413" s="93"/>
      <c r="J413" s="93"/>
      <c r="N413" s="54" t="str">
        <f aca="false">R413</f>
        <v/>
      </c>
      <c r="P413" s="54" t="n">
        <f aca="false">S406</f>
        <v>0</v>
      </c>
      <c r="Q413" s="54" t="n">
        <f aca="false">T406</f>
        <v>0</v>
      </c>
      <c r="R413" s="76" t="str">
        <f aca="false">IF(S413&lt;&gt;0,VLOOKUP(S413,$AH$15:$AI$21,2),"")</f>
        <v/>
      </c>
      <c r="S413" s="96"/>
      <c r="T413" s="96"/>
      <c r="U413" s="97"/>
      <c r="V413" s="98" t="str">
        <f aca="false">IF(S413&lt;&gt;0,VLOOKUP(S413,$AK$15:$AL$21,2),"")</f>
        <v/>
      </c>
      <c r="W413" s="99"/>
      <c r="X413" s="100" t="str">
        <f aca="false">IF(S413&lt;&gt;0,VLOOKUP(S413,$AN$15:$AO$21,2),"")</f>
        <v/>
      </c>
      <c r="Y413" s="101" t="str">
        <f aca="false">IF(U413&gt;0,U413*V413+W413*X413,"")</f>
        <v/>
      </c>
      <c r="Z413" s="102"/>
      <c r="AA413" s="102"/>
      <c r="AB413" s="102"/>
      <c r="AC413" s="54" t="n">
        <f aca="false">M413</f>
        <v>0</v>
      </c>
      <c r="AD413" s="54" t="n">
        <f aca="false">K413</f>
        <v>0</v>
      </c>
      <c r="AE413" s="54" t="n">
        <f aca="false">L413</f>
        <v>0</v>
      </c>
      <c r="AF413" s="54" t="n">
        <f aca="false">IF(C413="A",1,0)</f>
        <v>0</v>
      </c>
      <c r="AH413" s="75"/>
      <c r="AI413" s="75"/>
      <c r="AJ413" s="75"/>
      <c r="AK413" s="75"/>
      <c r="AL413" s="79"/>
      <c r="AM413" s="75"/>
      <c r="AN413" s="75"/>
      <c r="AO413" s="75"/>
    </row>
    <row r="414" s="54" customFormat="true" ht="21" hidden="false" customHeight="true" outlineLevel="0" collapsed="false">
      <c r="A414" s="67"/>
      <c r="B414" s="92" t="n">
        <f aca="false">'基本情報（まずはこのシートに入力）'!$B$4</f>
        <v>0</v>
      </c>
      <c r="C414" s="93" t="n">
        <f aca="false">IF(U414&gt;0,"A",0)</f>
        <v>0</v>
      </c>
      <c r="D414" s="93" t="n">
        <f aca="false">S406</f>
        <v>0</v>
      </c>
      <c r="E414" s="93" t="n">
        <f aca="false">T406</f>
        <v>0</v>
      </c>
      <c r="F414" s="93" t="str">
        <f aca="false">R414</f>
        <v/>
      </c>
      <c r="G414" s="93" t="n">
        <f aca="false">U414</f>
        <v>0</v>
      </c>
      <c r="H414" s="94" t="n">
        <f aca="false">W414</f>
        <v>0</v>
      </c>
      <c r="I414" s="93"/>
      <c r="J414" s="93"/>
      <c r="K414" s="54" t="n">
        <f aca="false">IF(Y415&gt;0,1,0)</f>
        <v>0</v>
      </c>
      <c r="L414" s="54" t="n">
        <f aca="false">IF(R404&gt;0,1,0)</f>
        <v>1</v>
      </c>
      <c r="N414" s="54" t="str">
        <f aca="false">R414</f>
        <v/>
      </c>
      <c r="P414" s="54" t="n">
        <f aca="false">S406</f>
        <v>0</v>
      </c>
      <c r="Q414" s="54" t="n">
        <f aca="false">T406</f>
        <v>0</v>
      </c>
      <c r="R414" s="103" t="str">
        <f aca="false">IF(S414&lt;&gt;0,VLOOKUP(S414,$AH$15:$AI$21,2),"")</f>
        <v/>
      </c>
      <c r="S414" s="104"/>
      <c r="T414" s="104"/>
      <c r="U414" s="105"/>
      <c r="V414" s="106" t="str">
        <f aca="false">IF(S414&lt;&gt;0,VLOOKUP(S414,$AK$15:$AL$21,2),"")</f>
        <v/>
      </c>
      <c r="W414" s="107"/>
      <c r="X414" s="108" t="str">
        <f aca="false">IF(S414&lt;&gt;0,VLOOKUP(S414,$AN$15:$AO$21,2),"")</f>
        <v/>
      </c>
      <c r="Y414" s="109" t="str">
        <f aca="false">IF(U414&gt;0,U414*V414+W414*X414,"")</f>
        <v/>
      </c>
      <c r="Z414" s="102"/>
      <c r="AA414" s="102"/>
      <c r="AB414" s="102"/>
      <c r="AC414" s="54" t="n">
        <f aca="false">M414</f>
        <v>0</v>
      </c>
      <c r="AD414" s="54" t="n">
        <f aca="false">K414</f>
        <v>0</v>
      </c>
      <c r="AE414" s="54" t="n">
        <f aca="false">L414</f>
        <v>1</v>
      </c>
      <c r="AF414" s="54" t="n">
        <f aca="false">IF(C414="A",1,0)</f>
        <v>0</v>
      </c>
      <c r="AH414" s="75"/>
      <c r="AI414" s="75"/>
      <c r="AJ414" s="75"/>
      <c r="AK414" s="75"/>
      <c r="AL414" s="79"/>
      <c r="AM414" s="75"/>
      <c r="AN414" s="75"/>
      <c r="AO414" s="75"/>
    </row>
    <row r="415" s="54" customFormat="true" ht="21" hidden="false" customHeight="true" outlineLevel="0" collapsed="false">
      <c r="A415" s="67"/>
      <c r="B415" s="92"/>
      <c r="C415" s="93"/>
      <c r="D415" s="93"/>
      <c r="E415" s="93"/>
      <c r="F415" s="93"/>
      <c r="G415" s="93"/>
      <c r="H415" s="94"/>
      <c r="I415" s="93"/>
      <c r="J415" s="93"/>
      <c r="M415" s="110" t="n">
        <f aca="false">Y415</f>
        <v>0</v>
      </c>
      <c r="N415" s="54" t="str">
        <f aca="false">R415</f>
        <v>合計金額</v>
      </c>
      <c r="R415" s="61" t="s">
        <v>76</v>
      </c>
      <c r="S415" s="111" t="n">
        <f aca="false">SUM(Y409:Y414)</f>
        <v>0</v>
      </c>
      <c r="T415" s="112" t="s">
        <v>77</v>
      </c>
      <c r="U415" s="112"/>
      <c r="V415" s="113"/>
      <c r="W415" s="112" t="s">
        <v>46</v>
      </c>
      <c r="X415" s="112"/>
      <c r="Y415" s="114" t="n">
        <f aca="false">S415-V415</f>
        <v>0</v>
      </c>
      <c r="Z415" s="60"/>
      <c r="AA415" s="60"/>
      <c r="AB415" s="60"/>
      <c r="AC415" s="54" t="n">
        <f aca="false">M415</f>
        <v>0</v>
      </c>
      <c r="AD415" s="54" t="n">
        <f aca="false">K415</f>
        <v>0</v>
      </c>
      <c r="AE415" s="54" t="n">
        <f aca="false">L415</f>
        <v>0</v>
      </c>
      <c r="AF415" s="54" t="n">
        <f aca="false">IF(C415="A",1,0)</f>
        <v>0</v>
      </c>
    </row>
    <row r="416" s="54" customFormat="true" ht="21" hidden="false" customHeight="true" outlineLevel="0" collapsed="false">
      <c r="A416" s="67"/>
      <c r="B416" s="92"/>
      <c r="C416" s="93"/>
      <c r="D416" s="93"/>
      <c r="E416" s="93"/>
      <c r="F416" s="93"/>
      <c r="G416" s="93"/>
      <c r="H416" s="94"/>
      <c r="I416" s="93"/>
      <c r="J416" s="93"/>
      <c r="N416" s="54" t="n">
        <f aca="false">R416</f>
        <v>0</v>
      </c>
      <c r="Q416" s="115"/>
      <c r="R416" s="115"/>
      <c r="W416" s="53"/>
      <c r="X416" s="53"/>
      <c r="Y416" s="60"/>
      <c r="Z416" s="60"/>
      <c r="AA416" s="60"/>
      <c r="AB416" s="60"/>
      <c r="AC416" s="54" t="n">
        <f aca="false">M416</f>
        <v>0</v>
      </c>
      <c r="AD416" s="54" t="n">
        <f aca="false">K416</f>
        <v>0</v>
      </c>
      <c r="AE416" s="54" t="n">
        <f aca="false">L416</f>
        <v>0</v>
      </c>
      <c r="AF416" s="54" t="n">
        <f aca="false">IF(C416="A",1,0)</f>
        <v>0</v>
      </c>
    </row>
    <row r="417" s="54" customFormat="true" ht="21" hidden="false" customHeight="true" outlineLevel="0" collapsed="false">
      <c r="A417" s="67"/>
      <c r="B417" s="68"/>
      <c r="C417" s="69"/>
      <c r="D417" s="69"/>
      <c r="E417" s="69"/>
      <c r="F417" s="69"/>
      <c r="G417" s="69"/>
      <c r="H417" s="69"/>
      <c r="I417" s="69"/>
      <c r="J417" s="69"/>
      <c r="K417" s="60"/>
      <c r="L417" s="60"/>
      <c r="M417" s="60"/>
      <c r="N417" s="60"/>
      <c r="O417" s="60"/>
      <c r="P417" s="53"/>
      <c r="Q417" s="53"/>
      <c r="R417" s="70" t="s">
        <v>53</v>
      </c>
      <c r="S417" s="70"/>
      <c r="T417" s="71" t="s">
        <v>54</v>
      </c>
      <c r="U417" s="72" t="s">
        <v>55</v>
      </c>
      <c r="V417" s="73" t="s">
        <v>56</v>
      </c>
      <c r="W417" s="73"/>
      <c r="X417" s="74" t="s">
        <v>57</v>
      </c>
      <c r="Y417" s="74"/>
      <c r="Z417" s="53"/>
      <c r="AA417" s="53"/>
      <c r="AB417" s="53"/>
      <c r="AC417" s="54" t="n">
        <f aca="false">M417</f>
        <v>0</v>
      </c>
      <c r="AD417" s="54" t="n">
        <f aca="false">K417</f>
        <v>0</v>
      </c>
      <c r="AE417" s="54" t="n">
        <f aca="false">L417</f>
        <v>0</v>
      </c>
      <c r="AF417" s="54" t="n">
        <f aca="false">IF(C417="A",1,0)</f>
        <v>0</v>
      </c>
      <c r="AH417" s="75" t="n">
        <f aca="false">'基本情報（まずはこのシートに入力）'!B423</f>
        <v>0</v>
      </c>
      <c r="AI417" s="75" t="n">
        <f aca="false">'基本情報（まずはこのシートに入力）'!A423</f>
        <v>0</v>
      </c>
      <c r="AJ417" s="75"/>
      <c r="AK417" s="75" t="n">
        <f aca="false">AH417</f>
        <v>0</v>
      </c>
      <c r="AL417" s="75" t="n">
        <f aca="false">'基本情報（まずはこのシートに入力）'!C423</f>
        <v>0</v>
      </c>
      <c r="AM417" s="75"/>
      <c r="AN417" s="75" t="n">
        <f aca="false">AK417</f>
        <v>0</v>
      </c>
      <c r="AO417" s="75" t="n">
        <f aca="false">'基本情報（まずはこのシートに入力）'!D423</f>
        <v>0</v>
      </c>
    </row>
    <row r="418" s="54" customFormat="true" ht="21" hidden="false" customHeight="true" outlineLevel="0" collapsed="false">
      <c r="A418" s="67"/>
      <c r="B418" s="68"/>
      <c r="C418" s="69"/>
      <c r="D418" s="69"/>
      <c r="E418" s="69"/>
      <c r="F418" s="69"/>
      <c r="G418" s="69"/>
      <c r="H418" s="69"/>
      <c r="I418" s="69"/>
      <c r="J418" s="69"/>
      <c r="K418" s="60"/>
      <c r="L418" s="60"/>
      <c r="M418" s="60"/>
      <c r="N418" s="60"/>
      <c r="O418" s="60"/>
      <c r="P418" s="53"/>
      <c r="Q418" s="53"/>
      <c r="R418" s="76" t="s">
        <v>58</v>
      </c>
      <c r="S418" s="77" t="s">
        <v>59</v>
      </c>
      <c r="T418" s="77" t="s">
        <v>60</v>
      </c>
      <c r="U418" s="77"/>
      <c r="V418" s="73"/>
      <c r="W418" s="73"/>
      <c r="X418" s="77" t="s">
        <v>61</v>
      </c>
      <c r="Y418" s="78" t="s">
        <v>62</v>
      </c>
      <c r="Z418" s="60"/>
      <c r="AA418" s="60"/>
      <c r="AB418" s="60"/>
      <c r="AC418" s="54" t="n">
        <f aca="false">M418</f>
        <v>0</v>
      </c>
      <c r="AD418" s="54" t="n">
        <f aca="false">K418</f>
        <v>0</v>
      </c>
      <c r="AE418" s="54" t="n">
        <f aca="false">L418</f>
        <v>0</v>
      </c>
      <c r="AF418" s="54" t="n">
        <f aca="false">IF(C418="A",1,0)</f>
        <v>0</v>
      </c>
      <c r="AH418" s="75" t="n">
        <f aca="false">'基本情報（まずはこのシートに入力）'!B424</f>
        <v>0</v>
      </c>
      <c r="AI418" s="75" t="n">
        <f aca="false">'基本情報（まずはこのシートに入力）'!A424</f>
        <v>0</v>
      </c>
      <c r="AJ418" s="75"/>
      <c r="AK418" s="75" t="n">
        <f aca="false">'基本情報（まずはこのシートに入力）'!B424</f>
        <v>0</v>
      </c>
      <c r="AL418" s="79" t="n">
        <f aca="false">'基本情報（まずはこのシートに入力）'!C424</f>
        <v>0</v>
      </c>
      <c r="AM418" s="75"/>
      <c r="AN418" s="75" t="n">
        <f aca="false">'基本情報（まずはこのシートに入力）'!B424</f>
        <v>0</v>
      </c>
      <c r="AO418" s="79" t="n">
        <f aca="false">'基本情報（まずはこのシートに入力）'!D424</f>
        <v>0</v>
      </c>
    </row>
    <row r="419" s="54" customFormat="true" ht="21" hidden="false" customHeight="true" outlineLevel="0" collapsed="false">
      <c r="A419" s="67"/>
      <c r="B419" s="68"/>
      <c r="C419" s="69"/>
      <c r="D419" s="69"/>
      <c r="E419" s="69"/>
      <c r="F419" s="69"/>
      <c r="G419" s="69"/>
      <c r="H419" s="69"/>
      <c r="I419" s="69"/>
      <c r="J419" s="69"/>
      <c r="K419" s="60"/>
      <c r="L419" s="60"/>
      <c r="M419" s="80"/>
      <c r="N419" s="80"/>
      <c r="O419" s="80"/>
      <c r="P419" s="80"/>
      <c r="Q419" s="80"/>
      <c r="R419" s="81" t="n">
        <v>32</v>
      </c>
      <c r="S419" s="82"/>
      <c r="T419" s="82"/>
      <c r="U419" s="82"/>
      <c r="V419" s="83"/>
      <c r="W419" s="83"/>
      <c r="X419" s="84"/>
      <c r="Y419" s="85"/>
      <c r="Z419" s="60"/>
      <c r="AA419" s="60"/>
      <c r="AB419" s="60"/>
      <c r="AC419" s="54" t="n">
        <f aca="false">M419</f>
        <v>0</v>
      </c>
      <c r="AD419" s="54" t="n">
        <f aca="false">K419</f>
        <v>0</v>
      </c>
      <c r="AE419" s="54" t="n">
        <f aca="false">L419</f>
        <v>0</v>
      </c>
      <c r="AF419" s="54" t="n">
        <f aca="false">IF(C419="A",1,0)</f>
        <v>0</v>
      </c>
      <c r="AH419" s="75" t="n">
        <f aca="false">'基本情報（まずはこのシートに入力）'!B425</f>
        <v>0</v>
      </c>
      <c r="AI419" s="75" t="n">
        <f aca="false">'基本情報（まずはこのシートに入力）'!A425</f>
        <v>0</v>
      </c>
      <c r="AJ419" s="75"/>
      <c r="AK419" s="75" t="n">
        <f aca="false">'基本情報（まずはこのシートに入力）'!B425</f>
        <v>0</v>
      </c>
      <c r="AL419" s="79" t="n">
        <f aca="false">'基本情報（まずはこのシートに入力）'!C425</f>
        <v>0</v>
      </c>
      <c r="AM419" s="75"/>
      <c r="AN419" s="75" t="n">
        <f aca="false">'基本情報（まずはこのシートに入力）'!B425</f>
        <v>0</v>
      </c>
      <c r="AO419" s="79" t="n">
        <f aca="false">'基本情報（まずはこのシートに入力）'!D425</f>
        <v>0</v>
      </c>
    </row>
    <row r="420" s="54" customFormat="true" ht="21" hidden="false" customHeight="true" outlineLevel="0" collapsed="false">
      <c r="A420" s="67"/>
      <c r="B420" s="68"/>
      <c r="C420" s="52"/>
      <c r="D420" s="52"/>
      <c r="E420" s="52"/>
      <c r="F420" s="52"/>
      <c r="G420" s="52"/>
      <c r="H420" s="52"/>
      <c r="I420" s="52"/>
      <c r="J420" s="52"/>
      <c r="R420" s="86" t="s">
        <v>63</v>
      </c>
      <c r="S420" s="86"/>
      <c r="T420" s="86"/>
      <c r="U420" s="86"/>
      <c r="V420" s="86"/>
      <c r="W420" s="86"/>
      <c r="X420" s="86"/>
      <c r="Y420" s="86"/>
      <c r="Z420" s="53"/>
      <c r="AA420" s="53"/>
      <c r="AB420" s="53"/>
      <c r="AC420" s="54" t="n">
        <f aca="false">M420</f>
        <v>0</v>
      </c>
      <c r="AD420" s="54" t="n">
        <f aca="false">K420</f>
        <v>0</v>
      </c>
      <c r="AE420" s="54" t="n">
        <f aca="false">L420</f>
        <v>0</v>
      </c>
      <c r="AF420" s="54" t="n">
        <f aca="false">IF(C420="A",1,0)</f>
        <v>0</v>
      </c>
      <c r="AH420" s="75" t="n">
        <f aca="false">'基本情報（まずはこのシートに入力）'!B426</f>
        <v>0</v>
      </c>
      <c r="AI420" s="75" t="n">
        <f aca="false">'基本情報（まずはこのシートに入力）'!A426</f>
        <v>0</v>
      </c>
      <c r="AJ420" s="75"/>
      <c r="AK420" s="75" t="n">
        <f aca="false">'基本情報（まずはこのシートに入力）'!B426</f>
        <v>0</v>
      </c>
      <c r="AL420" s="79" t="n">
        <f aca="false">'基本情報（まずはこのシートに入力）'!C426</f>
        <v>0</v>
      </c>
      <c r="AM420" s="75"/>
      <c r="AN420" s="75" t="n">
        <f aca="false">'基本情報（まずはこのシートに入力）'!B426</f>
        <v>0</v>
      </c>
      <c r="AO420" s="79" t="n">
        <f aca="false">'基本情報（まずはこのシートに入力）'!D426</f>
        <v>0</v>
      </c>
    </row>
    <row r="421" s="54" customFormat="true" ht="21" hidden="false" customHeight="true" outlineLevel="0" collapsed="false">
      <c r="A421" s="67"/>
      <c r="B421" s="87" t="s">
        <v>4</v>
      </c>
      <c r="C421" s="88" t="s">
        <v>64</v>
      </c>
      <c r="D421" s="88" t="s">
        <v>65</v>
      </c>
      <c r="E421" s="88" t="s">
        <v>66</v>
      </c>
      <c r="F421" s="88" t="s">
        <v>67</v>
      </c>
      <c r="G421" s="88" t="s">
        <v>68</v>
      </c>
      <c r="H421" s="88" t="s">
        <v>69</v>
      </c>
      <c r="I421" s="88" t="s">
        <v>70</v>
      </c>
      <c r="J421" s="52"/>
      <c r="R421" s="89" t="s">
        <v>71</v>
      </c>
      <c r="S421" s="77" t="s">
        <v>72</v>
      </c>
      <c r="T421" s="77"/>
      <c r="U421" s="90" t="s">
        <v>68</v>
      </c>
      <c r="V421" s="90" t="s">
        <v>26</v>
      </c>
      <c r="W421" s="91" t="s">
        <v>73</v>
      </c>
      <c r="X421" s="91" t="s">
        <v>74</v>
      </c>
      <c r="Y421" s="78" t="s">
        <v>75</v>
      </c>
      <c r="Z421" s="53"/>
      <c r="AA421" s="53"/>
      <c r="AB421" s="53"/>
      <c r="AC421" s="54" t="n">
        <f aca="false">M421</f>
        <v>0</v>
      </c>
      <c r="AD421" s="54" t="n">
        <f aca="false">K421</f>
        <v>0</v>
      </c>
      <c r="AE421" s="54" t="n">
        <f aca="false">L421</f>
        <v>0</v>
      </c>
      <c r="AF421" s="54" t="n">
        <f aca="false">IF(C421="A",1,0)</f>
        <v>0</v>
      </c>
      <c r="AH421" s="75" t="n">
        <f aca="false">'基本情報（まずはこのシートに入力）'!B427</f>
        <v>0</v>
      </c>
      <c r="AI421" s="75" t="n">
        <f aca="false">'基本情報（まずはこのシートに入力）'!A427</f>
        <v>0</v>
      </c>
      <c r="AJ421" s="75"/>
      <c r="AK421" s="75" t="n">
        <f aca="false">'基本情報（まずはこのシートに入力）'!B427</f>
        <v>0</v>
      </c>
      <c r="AL421" s="79" t="n">
        <f aca="false">'基本情報（まずはこのシートに入力）'!C427</f>
        <v>0</v>
      </c>
      <c r="AM421" s="75"/>
      <c r="AN421" s="75" t="n">
        <f aca="false">'基本情報（まずはこのシートに入力）'!B427</f>
        <v>0</v>
      </c>
      <c r="AO421" s="79" t="n">
        <f aca="false">'基本情報（まずはこのシートに入力）'!D427</f>
        <v>0</v>
      </c>
    </row>
    <row r="422" s="54" customFormat="true" ht="21" hidden="false" customHeight="true" outlineLevel="0" collapsed="false">
      <c r="A422" s="67"/>
      <c r="B422" s="92" t="n">
        <f aca="false">'基本情報（まずはこのシートに入力）'!$B$4</f>
        <v>0</v>
      </c>
      <c r="C422" s="93" t="n">
        <f aca="false">IF(U422&gt;0,"A",0)</f>
        <v>0</v>
      </c>
      <c r="D422" s="93" t="n">
        <f aca="false">S419</f>
        <v>0</v>
      </c>
      <c r="E422" s="93" t="n">
        <f aca="false">T419</f>
        <v>0</v>
      </c>
      <c r="F422" s="93" t="str">
        <f aca="false">R422</f>
        <v/>
      </c>
      <c r="G422" s="93" t="n">
        <f aca="false">U422</f>
        <v>0</v>
      </c>
      <c r="H422" s="94" t="n">
        <f aca="false">W422</f>
        <v>0</v>
      </c>
      <c r="I422" s="95" t="n">
        <f aca="false">V428</f>
        <v>0</v>
      </c>
      <c r="J422" s="95"/>
      <c r="P422" s="54" t="n">
        <f aca="false">S419</f>
        <v>0</v>
      </c>
      <c r="Q422" s="54" t="n">
        <f aca="false">T419</f>
        <v>0</v>
      </c>
      <c r="R422" s="76" t="str">
        <f aca="false">IF(S422&lt;&gt;0,VLOOKUP(S422,$AH$15:$AI$21,2),"")</f>
        <v/>
      </c>
      <c r="S422" s="96"/>
      <c r="T422" s="96"/>
      <c r="U422" s="97"/>
      <c r="V422" s="98" t="str">
        <f aca="false">IF(S422&lt;&gt;0,VLOOKUP(S422,$AK$15:$AL$21,2),"")</f>
        <v/>
      </c>
      <c r="W422" s="99"/>
      <c r="X422" s="100" t="str">
        <f aca="false">IF(S422&lt;&gt;0,VLOOKUP(S422,$AN$15:$AO$21,2),"")</f>
        <v/>
      </c>
      <c r="Y422" s="101" t="str">
        <f aca="false">IF(U422&gt;0,U422*V422+W422*X422,"")</f>
        <v/>
      </c>
      <c r="Z422" s="102"/>
      <c r="AA422" s="102"/>
      <c r="AB422" s="102"/>
      <c r="AC422" s="54" t="n">
        <f aca="false">M422</f>
        <v>0</v>
      </c>
      <c r="AD422" s="54" t="n">
        <f aca="false">K422</f>
        <v>0</v>
      </c>
      <c r="AE422" s="54" t="n">
        <f aca="false">L422</f>
        <v>0</v>
      </c>
      <c r="AF422" s="54" t="n">
        <f aca="false">IF(C422="A",1,0)</f>
        <v>0</v>
      </c>
      <c r="AH422" s="75" t="n">
        <f aca="false">'基本情報（まずはこのシートに入力）'!B428</f>
        <v>0</v>
      </c>
      <c r="AI422" s="75" t="n">
        <f aca="false">'基本情報（まずはこのシートに入力）'!A428</f>
        <v>0</v>
      </c>
      <c r="AJ422" s="75"/>
      <c r="AK422" s="75" t="n">
        <f aca="false">'基本情報（まずはこのシートに入力）'!B428</f>
        <v>0</v>
      </c>
      <c r="AL422" s="79" t="n">
        <f aca="false">'基本情報（まずはこのシートに入力）'!C428</f>
        <v>0</v>
      </c>
      <c r="AM422" s="75"/>
      <c r="AN422" s="75" t="n">
        <f aca="false">'基本情報（まずはこのシートに入力）'!B428</f>
        <v>0</v>
      </c>
      <c r="AO422" s="79" t="n">
        <f aca="false">'基本情報（まずはこのシートに入力）'!D428</f>
        <v>0</v>
      </c>
    </row>
    <row r="423" s="54" customFormat="true" ht="21" hidden="false" customHeight="true" outlineLevel="0" collapsed="false">
      <c r="A423" s="67"/>
      <c r="B423" s="92" t="n">
        <f aca="false">'基本情報（まずはこのシートに入力）'!$B$4</f>
        <v>0</v>
      </c>
      <c r="C423" s="93" t="n">
        <f aca="false">IF(U423&gt;0,"A",0)</f>
        <v>0</v>
      </c>
      <c r="D423" s="93" t="n">
        <f aca="false">S419</f>
        <v>0</v>
      </c>
      <c r="E423" s="93" t="n">
        <f aca="false">T419</f>
        <v>0</v>
      </c>
      <c r="F423" s="93" t="str">
        <f aca="false">R423</f>
        <v/>
      </c>
      <c r="G423" s="93" t="n">
        <f aca="false">U423</f>
        <v>0</v>
      </c>
      <c r="H423" s="94" t="n">
        <f aca="false">W423</f>
        <v>0</v>
      </c>
      <c r="I423" s="93"/>
      <c r="J423" s="93"/>
      <c r="N423" s="54" t="str">
        <f aca="false">R423</f>
        <v/>
      </c>
      <c r="P423" s="54" t="n">
        <f aca="false">S419</f>
        <v>0</v>
      </c>
      <c r="Q423" s="54" t="n">
        <f aca="false">T419</f>
        <v>0</v>
      </c>
      <c r="R423" s="76" t="str">
        <f aca="false">IF(S423&lt;&gt;0,VLOOKUP(S423,$AH$15:$AI$21,2),"")</f>
        <v/>
      </c>
      <c r="S423" s="96"/>
      <c r="T423" s="96"/>
      <c r="U423" s="97"/>
      <c r="V423" s="98" t="str">
        <f aca="false">IF(S423&lt;&gt;0,VLOOKUP(S423,$AK$15:$AL$21,2),"")</f>
        <v/>
      </c>
      <c r="W423" s="99"/>
      <c r="X423" s="100" t="str">
        <f aca="false">IF(S423&lt;&gt;0,VLOOKUP(S423,$AN$15:$AO$21,2),"")</f>
        <v/>
      </c>
      <c r="Y423" s="101" t="str">
        <f aca="false">IF(U423&gt;0,U423*V423+W423*X423,"")</f>
        <v/>
      </c>
      <c r="Z423" s="102"/>
      <c r="AA423" s="102"/>
      <c r="AB423" s="102"/>
      <c r="AC423" s="54" t="n">
        <f aca="false">M423</f>
        <v>0</v>
      </c>
      <c r="AD423" s="54" t="n">
        <f aca="false">K423</f>
        <v>0</v>
      </c>
      <c r="AE423" s="54" t="n">
        <f aca="false">L423</f>
        <v>0</v>
      </c>
      <c r="AF423" s="54" t="n">
        <f aca="false">IF(C423="A",1,0)</f>
        <v>0</v>
      </c>
      <c r="AH423" s="75" t="n">
        <f aca="false">'基本情報（まずはこのシートに入力）'!B429</f>
        <v>0</v>
      </c>
      <c r="AI423" s="75" t="n">
        <f aca="false">'基本情報（まずはこのシートに入力）'!A429</f>
        <v>0</v>
      </c>
      <c r="AJ423" s="75"/>
      <c r="AK423" s="75" t="n">
        <f aca="false">'基本情報（まずはこのシートに入力）'!B429</f>
        <v>0</v>
      </c>
      <c r="AL423" s="79" t="n">
        <f aca="false">'基本情報（まずはこのシートに入力）'!C429</f>
        <v>0</v>
      </c>
      <c r="AM423" s="75"/>
      <c r="AN423" s="75" t="n">
        <f aca="false">'基本情報（まずはこのシートに入力）'!B429</f>
        <v>0</v>
      </c>
      <c r="AO423" s="79" t="n">
        <f aca="false">'基本情報（まずはこのシートに入力）'!D429</f>
        <v>0</v>
      </c>
    </row>
    <row r="424" s="54" customFormat="true" ht="21" hidden="false" customHeight="true" outlineLevel="0" collapsed="false">
      <c r="A424" s="67"/>
      <c r="B424" s="92" t="n">
        <f aca="false">'基本情報（まずはこのシートに入力）'!$B$4</f>
        <v>0</v>
      </c>
      <c r="C424" s="93" t="n">
        <f aca="false">IF(U424&gt;0,"A",0)</f>
        <v>0</v>
      </c>
      <c r="D424" s="93" t="n">
        <f aca="false">S419</f>
        <v>0</v>
      </c>
      <c r="E424" s="93" t="n">
        <f aca="false">T419</f>
        <v>0</v>
      </c>
      <c r="F424" s="93" t="str">
        <f aca="false">R424</f>
        <v/>
      </c>
      <c r="G424" s="93" t="n">
        <f aca="false">U424</f>
        <v>0</v>
      </c>
      <c r="H424" s="94" t="n">
        <f aca="false">W424</f>
        <v>0</v>
      </c>
      <c r="I424" s="93"/>
      <c r="J424" s="93"/>
      <c r="N424" s="54" t="str">
        <f aca="false">R424</f>
        <v/>
      </c>
      <c r="P424" s="54" t="n">
        <f aca="false">S419</f>
        <v>0</v>
      </c>
      <c r="Q424" s="54" t="n">
        <f aca="false">T419</f>
        <v>0</v>
      </c>
      <c r="R424" s="76" t="str">
        <f aca="false">IF(S424&lt;&gt;0,VLOOKUP(S424,$AH$15:$AI$21,2),"")</f>
        <v/>
      </c>
      <c r="S424" s="96"/>
      <c r="T424" s="96"/>
      <c r="U424" s="97"/>
      <c r="V424" s="98" t="str">
        <f aca="false">IF(S424&lt;&gt;0,VLOOKUP(S424,$AK$15:$AL$21,2),"")</f>
        <v/>
      </c>
      <c r="W424" s="99"/>
      <c r="X424" s="100" t="str">
        <f aca="false">IF(S424&lt;&gt;0,VLOOKUP(S424,$AN$15:$AO$21,2),"")</f>
        <v/>
      </c>
      <c r="Y424" s="101" t="str">
        <f aca="false">IF(U424&gt;0,U424*V424+W424*X424,"")</f>
        <v/>
      </c>
      <c r="Z424" s="102"/>
      <c r="AA424" s="102"/>
      <c r="AB424" s="102"/>
      <c r="AC424" s="54" t="n">
        <f aca="false">M424</f>
        <v>0</v>
      </c>
      <c r="AD424" s="54" t="n">
        <f aca="false">K424</f>
        <v>0</v>
      </c>
      <c r="AE424" s="54" t="n">
        <f aca="false">L424</f>
        <v>0</v>
      </c>
      <c r="AF424" s="54" t="n">
        <f aca="false">IF(C424="A",1,0)</f>
        <v>0</v>
      </c>
      <c r="AH424" s="75" t="n">
        <f aca="false">'基本情報（まずはこのシートに入力）'!B430</f>
        <v>0</v>
      </c>
      <c r="AI424" s="75" t="n">
        <f aca="false">'基本情報（まずはこのシートに入力）'!A430</f>
        <v>0</v>
      </c>
      <c r="AJ424" s="75"/>
      <c r="AK424" s="75" t="n">
        <f aca="false">'基本情報（まずはこのシートに入力）'!B430</f>
        <v>0</v>
      </c>
      <c r="AL424" s="79" t="n">
        <f aca="false">'基本情報（まずはこのシートに入力）'!C430</f>
        <v>0</v>
      </c>
      <c r="AM424" s="75"/>
      <c r="AN424" s="75" t="n">
        <f aca="false">'基本情報（まずはこのシートに入力）'!B430</f>
        <v>0</v>
      </c>
      <c r="AO424" s="79" t="n">
        <f aca="false">'基本情報（まずはこのシートに入力）'!D430</f>
        <v>0</v>
      </c>
    </row>
    <row r="425" s="54" customFormat="true" ht="21" hidden="false" customHeight="true" outlineLevel="0" collapsed="false">
      <c r="A425" s="67"/>
      <c r="B425" s="92" t="n">
        <f aca="false">'基本情報（まずはこのシートに入力）'!$B$4</f>
        <v>0</v>
      </c>
      <c r="C425" s="93" t="n">
        <f aca="false">IF(U425&gt;0,"A",0)</f>
        <v>0</v>
      </c>
      <c r="D425" s="93" t="n">
        <f aca="false">S419</f>
        <v>0</v>
      </c>
      <c r="E425" s="93" t="n">
        <f aca="false">T419</f>
        <v>0</v>
      </c>
      <c r="F425" s="93" t="str">
        <f aca="false">R425</f>
        <v/>
      </c>
      <c r="G425" s="93" t="n">
        <f aca="false">U425</f>
        <v>0</v>
      </c>
      <c r="H425" s="94" t="n">
        <f aca="false">W425</f>
        <v>0</v>
      </c>
      <c r="I425" s="93"/>
      <c r="J425" s="93"/>
      <c r="N425" s="54" t="str">
        <f aca="false">R425</f>
        <v/>
      </c>
      <c r="P425" s="54" t="n">
        <f aca="false">S419</f>
        <v>0</v>
      </c>
      <c r="Q425" s="54" t="n">
        <f aca="false">T419</f>
        <v>0</v>
      </c>
      <c r="R425" s="76" t="str">
        <f aca="false">IF(S425&lt;&gt;0,VLOOKUP(S425,$AH$15:$AI$21,2),"")</f>
        <v/>
      </c>
      <c r="S425" s="96"/>
      <c r="T425" s="96"/>
      <c r="U425" s="97"/>
      <c r="V425" s="98" t="str">
        <f aca="false">IF(S425&lt;&gt;0,VLOOKUP(S425,$AK$15:$AL$21,2),"")</f>
        <v/>
      </c>
      <c r="W425" s="99"/>
      <c r="X425" s="100" t="str">
        <f aca="false">IF(S425&lt;&gt;0,VLOOKUP(S425,$AN$15:$AO$21,2),"")</f>
        <v/>
      </c>
      <c r="Y425" s="101" t="str">
        <f aca="false">IF(U425&gt;0,U425*V425+W425*X425,"")</f>
        <v/>
      </c>
      <c r="Z425" s="102"/>
      <c r="AA425" s="102"/>
      <c r="AB425" s="102"/>
      <c r="AC425" s="54" t="n">
        <f aca="false">M425</f>
        <v>0</v>
      </c>
      <c r="AD425" s="54" t="n">
        <f aca="false">K425</f>
        <v>0</v>
      </c>
      <c r="AE425" s="54" t="n">
        <f aca="false">L425</f>
        <v>0</v>
      </c>
      <c r="AF425" s="54" t="n">
        <f aca="false">IF(C425="A",1,0)</f>
        <v>0</v>
      </c>
      <c r="AH425" s="75"/>
      <c r="AI425" s="75"/>
      <c r="AJ425" s="75"/>
      <c r="AK425" s="75"/>
      <c r="AL425" s="79"/>
      <c r="AM425" s="75"/>
      <c r="AN425" s="75"/>
      <c r="AO425" s="79"/>
    </row>
    <row r="426" s="54" customFormat="true" ht="21" hidden="false" customHeight="true" outlineLevel="0" collapsed="false">
      <c r="A426" s="67"/>
      <c r="B426" s="92" t="n">
        <f aca="false">'基本情報（まずはこのシートに入力）'!$B$4</f>
        <v>0</v>
      </c>
      <c r="C426" s="93" t="n">
        <f aca="false">IF(U426&gt;0,"A",0)</f>
        <v>0</v>
      </c>
      <c r="D426" s="93" t="n">
        <f aca="false">S419</f>
        <v>0</v>
      </c>
      <c r="E426" s="93" t="n">
        <f aca="false">T419</f>
        <v>0</v>
      </c>
      <c r="F426" s="93" t="str">
        <f aca="false">R426</f>
        <v/>
      </c>
      <c r="G426" s="93" t="n">
        <f aca="false">U426</f>
        <v>0</v>
      </c>
      <c r="H426" s="94" t="n">
        <f aca="false">W426</f>
        <v>0</v>
      </c>
      <c r="I426" s="93"/>
      <c r="J426" s="93"/>
      <c r="N426" s="54" t="str">
        <f aca="false">R426</f>
        <v/>
      </c>
      <c r="P426" s="54" t="n">
        <f aca="false">S419</f>
        <v>0</v>
      </c>
      <c r="Q426" s="54" t="n">
        <f aca="false">T419</f>
        <v>0</v>
      </c>
      <c r="R426" s="76" t="str">
        <f aca="false">IF(S426&lt;&gt;0,VLOOKUP(S426,$AH$15:$AI$21,2),"")</f>
        <v/>
      </c>
      <c r="S426" s="96"/>
      <c r="T426" s="96"/>
      <c r="U426" s="97"/>
      <c r="V426" s="98" t="str">
        <f aca="false">IF(S426&lt;&gt;0,VLOOKUP(S426,$AK$15:$AL$21,2),"")</f>
        <v/>
      </c>
      <c r="W426" s="99"/>
      <c r="X426" s="100" t="str">
        <f aca="false">IF(S426&lt;&gt;0,VLOOKUP(S426,$AN$15:$AO$21,2),"")</f>
        <v/>
      </c>
      <c r="Y426" s="101" t="str">
        <f aca="false">IF(U426&gt;0,U426*V426+W426*X426,"")</f>
        <v/>
      </c>
      <c r="Z426" s="102"/>
      <c r="AA426" s="102"/>
      <c r="AB426" s="102"/>
      <c r="AC426" s="54" t="n">
        <f aca="false">M426</f>
        <v>0</v>
      </c>
      <c r="AD426" s="54" t="n">
        <f aca="false">K426</f>
        <v>0</v>
      </c>
      <c r="AE426" s="54" t="n">
        <f aca="false">L426</f>
        <v>0</v>
      </c>
      <c r="AF426" s="54" t="n">
        <f aca="false">IF(C426="A",1,0)</f>
        <v>0</v>
      </c>
      <c r="AH426" s="75"/>
      <c r="AI426" s="75"/>
      <c r="AJ426" s="75"/>
      <c r="AK426" s="75"/>
      <c r="AL426" s="79"/>
      <c r="AM426" s="75"/>
      <c r="AN426" s="75"/>
      <c r="AO426" s="75"/>
    </row>
    <row r="427" s="54" customFormat="true" ht="21" hidden="false" customHeight="true" outlineLevel="0" collapsed="false">
      <c r="A427" s="67"/>
      <c r="B427" s="92" t="n">
        <f aca="false">'基本情報（まずはこのシートに入力）'!$B$4</f>
        <v>0</v>
      </c>
      <c r="C427" s="93" t="n">
        <f aca="false">IF(U427&gt;0,"A",0)</f>
        <v>0</v>
      </c>
      <c r="D427" s="93" t="n">
        <f aca="false">S419</f>
        <v>0</v>
      </c>
      <c r="E427" s="93" t="n">
        <f aca="false">T419</f>
        <v>0</v>
      </c>
      <c r="F427" s="93" t="str">
        <f aca="false">R427</f>
        <v/>
      </c>
      <c r="G427" s="93" t="n">
        <f aca="false">U427</f>
        <v>0</v>
      </c>
      <c r="H427" s="94" t="n">
        <f aca="false">W427</f>
        <v>0</v>
      </c>
      <c r="I427" s="93"/>
      <c r="J427" s="93"/>
      <c r="K427" s="54" t="n">
        <f aca="false">IF(Y428&gt;0,1,0)</f>
        <v>0</v>
      </c>
      <c r="L427" s="54" t="n">
        <f aca="false">IF(R417&gt;0,1,0)</f>
        <v>1</v>
      </c>
      <c r="N427" s="54" t="str">
        <f aca="false">R427</f>
        <v/>
      </c>
      <c r="P427" s="54" t="n">
        <f aca="false">S419</f>
        <v>0</v>
      </c>
      <c r="Q427" s="54" t="n">
        <f aca="false">T419</f>
        <v>0</v>
      </c>
      <c r="R427" s="103" t="str">
        <f aca="false">IF(S427&lt;&gt;0,VLOOKUP(S427,$AH$15:$AI$21,2),"")</f>
        <v/>
      </c>
      <c r="S427" s="104"/>
      <c r="T427" s="104"/>
      <c r="U427" s="105"/>
      <c r="V427" s="106" t="str">
        <f aca="false">IF(S427&lt;&gt;0,VLOOKUP(S427,$AK$15:$AL$21,2),"")</f>
        <v/>
      </c>
      <c r="W427" s="107"/>
      <c r="X427" s="108" t="str">
        <f aca="false">IF(S427&lt;&gt;0,VLOOKUP(S427,$AN$15:$AO$21,2),"")</f>
        <v/>
      </c>
      <c r="Y427" s="109" t="str">
        <f aca="false">IF(U427&gt;0,U427*V427+W427*X427,"")</f>
        <v/>
      </c>
      <c r="Z427" s="102"/>
      <c r="AA427" s="102"/>
      <c r="AB427" s="102"/>
      <c r="AC427" s="54" t="n">
        <f aca="false">M427</f>
        <v>0</v>
      </c>
      <c r="AD427" s="54" t="n">
        <f aca="false">K427</f>
        <v>0</v>
      </c>
      <c r="AE427" s="54" t="n">
        <f aca="false">L427</f>
        <v>1</v>
      </c>
      <c r="AF427" s="54" t="n">
        <f aca="false">IF(C427="A",1,0)</f>
        <v>0</v>
      </c>
      <c r="AH427" s="75"/>
      <c r="AI427" s="75"/>
      <c r="AJ427" s="75"/>
      <c r="AK427" s="75"/>
      <c r="AL427" s="79"/>
      <c r="AM427" s="75"/>
      <c r="AN427" s="75"/>
      <c r="AO427" s="75"/>
    </row>
    <row r="428" s="54" customFormat="true" ht="21" hidden="false" customHeight="true" outlineLevel="0" collapsed="false">
      <c r="A428" s="67"/>
      <c r="B428" s="92"/>
      <c r="C428" s="93"/>
      <c r="D428" s="93"/>
      <c r="E428" s="93"/>
      <c r="F428" s="93"/>
      <c r="G428" s="93"/>
      <c r="H428" s="94"/>
      <c r="I428" s="93"/>
      <c r="J428" s="93"/>
      <c r="M428" s="110" t="n">
        <f aca="false">Y428</f>
        <v>0</v>
      </c>
      <c r="N428" s="54" t="str">
        <f aca="false">R428</f>
        <v>合計金額</v>
      </c>
      <c r="R428" s="61" t="s">
        <v>76</v>
      </c>
      <c r="S428" s="111" t="n">
        <f aca="false">SUM(Y422:Y427)</f>
        <v>0</v>
      </c>
      <c r="T428" s="112" t="s">
        <v>77</v>
      </c>
      <c r="U428" s="112"/>
      <c r="V428" s="113"/>
      <c r="W428" s="112" t="s">
        <v>46</v>
      </c>
      <c r="X428" s="112"/>
      <c r="Y428" s="114" t="n">
        <f aca="false">S428-V428</f>
        <v>0</v>
      </c>
      <c r="Z428" s="60"/>
      <c r="AA428" s="60"/>
      <c r="AB428" s="60"/>
      <c r="AC428" s="54" t="n">
        <f aca="false">M428</f>
        <v>0</v>
      </c>
      <c r="AD428" s="54" t="n">
        <f aca="false">K428</f>
        <v>0</v>
      </c>
      <c r="AE428" s="54" t="n">
        <f aca="false">L428</f>
        <v>0</v>
      </c>
      <c r="AF428" s="54" t="n">
        <f aca="false">IF(C428="A",1,0)</f>
        <v>0</v>
      </c>
    </row>
    <row r="429" s="54" customFormat="true" ht="21" hidden="false" customHeight="true" outlineLevel="0" collapsed="false">
      <c r="A429" s="67"/>
      <c r="B429" s="92"/>
      <c r="C429" s="93"/>
      <c r="D429" s="93"/>
      <c r="E429" s="93"/>
      <c r="F429" s="93"/>
      <c r="G429" s="93"/>
      <c r="H429" s="94"/>
      <c r="I429" s="93"/>
      <c r="J429" s="93"/>
      <c r="N429" s="54" t="n">
        <f aca="false">R429</f>
        <v>0</v>
      </c>
      <c r="Q429" s="115"/>
      <c r="R429" s="115"/>
      <c r="W429" s="53"/>
      <c r="X429" s="53"/>
      <c r="Y429" s="60"/>
      <c r="Z429" s="60"/>
      <c r="AA429" s="60"/>
      <c r="AB429" s="60"/>
      <c r="AC429" s="54" t="n">
        <f aca="false">M429</f>
        <v>0</v>
      </c>
      <c r="AD429" s="54" t="n">
        <f aca="false">K429</f>
        <v>0</v>
      </c>
      <c r="AE429" s="54" t="n">
        <f aca="false">L429</f>
        <v>0</v>
      </c>
      <c r="AF429" s="54" t="n">
        <f aca="false">IF(C429="A",1,0)</f>
        <v>0</v>
      </c>
    </row>
    <row r="430" s="54" customFormat="true" ht="21" hidden="false" customHeight="true" outlineLevel="0" collapsed="false">
      <c r="A430" s="67"/>
      <c r="B430" s="68"/>
      <c r="C430" s="69"/>
      <c r="D430" s="69"/>
      <c r="E430" s="69"/>
      <c r="F430" s="69"/>
      <c r="G430" s="69"/>
      <c r="H430" s="69"/>
      <c r="I430" s="69"/>
      <c r="J430" s="69"/>
      <c r="K430" s="60"/>
      <c r="L430" s="60"/>
      <c r="M430" s="60"/>
      <c r="N430" s="60"/>
      <c r="O430" s="60"/>
      <c r="P430" s="53"/>
      <c r="Q430" s="53"/>
      <c r="R430" s="70" t="s">
        <v>53</v>
      </c>
      <c r="S430" s="70"/>
      <c r="T430" s="71" t="s">
        <v>54</v>
      </c>
      <c r="U430" s="72" t="s">
        <v>55</v>
      </c>
      <c r="V430" s="73" t="s">
        <v>56</v>
      </c>
      <c r="W430" s="73"/>
      <c r="X430" s="74" t="s">
        <v>57</v>
      </c>
      <c r="Y430" s="74"/>
      <c r="Z430" s="53"/>
      <c r="AA430" s="53"/>
      <c r="AB430" s="53"/>
      <c r="AC430" s="54" t="n">
        <f aca="false">M430</f>
        <v>0</v>
      </c>
      <c r="AD430" s="54" t="n">
        <f aca="false">K430</f>
        <v>0</v>
      </c>
      <c r="AE430" s="54" t="n">
        <f aca="false">L430</f>
        <v>0</v>
      </c>
      <c r="AF430" s="54" t="n">
        <f aca="false">IF(C430="A",1,0)</f>
        <v>0</v>
      </c>
      <c r="AH430" s="75" t="n">
        <f aca="false">'基本情報（まずはこのシートに入力）'!B436</f>
        <v>0</v>
      </c>
      <c r="AI430" s="75" t="n">
        <f aca="false">'基本情報（まずはこのシートに入力）'!A436</f>
        <v>0</v>
      </c>
      <c r="AJ430" s="75"/>
      <c r="AK430" s="75" t="n">
        <f aca="false">AH430</f>
        <v>0</v>
      </c>
      <c r="AL430" s="75" t="n">
        <f aca="false">'基本情報（まずはこのシートに入力）'!C436</f>
        <v>0</v>
      </c>
      <c r="AM430" s="75"/>
      <c r="AN430" s="75" t="n">
        <f aca="false">AK430</f>
        <v>0</v>
      </c>
      <c r="AO430" s="75" t="n">
        <f aca="false">'基本情報（まずはこのシートに入力）'!D436</f>
        <v>0</v>
      </c>
    </row>
    <row r="431" s="54" customFormat="true" ht="21" hidden="false" customHeight="true" outlineLevel="0" collapsed="false">
      <c r="A431" s="67"/>
      <c r="B431" s="68"/>
      <c r="C431" s="69"/>
      <c r="D431" s="69"/>
      <c r="E431" s="69"/>
      <c r="F431" s="69"/>
      <c r="G431" s="69"/>
      <c r="H431" s="69"/>
      <c r="I431" s="69"/>
      <c r="J431" s="69"/>
      <c r="K431" s="60"/>
      <c r="L431" s="60"/>
      <c r="M431" s="60"/>
      <c r="N431" s="60"/>
      <c r="O431" s="60"/>
      <c r="P431" s="53"/>
      <c r="Q431" s="53"/>
      <c r="R431" s="76" t="s">
        <v>58</v>
      </c>
      <c r="S431" s="77" t="s">
        <v>59</v>
      </c>
      <c r="T431" s="77" t="s">
        <v>60</v>
      </c>
      <c r="U431" s="77"/>
      <c r="V431" s="73"/>
      <c r="W431" s="73"/>
      <c r="X431" s="77" t="s">
        <v>61</v>
      </c>
      <c r="Y431" s="78" t="s">
        <v>62</v>
      </c>
      <c r="Z431" s="60"/>
      <c r="AA431" s="60"/>
      <c r="AB431" s="60"/>
      <c r="AC431" s="54" t="n">
        <f aca="false">M431</f>
        <v>0</v>
      </c>
      <c r="AD431" s="54" t="n">
        <f aca="false">K431</f>
        <v>0</v>
      </c>
      <c r="AE431" s="54" t="n">
        <f aca="false">L431</f>
        <v>0</v>
      </c>
      <c r="AF431" s="54" t="n">
        <f aca="false">IF(C431="A",1,0)</f>
        <v>0</v>
      </c>
      <c r="AH431" s="75" t="n">
        <f aca="false">'基本情報（まずはこのシートに入力）'!B437</f>
        <v>0</v>
      </c>
      <c r="AI431" s="75" t="n">
        <f aca="false">'基本情報（まずはこのシートに入力）'!A437</f>
        <v>0</v>
      </c>
      <c r="AJ431" s="75"/>
      <c r="AK431" s="75" t="n">
        <f aca="false">'基本情報（まずはこのシートに入力）'!B437</f>
        <v>0</v>
      </c>
      <c r="AL431" s="79" t="n">
        <f aca="false">'基本情報（まずはこのシートに入力）'!C437</f>
        <v>0</v>
      </c>
      <c r="AM431" s="75"/>
      <c r="AN431" s="75" t="n">
        <f aca="false">'基本情報（まずはこのシートに入力）'!B437</f>
        <v>0</v>
      </c>
      <c r="AO431" s="79" t="n">
        <f aca="false">'基本情報（まずはこのシートに入力）'!D437</f>
        <v>0</v>
      </c>
    </row>
    <row r="432" s="54" customFormat="true" ht="21" hidden="false" customHeight="true" outlineLevel="0" collapsed="false">
      <c r="A432" s="67"/>
      <c r="B432" s="68"/>
      <c r="C432" s="69"/>
      <c r="D432" s="69"/>
      <c r="E432" s="69"/>
      <c r="F432" s="69"/>
      <c r="G432" s="69"/>
      <c r="H432" s="69"/>
      <c r="I432" s="69"/>
      <c r="J432" s="69"/>
      <c r="K432" s="60"/>
      <c r="L432" s="60"/>
      <c r="M432" s="80"/>
      <c r="N432" s="80"/>
      <c r="O432" s="80"/>
      <c r="P432" s="80"/>
      <c r="Q432" s="80"/>
      <c r="R432" s="81" t="n">
        <v>33</v>
      </c>
      <c r="S432" s="82"/>
      <c r="T432" s="82"/>
      <c r="U432" s="82"/>
      <c r="V432" s="83"/>
      <c r="W432" s="83"/>
      <c r="X432" s="84"/>
      <c r="Y432" s="85"/>
      <c r="Z432" s="60"/>
      <c r="AA432" s="60"/>
      <c r="AB432" s="60"/>
      <c r="AC432" s="54" t="n">
        <f aca="false">M432</f>
        <v>0</v>
      </c>
      <c r="AD432" s="54" t="n">
        <f aca="false">K432</f>
        <v>0</v>
      </c>
      <c r="AE432" s="54" t="n">
        <f aca="false">L432</f>
        <v>0</v>
      </c>
      <c r="AF432" s="54" t="n">
        <f aca="false">IF(C432="A",1,0)</f>
        <v>0</v>
      </c>
      <c r="AH432" s="75" t="n">
        <f aca="false">'基本情報（まずはこのシートに入力）'!B438</f>
        <v>0</v>
      </c>
      <c r="AI432" s="75" t="n">
        <f aca="false">'基本情報（まずはこのシートに入力）'!A438</f>
        <v>0</v>
      </c>
      <c r="AJ432" s="75"/>
      <c r="AK432" s="75" t="n">
        <f aca="false">'基本情報（まずはこのシートに入力）'!B438</f>
        <v>0</v>
      </c>
      <c r="AL432" s="79" t="n">
        <f aca="false">'基本情報（まずはこのシートに入力）'!C438</f>
        <v>0</v>
      </c>
      <c r="AM432" s="75"/>
      <c r="AN432" s="75" t="n">
        <f aca="false">'基本情報（まずはこのシートに入力）'!B438</f>
        <v>0</v>
      </c>
      <c r="AO432" s="79" t="n">
        <f aca="false">'基本情報（まずはこのシートに入力）'!D438</f>
        <v>0</v>
      </c>
    </row>
    <row r="433" s="54" customFormat="true" ht="21" hidden="false" customHeight="true" outlineLevel="0" collapsed="false">
      <c r="A433" s="67"/>
      <c r="B433" s="68"/>
      <c r="C433" s="52"/>
      <c r="D433" s="52"/>
      <c r="E433" s="52"/>
      <c r="F433" s="52"/>
      <c r="G433" s="52"/>
      <c r="H433" s="52"/>
      <c r="I433" s="52"/>
      <c r="J433" s="52"/>
      <c r="R433" s="86" t="s">
        <v>63</v>
      </c>
      <c r="S433" s="86"/>
      <c r="T433" s="86"/>
      <c r="U433" s="86"/>
      <c r="V433" s="86"/>
      <c r="W433" s="86"/>
      <c r="X433" s="86"/>
      <c r="Y433" s="86"/>
      <c r="Z433" s="53"/>
      <c r="AA433" s="53"/>
      <c r="AB433" s="53"/>
      <c r="AC433" s="54" t="n">
        <f aca="false">M433</f>
        <v>0</v>
      </c>
      <c r="AD433" s="54" t="n">
        <f aca="false">K433</f>
        <v>0</v>
      </c>
      <c r="AE433" s="54" t="n">
        <f aca="false">L433</f>
        <v>0</v>
      </c>
      <c r="AF433" s="54" t="n">
        <f aca="false">IF(C433="A",1,0)</f>
        <v>0</v>
      </c>
      <c r="AH433" s="75" t="n">
        <f aca="false">'基本情報（まずはこのシートに入力）'!B439</f>
        <v>0</v>
      </c>
      <c r="AI433" s="75" t="n">
        <f aca="false">'基本情報（まずはこのシートに入力）'!A439</f>
        <v>0</v>
      </c>
      <c r="AJ433" s="75"/>
      <c r="AK433" s="75" t="n">
        <f aca="false">'基本情報（まずはこのシートに入力）'!B439</f>
        <v>0</v>
      </c>
      <c r="AL433" s="79" t="n">
        <f aca="false">'基本情報（まずはこのシートに入力）'!C439</f>
        <v>0</v>
      </c>
      <c r="AM433" s="75"/>
      <c r="AN433" s="75" t="n">
        <f aca="false">'基本情報（まずはこのシートに入力）'!B439</f>
        <v>0</v>
      </c>
      <c r="AO433" s="79" t="n">
        <f aca="false">'基本情報（まずはこのシートに入力）'!D439</f>
        <v>0</v>
      </c>
    </row>
    <row r="434" s="54" customFormat="true" ht="21" hidden="false" customHeight="true" outlineLevel="0" collapsed="false">
      <c r="A434" s="67"/>
      <c r="B434" s="87" t="s">
        <v>4</v>
      </c>
      <c r="C434" s="88" t="s">
        <v>64</v>
      </c>
      <c r="D434" s="88" t="s">
        <v>65</v>
      </c>
      <c r="E434" s="88" t="s">
        <v>66</v>
      </c>
      <c r="F434" s="88" t="s">
        <v>67</v>
      </c>
      <c r="G434" s="88" t="s">
        <v>68</v>
      </c>
      <c r="H434" s="88" t="s">
        <v>69</v>
      </c>
      <c r="I434" s="88" t="s">
        <v>70</v>
      </c>
      <c r="J434" s="52"/>
      <c r="R434" s="89" t="s">
        <v>71</v>
      </c>
      <c r="S434" s="77" t="s">
        <v>72</v>
      </c>
      <c r="T434" s="77"/>
      <c r="U434" s="90" t="s">
        <v>68</v>
      </c>
      <c r="V434" s="90" t="s">
        <v>26</v>
      </c>
      <c r="W434" s="91" t="s">
        <v>73</v>
      </c>
      <c r="X434" s="91" t="s">
        <v>74</v>
      </c>
      <c r="Y434" s="78" t="s">
        <v>75</v>
      </c>
      <c r="Z434" s="53"/>
      <c r="AA434" s="53"/>
      <c r="AB434" s="53"/>
      <c r="AC434" s="54" t="n">
        <f aca="false">M434</f>
        <v>0</v>
      </c>
      <c r="AD434" s="54" t="n">
        <f aca="false">K434</f>
        <v>0</v>
      </c>
      <c r="AE434" s="54" t="n">
        <f aca="false">L434</f>
        <v>0</v>
      </c>
      <c r="AF434" s="54" t="n">
        <f aca="false">IF(C434="A",1,0)</f>
        <v>0</v>
      </c>
      <c r="AH434" s="75" t="n">
        <f aca="false">'基本情報（まずはこのシートに入力）'!B440</f>
        <v>0</v>
      </c>
      <c r="AI434" s="75" t="n">
        <f aca="false">'基本情報（まずはこのシートに入力）'!A440</f>
        <v>0</v>
      </c>
      <c r="AJ434" s="75"/>
      <c r="AK434" s="75" t="n">
        <f aca="false">'基本情報（まずはこのシートに入力）'!B440</f>
        <v>0</v>
      </c>
      <c r="AL434" s="79" t="n">
        <f aca="false">'基本情報（まずはこのシートに入力）'!C440</f>
        <v>0</v>
      </c>
      <c r="AM434" s="75"/>
      <c r="AN434" s="75" t="n">
        <f aca="false">'基本情報（まずはこのシートに入力）'!B440</f>
        <v>0</v>
      </c>
      <c r="AO434" s="79" t="n">
        <f aca="false">'基本情報（まずはこのシートに入力）'!D440</f>
        <v>0</v>
      </c>
    </row>
    <row r="435" s="54" customFormat="true" ht="21" hidden="false" customHeight="true" outlineLevel="0" collapsed="false">
      <c r="A435" s="67"/>
      <c r="B435" s="92" t="n">
        <f aca="false">'基本情報（まずはこのシートに入力）'!$B$4</f>
        <v>0</v>
      </c>
      <c r="C435" s="93" t="n">
        <f aca="false">IF(U435&gt;0,"A",0)</f>
        <v>0</v>
      </c>
      <c r="D435" s="93" t="n">
        <f aca="false">S432</f>
        <v>0</v>
      </c>
      <c r="E435" s="93" t="n">
        <f aca="false">T432</f>
        <v>0</v>
      </c>
      <c r="F435" s="93" t="str">
        <f aca="false">R435</f>
        <v/>
      </c>
      <c r="G435" s="93" t="n">
        <f aca="false">U435</f>
        <v>0</v>
      </c>
      <c r="H435" s="94" t="n">
        <f aca="false">W435</f>
        <v>0</v>
      </c>
      <c r="I435" s="95" t="n">
        <f aca="false">V441</f>
        <v>0</v>
      </c>
      <c r="J435" s="95"/>
      <c r="P435" s="54" t="n">
        <f aca="false">S432</f>
        <v>0</v>
      </c>
      <c r="Q435" s="54" t="n">
        <f aca="false">T432</f>
        <v>0</v>
      </c>
      <c r="R435" s="76" t="str">
        <f aca="false">IF(S435&lt;&gt;0,VLOOKUP(S435,$AH$15:$AI$21,2),"")</f>
        <v/>
      </c>
      <c r="S435" s="96"/>
      <c r="T435" s="96"/>
      <c r="U435" s="97"/>
      <c r="V435" s="98" t="str">
        <f aca="false">IF(S435&lt;&gt;0,VLOOKUP(S435,$AK$15:$AL$21,2),"")</f>
        <v/>
      </c>
      <c r="W435" s="99"/>
      <c r="X435" s="100" t="str">
        <f aca="false">IF(S435&lt;&gt;0,VLOOKUP(S435,$AN$15:$AO$21,2),"")</f>
        <v/>
      </c>
      <c r="Y435" s="101" t="str">
        <f aca="false">IF(U435&gt;0,U435*V435+W435*X435,"")</f>
        <v/>
      </c>
      <c r="Z435" s="102"/>
      <c r="AA435" s="102"/>
      <c r="AB435" s="102"/>
      <c r="AC435" s="54" t="n">
        <f aca="false">M435</f>
        <v>0</v>
      </c>
      <c r="AD435" s="54" t="n">
        <f aca="false">K435</f>
        <v>0</v>
      </c>
      <c r="AE435" s="54" t="n">
        <f aca="false">L435</f>
        <v>0</v>
      </c>
      <c r="AF435" s="54" t="n">
        <f aca="false">IF(C435="A",1,0)</f>
        <v>0</v>
      </c>
      <c r="AH435" s="75" t="n">
        <f aca="false">'基本情報（まずはこのシートに入力）'!B441</f>
        <v>0</v>
      </c>
      <c r="AI435" s="75" t="n">
        <f aca="false">'基本情報（まずはこのシートに入力）'!A441</f>
        <v>0</v>
      </c>
      <c r="AJ435" s="75"/>
      <c r="AK435" s="75" t="n">
        <f aca="false">'基本情報（まずはこのシートに入力）'!B441</f>
        <v>0</v>
      </c>
      <c r="AL435" s="79" t="n">
        <f aca="false">'基本情報（まずはこのシートに入力）'!C441</f>
        <v>0</v>
      </c>
      <c r="AM435" s="75"/>
      <c r="AN435" s="75" t="n">
        <f aca="false">'基本情報（まずはこのシートに入力）'!B441</f>
        <v>0</v>
      </c>
      <c r="AO435" s="79" t="n">
        <f aca="false">'基本情報（まずはこのシートに入力）'!D441</f>
        <v>0</v>
      </c>
    </row>
    <row r="436" s="54" customFormat="true" ht="21" hidden="false" customHeight="true" outlineLevel="0" collapsed="false">
      <c r="A436" s="67"/>
      <c r="B436" s="92" t="n">
        <f aca="false">'基本情報（まずはこのシートに入力）'!$B$4</f>
        <v>0</v>
      </c>
      <c r="C436" s="93" t="n">
        <f aca="false">IF(U436&gt;0,"A",0)</f>
        <v>0</v>
      </c>
      <c r="D436" s="93" t="n">
        <f aca="false">S432</f>
        <v>0</v>
      </c>
      <c r="E436" s="93" t="n">
        <f aca="false">T432</f>
        <v>0</v>
      </c>
      <c r="F436" s="93" t="str">
        <f aca="false">R436</f>
        <v/>
      </c>
      <c r="G436" s="93" t="n">
        <f aca="false">U436</f>
        <v>0</v>
      </c>
      <c r="H436" s="94" t="n">
        <f aca="false">W436</f>
        <v>0</v>
      </c>
      <c r="I436" s="93"/>
      <c r="J436" s="93"/>
      <c r="N436" s="54" t="str">
        <f aca="false">R436</f>
        <v/>
      </c>
      <c r="P436" s="54" t="n">
        <f aca="false">S432</f>
        <v>0</v>
      </c>
      <c r="Q436" s="54" t="n">
        <f aca="false">T432</f>
        <v>0</v>
      </c>
      <c r="R436" s="76" t="str">
        <f aca="false">IF(S436&lt;&gt;0,VLOOKUP(S436,$AH$15:$AI$21,2),"")</f>
        <v/>
      </c>
      <c r="S436" s="96"/>
      <c r="T436" s="96"/>
      <c r="U436" s="97"/>
      <c r="V436" s="98" t="str">
        <f aca="false">IF(S436&lt;&gt;0,VLOOKUP(S436,$AK$15:$AL$21,2),"")</f>
        <v/>
      </c>
      <c r="W436" s="99"/>
      <c r="X436" s="100" t="str">
        <f aca="false">IF(S436&lt;&gt;0,VLOOKUP(S436,$AN$15:$AO$21,2),"")</f>
        <v/>
      </c>
      <c r="Y436" s="101" t="str">
        <f aca="false">IF(U436&gt;0,U436*V436+W436*X436,"")</f>
        <v/>
      </c>
      <c r="Z436" s="102"/>
      <c r="AA436" s="102"/>
      <c r="AB436" s="102"/>
      <c r="AC436" s="54" t="n">
        <f aca="false">M436</f>
        <v>0</v>
      </c>
      <c r="AD436" s="54" t="n">
        <f aca="false">K436</f>
        <v>0</v>
      </c>
      <c r="AE436" s="54" t="n">
        <f aca="false">L436</f>
        <v>0</v>
      </c>
      <c r="AF436" s="54" t="n">
        <f aca="false">IF(C436="A",1,0)</f>
        <v>0</v>
      </c>
      <c r="AH436" s="75" t="n">
        <f aca="false">'基本情報（まずはこのシートに入力）'!B442</f>
        <v>0</v>
      </c>
      <c r="AI436" s="75" t="n">
        <f aca="false">'基本情報（まずはこのシートに入力）'!A442</f>
        <v>0</v>
      </c>
      <c r="AJ436" s="75"/>
      <c r="AK436" s="75" t="n">
        <f aca="false">'基本情報（まずはこのシートに入力）'!B442</f>
        <v>0</v>
      </c>
      <c r="AL436" s="79" t="n">
        <f aca="false">'基本情報（まずはこのシートに入力）'!C442</f>
        <v>0</v>
      </c>
      <c r="AM436" s="75"/>
      <c r="AN436" s="75" t="n">
        <f aca="false">'基本情報（まずはこのシートに入力）'!B442</f>
        <v>0</v>
      </c>
      <c r="AO436" s="79" t="n">
        <f aca="false">'基本情報（まずはこのシートに入力）'!D442</f>
        <v>0</v>
      </c>
    </row>
    <row r="437" s="54" customFormat="true" ht="21" hidden="false" customHeight="true" outlineLevel="0" collapsed="false">
      <c r="A437" s="67"/>
      <c r="B437" s="92" t="n">
        <f aca="false">'基本情報（まずはこのシートに入力）'!$B$4</f>
        <v>0</v>
      </c>
      <c r="C437" s="93" t="n">
        <f aca="false">IF(U437&gt;0,"A",0)</f>
        <v>0</v>
      </c>
      <c r="D437" s="93" t="n">
        <f aca="false">S432</f>
        <v>0</v>
      </c>
      <c r="E437" s="93" t="n">
        <f aca="false">T432</f>
        <v>0</v>
      </c>
      <c r="F437" s="93" t="str">
        <f aca="false">R437</f>
        <v/>
      </c>
      <c r="G437" s="93" t="n">
        <f aca="false">U437</f>
        <v>0</v>
      </c>
      <c r="H437" s="94" t="n">
        <f aca="false">W437</f>
        <v>0</v>
      </c>
      <c r="I437" s="93"/>
      <c r="J437" s="93"/>
      <c r="N437" s="54" t="str">
        <f aca="false">R437</f>
        <v/>
      </c>
      <c r="P437" s="54" t="n">
        <f aca="false">S432</f>
        <v>0</v>
      </c>
      <c r="Q437" s="54" t="n">
        <f aca="false">T432</f>
        <v>0</v>
      </c>
      <c r="R437" s="76" t="str">
        <f aca="false">IF(S437&lt;&gt;0,VLOOKUP(S437,$AH$15:$AI$21,2),"")</f>
        <v/>
      </c>
      <c r="S437" s="96"/>
      <c r="T437" s="96"/>
      <c r="U437" s="97"/>
      <c r="V437" s="98" t="str">
        <f aca="false">IF(S437&lt;&gt;0,VLOOKUP(S437,$AK$15:$AL$21,2),"")</f>
        <v/>
      </c>
      <c r="W437" s="99"/>
      <c r="X437" s="100" t="str">
        <f aca="false">IF(S437&lt;&gt;0,VLOOKUP(S437,$AN$15:$AO$21,2),"")</f>
        <v/>
      </c>
      <c r="Y437" s="101" t="str">
        <f aca="false">IF(U437&gt;0,U437*V437+W437*X437,"")</f>
        <v/>
      </c>
      <c r="Z437" s="102"/>
      <c r="AA437" s="102"/>
      <c r="AB437" s="102"/>
      <c r="AC437" s="54" t="n">
        <f aca="false">M437</f>
        <v>0</v>
      </c>
      <c r="AD437" s="54" t="n">
        <f aca="false">K437</f>
        <v>0</v>
      </c>
      <c r="AE437" s="54" t="n">
        <f aca="false">L437</f>
        <v>0</v>
      </c>
      <c r="AF437" s="54" t="n">
        <f aca="false">IF(C437="A",1,0)</f>
        <v>0</v>
      </c>
      <c r="AH437" s="75" t="n">
        <f aca="false">'基本情報（まずはこのシートに入力）'!B443</f>
        <v>0</v>
      </c>
      <c r="AI437" s="75" t="n">
        <f aca="false">'基本情報（まずはこのシートに入力）'!A443</f>
        <v>0</v>
      </c>
      <c r="AJ437" s="75"/>
      <c r="AK437" s="75" t="n">
        <f aca="false">'基本情報（まずはこのシートに入力）'!B443</f>
        <v>0</v>
      </c>
      <c r="AL437" s="79" t="n">
        <f aca="false">'基本情報（まずはこのシートに入力）'!C443</f>
        <v>0</v>
      </c>
      <c r="AM437" s="75"/>
      <c r="AN437" s="75" t="n">
        <f aca="false">'基本情報（まずはこのシートに入力）'!B443</f>
        <v>0</v>
      </c>
      <c r="AO437" s="79" t="n">
        <f aca="false">'基本情報（まずはこのシートに入力）'!D443</f>
        <v>0</v>
      </c>
    </row>
    <row r="438" s="54" customFormat="true" ht="21" hidden="false" customHeight="true" outlineLevel="0" collapsed="false">
      <c r="A438" s="67"/>
      <c r="B438" s="92" t="n">
        <f aca="false">'基本情報（まずはこのシートに入力）'!$B$4</f>
        <v>0</v>
      </c>
      <c r="C438" s="93" t="n">
        <f aca="false">IF(U438&gt;0,"A",0)</f>
        <v>0</v>
      </c>
      <c r="D438" s="93" t="n">
        <f aca="false">S432</f>
        <v>0</v>
      </c>
      <c r="E438" s="93" t="n">
        <f aca="false">T432</f>
        <v>0</v>
      </c>
      <c r="F438" s="93" t="str">
        <f aca="false">R438</f>
        <v/>
      </c>
      <c r="G438" s="93" t="n">
        <f aca="false">U438</f>
        <v>0</v>
      </c>
      <c r="H438" s="94" t="n">
        <f aca="false">W438</f>
        <v>0</v>
      </c>
      <c r="I438" s="93"/>
      <c r="J438" s="93"/>
      <c r="N438" s="54" t="str">
        <f aca="false">R438</f>
        <v/>
      </c>
      <c r="P438" s="54" t="n">
        <f aca="false">S432</f>
        <v>0</v>
      </c>
      <c r="Q438" s="54" t="n">
        <f aca="false">T432</f>
        <v>0</v>
      </c>
      <c r="R438" s="76" t="str">
        <f aca="false">IF(S438&lt;&gt;0,VLOOKUP(S438,$AH$15:$AI$21,2),"")</f>
        <v/>
      </c>
      <c r="S438" s="96"/>
      <c r="T438" s="96"/>
      <c r="U438" s="97"/>
      <c r="V438" s="98" t="str">
        <f aca="false">IF(S438&lt;&gt;0,VLOOKUP(S438,$AK$15:$AL$21,2),"")</f>
        <v/>
      </c>
      <c r="W438" s="99"/>
      <c r="X438" s="100" t="str">
        <f aca="false">IF(S438&lt;&gt;0,VLOOKUP(S438,$AN$15:$AO$21,2),"")</f>
        <v/>
      </c>
      <c r="Y438" s="101" t="str">
        <f aca="false">IF(U438&gt;0,U438*V438+W438*X438,"")</f>
        <v/>
      </c>
      <c r="Z438" s="102"/>
      <c r="AA438" s="102"/>
      <c r="AB438" s="102"/>
      <c r="AC438" s="54" t="n">
        <f aca="false">M438</f>
        <v>0</v>
      </c>
      <c r="AD438" s="54" t="n">
        <f aca="false">K438</f>
        <v>0</v>
      </c>
      <c r="AE438" s="54" t="n">
        <f aca="false">L438</f>
        <v>0</v>
      </c>
      <c r="AF438" s="54" t="n">
        <f aca="false">IF(C438="A",1,0)</f>
        <v>0</v>
      </c>
      <c r="AH438" s="75"/>
      <c r="AI438" s="75"/>
      <c r="AJ438" s="75"/>
      <c r="AK438" s="75"/>
      <c r="AL438" s="79"/>
      <c r="AM438" s="75"/>
      <c r="AN438" s="75"/>
      <c r="AO438" s="79"/>
    </row>
    <row r="439" s="54" customFormat="true" ht="21" hidden="false" customHeight="true" outlineLevel="0" collapsed="false">
      <c r="A439" s="67"/>
      <c r="B439" s="92" t="n">
        <f aca="false">'基本情報（まずはこのシートに入力）'!$B$4</f>
        <v>0</v>
      </c>
      <c r="C439" s="93" t="n">
        <f aca="false">IF(U439&gt;0,"A",0)</f>
        <v>0</v>
      </c>
      <c r="D439" s="93" t="n">
        <f aca="false">S432</f>
        <v>0</v>
      </c>
      <c r="E439" s="93" t="n">
        <f aca="false">T432</f>
        <v>0</v>
      </c>
      <c r="F439" s="93" t="str">
        <f aca="false">R439</f>
        <v/>
      </c>
      <c r="G439" s="93" t="n">
        <f aca="false">U439</f>
        <v>0</v>
      </c>
      <c r="H439" s="94" t="n">
        <f aca="false">W439</f>
        <v>0</v>
      </c>
      <c r="I439" s="93"/>
      <c r="J439" s="93"/>
      <c r="N439" s="54" t="str">
        <f aca="false">R439</f>
        <v/>
      </c>
      <c r="P439" s="54" t="n">
        <f aca="false">S432</f>
        <v>0</v>
      </c>
      <c r="Q439" s="54" t="n">
        <f aca="false">T432</f>
        <v>0</v>
      </c>
      <c r="R439" s="76" t="str">
        <f aca="false">IF(S439&lt;&gt;0,VLOOKUP(S439,$AH$15:$AI$21,2),"")</f>
        <v/>
      </c>
      <c r="S439" s="96"/>
      <c r="T439" s="96"/>
      <c r="U439" s="97"/>
      <c r="V439" s="98" t="str">
        <f aca="false">IF(S439&lt;&gt;0,VLOOKUP(S439,$AK$15:$AL$21,2),"")</f>
        <v/>
      </c>
      <c r="W439" s="99"/>
      <c r="X439" s="100" t="str">
        <f aca="false">IF(S439&lt;&gt;0,VLOOKUP(S439,$AN$15:$AO$21,2),"")</f>
        <v/>
      </c>
      <c r="Y439" s="101" t="str">
        <f aca="false">IF(U439&gt;0,U439*V439+W439*X439,"")</f>
        <v/>
      </c>
      <c r="Z439" s="102"/>
      <c r="AA439" s="102"/>
      <c r="AB439" s="102"/>
      <c r="AC439" s="54" t="n">
        <f aca="false">M439</f>
        <v>0</v>
      </c>
      <c r="AD439" s="54" t="n">
        <f aca="false">K439</f>
        <v>0</v>
      </c>
      <c r="AE439" s="54" t="n">
        <f aca="false">L439</f>
        <v>0</v>
      </c>
      <c r="AF439" s="54" t="n">
        <f aca="false">IF(C439="A",1,0)</f>
        <v>0</v>
      </c>
      <c r="AH439" s="75"/>
      <c r="AI439" s="75"/>
      <c r="AJ439" s="75"/>
      <c r="AK439" s="75"/>
      <c r="AL439" s="79"/>
      <c r="AM439" s="75"/>
      <c r="AN439" s="75"/>
      <c r="AO439" s="75"/>
    </row>
    <row r="440" s="54" customFormat="true" ht="21" hidden="false" customHeight="true" outlineLevel="0" collapsed="false">
      <c r="A440" s="67"/>
      <c r="B440" s="92" t="n">
        <f aca="false">'基本情報（まずはこのシートに入力）'!$B$4</f>
        <v>0</v>
      </c>
      <c r="C440" s="93" t="n">
        <f aca="false">IF(U440&gt;0,"A",0)</f>
        <v>0</v>
      </c>
      <c r="D440" s="93" t="n">
        <f aca="false">S432</f>
        <v>0</v>
      </c>
      <c r="E440" s="93" t="n">
        <f aca="false">T432</f>
        <v>0</v>
      </c>
      <c r="F440" s="93" t="str">
        <f aca="false">R440</f>
        <v/>
      </c>
      <c r="G440" s="93" t="n">
        <f aca="false">U440</f>
        <v>0</v>
      </c>
      <c r="H440" s="94" t="n">
        <f aca="false">W440</f>
        <v>0</v>
      </c>
      <c r="I440" s="93"/>
      <c r="J440" s="93"/>
      <c r="K440" s="54" t="n">
        <f aca="false">IF(Y441&gt;0,1,0)</f>
        <v>0</v>
      </c>
      <c r="L440" s="54" t="n">
        <f aca="false">IF(R430&gt;0,1,0)</f>
        <v>1</v>
      </c>
      <c r="N440" s="54" t="str">
        <f aca="false">R440</f>
        <v/>
      </c>
      <c r="P440" s="54" t="n">
        <f aca="false">S432</f>
        <v>0</v>
      </c>
      <c r="Q440" s="54" t="n">
        <f aca="false">T432</f>
        <v>0</v>
      </c>
      <c r="R440" s="103" t="str">
        <f aca="false">IF(S440&lt;&gt;0,VLOOKUP(S440,$AH$15:$AI$21,2),"")</f>
        <v/>
      </c>
      <c r="S440" s="104"/>
      <c r="T440" s="104"/>
      <c r="U440" s="105"/>
      <c r="V440" s="106" t="str">
        <f aca="false">IF(S440&lt;&gt;0,VLOOKUP(S440,$AK$15:$AL$21,2),"")</f>
        <v/>
      </c>
      <c r="W440" s="107"/>
      <c r="X440" s="108" t="str">
        <f aca="false">IF(S440&lt;&gt;0,VLOOKUP(S440,$AN$15:$AO$21,2),"")</f>
        <v/>
      </c>
      <c r="Y440" s="109" t="str">
        <f aca="false">IF(U440&gt;0,U440*V440+W440*X440,"")</f>
        <v/>
      </c>
      <c r="Z440" s="102"/>
      <c r="AA440" s="102"/>
      <c r="AB440" s="102"/>
      <c r="AC440" s="54" t="n">
        <f aca="false">M440</f>
        <v>0</v>
      </c>
      <c r="AD440" s="54" t="n">
        <f aca="false">K440</f>
        <v>0</v>
      </c>
      <c r="AE440" s="54" t="n">
        <f aca="false">L440</f>
        <v>1</v>
      </c>
      <c r="AF440" s="54" t="n">
        <f aca="false">IF(C440="A",1,0)</f>
        <v>0</v>
      </c>
      <c r="AH440" s="75"/>
      <c r="AI440" s="75"/>
      <c r="AJ440" s="75"/>
      <c r="AK440" s="75"/>
      <c r="AL440" s="79"/>
      <c r="AM440" s="75"/>
      <c r="AN440" s="75"/>
      <c r="AO440" s="75"/>
    </row>
    <row r="441" s="54" customFormat="true" ht="21" hidden="false" customHeight="true" outlineLevel="0" collapsed="false">
      <c r="A441" s="67"/>
      <c r="B441" s="92"/>
      <c r="C441" s="93"/>
      <c r="D441" s="93"/>
      <c r="E441" s="93"/>
      <c r="F441" s="93"/>
      <c r="G441" s="93"/>
      <c r="H441" s="94"/>
      <c r="I441" s="93"/>
      <c r="J441" s="93"/>
      <c r="M441" s="110" t="n">
        <f aca="false">Y441</f>
        <v>0</v>
      </c>
      <c r="N441" s="54" t="str">
        <f aca="false">R441</f>
        <v>合計金額</v>
      </c>
      <c r="R441" s="61" t="s">
        <v>76</v>
      </c>
      <c r="S441" s="111" t="n">
        <f aca="false">SUM(Y435:Y440)</f>
        <v>0</v>
      </c>
      <c r="T441" s="112" t="s">
        <v>77</v>
      </c>
      <c r="U441" s="112"/>
      <c r="V441" s="113"/>
      <c r="W441" s="112" t="s">
        <v>46</v>
      </c>
      <c r="X441" s="112"/>
      <c r="Y441" s="114" t="n">
        <f aca="false">S441-V441</f>
        <v>0</v>
      </c>
      <c r="Z441" s="60"/>
      <c r="AA441" s="60"/>
      <c r="AB441" s="60"/>
      <c r="AC441" s="54" t="n">
        <f aca="false">M441</f>
        <v>0</v>
      </c>
      <c r="AD441" s="54" t="n">
        <f aca="false">K441</f>
        <v>0</v>
      </c>
      <c r="AE441" s="54" t="n">
        <f aca="false">L441</f>
        <v>0</v>
      </c>
      <c r="AF441" s="54" t="n">
        <f aca="false">IF(C441="A",1,0)</f>
        <v>0</v>
      </c>
    </row>
    <row r="442" s="54" customFormat="true" ht="21" hidden="false" customHeight="true" outlineLevel="0" collapsed="false">
      <c r="A442" s="67"/>
      <c r="B442" s="92"/>
      <c r="C442" s="93"/>
      <c r="D442" s="93"/>
      <c r="E442" s="93"/>
      <c r="F442" s="93"/>
      <c r="G442" s="93"/>
      <c r="H442" s="94"/>
      <c r="I442" s="93"/>
      <c r="J442" s="93"/>
      <c r="N442" s="54" t="n">
        <f aca="false">R442</f>
        <v>0</v>
      </c>
      <c r="Q442" s="115"/>
      <c r="R442" s="115"/>
      <c r="W442" s="53"/>
      <c r="X442" s="53"/>
      <c r="Y442" s="60"/>
      <c r="Z442" s="60"/>
      <c r="AA442" s="60"/>
      <c r="AB442" s="60"/>
      <c r="AC442" s="54" t="n">
        <f aca="false">M442</f>
        <v>0</v>
      </c>
      <c r="AD442" s="54" t="n">
        <f aca="false">K442</f>
        <v>0</v>
      </c>
      <c r="AE442" s="54" t="n">
        <f aca="false">L442</f>
        <v>0</v>
      </c>
      <c r="AF442" s="54" t="n">
        <f aca="false">IF(C442="A",1,0)</f>
        <v>0</v>
      </c>
    </row>
    <row r="443" s="54" customFormat="true" ht="21" hidden="false" customHeight="true" outlineLevel="0" collapsed="false">
      <c r="A443" s="67"/>
      <c r="B443" s="68"/>
      <c r="C443" s="69"/>
      <c r="D443" s="69"/>
      <c r="E443" s="69"/>
      <c r="F443" s="69"/>
      <c r="G443" s="69"/>
      <c r="H443" s="69"/>
      <c r="I443" s="69"/>
      <c r="J443" s="69"/>
      <c r="K443" s="60"/>
      <c r="L443" s="60"/>
      <c r="M443" s="60"/>
      <c r="N443" s="60"/>
      <c r="O443" s="60"/>
      <c r="P443" s="53"/>
      <c r="Q443" s="53"/>
      <c r="R443" s="70" t="s">
        <v>53</v>
      </c>
      <c r="S443" s="70"/>
      <c r="T443" s="71" t="s">
        <v>54</v>
      </c>
      <c r="U443" s="72" t="s">
        <v>55</v>
      </c>
      <c r="V443" s="73" t="s">
        <v>56</v>
      </c>
      <c r="W443" s="73"/>
      <c r="X443" s="74" t="s">
        <v>57</v>
      </c>
      <c r="Y443" s="74"/>
      <c r="Z443" s="53"/>
      <c r="AA443" s="53"/>
      <c r="AB443" s="53"/>
      <c r="AC443" s="54" t="n">
        <f aca="false">M443</f>
        <v>0</v>
      </c>
      <c r="AD443" s="54" t="n">
        <f aca="false">K443</f>
        <v>0</v>
      </c>
      <c r="AE443" s="54" t="n">
        <f aca="false">L443</f>
        <v>0</v>
      </c>
      <c r="AF443" s="54" t="n">
        <f aca="false">IF(C443="A",1,0)</f>
        <v>0</v>
      </c>
      <c r="AH443" s="75" t="n">
        <f aca="false">'基本情報（まずはこのシートに入力）'!B449</f>
        <v>0</v>
      </c>
      <c r="AI443" s="75" t="n">
        <f aca="false">'基本情報（まずはこのシートに入力）'!A449</f>
        <v>0</v>
      </c>
      <c r="AJ443" s="75"/>
      <c r="AK443" s="75" t="n">
        <f aca="false">AH443</f>
        <v>0</v>
      </c>
      <c r="AL443" s="75" t="n">
        <f aca="false">'基本情報（まずはこのシートに入力）'!C449</f>
        <v>0</v>
      </c>
      <c r="AM443" s="75"/>
      <c r="AN443" s="75" t="n">
        <f aca="false">AK443</f>
        <v>0</v>
      </c>
      <c r="AO443" s="75" t="n">
        <f aca="false">'基本情報（まずはこのシートに入力）'!D449</f>
        <v>0</v>
      </c>
    </row>
    <row r="444" s="54" customFormat="true" ht="21" hidden="false" customHeight="true" outlineLevel="0" collapsed="false">
      <c r="A444" s="67"/>
      <c r="B444" s="68"/>
      <c r="C444" s="69"/>
      <c r="D444" s="69"/>
      <c r="E444" s="69"/>
      <c r="F444" s="69"/>
      <c r="G444" s="69"/>
      <c r="H444" s="69"/>
      <c r="I444" s="69"/>
      <c r="J444" s="69"/>
      <c r="K444" s="60"/>
      <c r="L444" s="60"/>
      <c r="M444" s="60"/>
      <c r="N444" s="60"/>
      <c r="O444" s="60"/>
      <c r="P444" s="53"/>
      <c r="Q444" s="53"/>
      <c r="R444" s="76" t="s">
        <v>58</v>
      </c>
      <c r="S444" s="77" t="s">
        <v>59</v>
      </c>
      <c r="T444" s="77" t="s">
        <v>60</v>
      </c>
      <c r="U444" s="77"/>
      <c r="V444" s="73"/>
      <c r="W444" s="73"/>
      <c r="X444" s="77" t="s">
        <v>61</v>
      </c>
      <c r="Y444" s="78" t="s">
        <v>62</v>
      </c>
      <c r="Z444" s="60"/>
      <c r="AA444" s="60"/>
      <c r="AB444" s="60"/>
      <c r="AC444" s="54" t="n">
        <f aca="false">M444</f>
        <v>0</v>
      </c>
      <c r="AD444" s="54" t="n">
        <f aca="false">K444</f>
        <v>0</v>
      </c>
      <c r="AE444" s="54" t="n">
        <f aca="false">L444</f>
        <v>0</v>
      </c>
      <c r="AF444" s="54" t="n">
        <f aca="false">IF(C444="A",1,0)</f>
        <v>0</v>
      </c>
      <c r="AH444" s="75" t="n">
        <f aca="false">'基本情報（まずはこのシートに入力）'!B450</f>
        <v>0</v>
      </c>
      <c r="AI444" s="75" t="n">
        <f aca="false">'基本情報（まずはこのシートに入力）'!A450</f>
        <v>0</v>
      </c>
      <c r="AJ444" s="75"/>
      <c r="AK444" s="75" t="n">
        <f aca="false">'基本情報（まずはこのシートに入力）'!B450</f>
        <v>0</v>
      </c>
      <c r="AL444" s="79" t="n">
        <f aca="false">'基本情報（まずはこのシートに入力）'!C450</f>
        <v>0</v>
      </c>
      <c r="AM444" s="75"/>
      <c r="AN444" s="75" t="n">
        <f aca="false">'基本情報（まずはこのシートに入力）'!B450</f>
        <v>0</v>
      </c>
      <c r="AO444" s="79" t="n">
        <f aca="false">'基本情報（まずはこのシートに入力）'!D450</f>
        <v>0</v>
      </c>
    </row>
    <row r="445" s="54" customFormat="true" ht="21" hidden="false" customHeight="true" outlineLevel="0" collapsed="false">
      <c r="A445" s="67"/>
      <c r="B445" s="68"/>
      <c r="C445" s="69"/>
      <c r="D445" s="69"/>
      <c r="E445" s="69"/>
      <c r="F445" s="69"/>
      <c r="G445" s="69"/>
      <c r="H445" s="69"/>
      <c r="I445" s="69"/>
      <c r="J445" s="69"/>
      <c r="K445" s="60"/>
      <c r="L445" s="60"/>
      <c r="M445" s="80"/>
      <c r="N445" s="80"/>
      <c r="O445" s="80"/>
      <c r="P445" s="80"/>
      <c r="Q445" s="80"/>
      <c r="R445" s="81" t="n">
        <v>34</v>
      </c>
      <c r="S445" s="82"/>
      <c r="T445" s="82"/>
      <c r="U445" s="82"/>
      <c r="V445" s="83"/>
      <c r="W445" s="83"/>
      <c r="X445" s="84"/>
      <c r="Y445" s="85"/>
      <c r="Z445" s="60"/>
      <c r="AA445" s="60"/>
      <c r="AB445" s="60"/>
      <c r="AC445" s="54" t="n">
        <f aca="false">M445</f>
        <v>0</v>
      </c>
      <c r="AD445" s="54" t="n">
        <f aca="false">K445</f>
        <v>0</v>
      </c>
      <c r="AE445" s="54" t="n">
        <f aca="false">L445</f>
        <v>0</v>
      </c>
      <c r="AF445" s="54" t="n">
        <f aca="false">IF(C445="A",1,0)</f>
        <v>0</v>
      </c>
      <c r="AH445" s="75" t="n">
        <f aca="false">'基本情報（まずはこのシートに入力）'!B451</f>
        <v>0</v>
      </c>
      <c r="AI445" s="75" t="n">
        <f aca="false">'基本情報（まずはこのシートに入力）'!A451</f>
        <v>0</v>
      </c>
      <c r="AJ445" s="75"/>
      <c r="AK445" s="75" t="n">
        <f aca="false">'基本情報（まずはこのシートに入力）'!B451</f>
        <v>0</v>
      </c>
      <c r="AL445" s="79" t="n">
        <f aca="false">'基本情報（まずはこのシートに入力）'!C451</f>
        <v>0</v>
      </c>
      <c r="AM445" s="75"/>
      <c r="AN445" s="75" t="n">
        <f aca="false">'基本情報（まずはこのシートに入力）'!B451</f>
        <v>0</v>
      </c>
      <c r="AO445" s="79" t="n">
        <f aca="false">'基本情報（まずはこのシートに入力）'!D451</f>
        <v>0</v>
      </c>
    </row>
    <row r="446" s="54" customFormat="true" ht="21" hidden="false" customHeight="true" outlineLevel="0" collapsed="false">
      <c r="A446" s="67"/>
      <c r="B446" s="68"/>
      <c r="C446" s="52"/>
      <c r="D446" s="52"/>
      <c r="E446" s="52"/>
      <c r="F446" s="52"/>
      <c r="G446" s="52"/>
      <c r="H446" s="52"/>
      <c r="I446" s="52"/>
      <c r="J446" s="52"/>
      <c r="R446" s="86" t="s">
        <v>63</v>
      </c>
      <c r="S446" s="86"/>
      <c r="T446" s="86"/>
      <c r="U446" s="86"/>
      <c r="V446" s="86"/>
      <c r="W446" s="86"/>
      <c r="X446" s="86"/>
      <c r="Y446" s="86"/>
      <c r="Z446" s="53"/>
      <c r="AA446" s="53"/>
      <c r="AB446" s="53"/>
      <c r="AC446" s="54" t="n">
        <f aca="false">M446</f>
        <v>0</v>
      </c>
      <c r="AD446" s="54" t="n">
        <f aca="false">K446</f>
        <v>0</v>
      </c>
      <c r="AE446" s="54" t="n">
        <f aca="false">L446</f>
        <v>0</v>
      </c>
      <c r="AF446" s="54" t="n">
        <f aca="false">IF(C446="A",1,0)</f>
        <v>0</v>
      </c>
      <c r="AH446" s="75" t="n">
        <f aca="false">'基本情報（まずはこのシートに入力）'!B452</f>
        <v>0</v>
      </c>
      <c r="AI446" s="75" t="n">
        <f aca="false">'基本情報（まずはこのシートに入力）'!A452</f>
        <v>0</v>
      </c>
      <c r="AJ446" s="75"/>
      <c r="AK446" s="75" t="n">
        <f aca="false">'基本情報（まずはこのシートに入力）'!B452</f>
        <v>0</v>
      </c>
      <c r="AL446" s="79" t="n">
        <f aca="false">'基本情報（まずはこのシートに入力）'!C452</f>
        <v>0</v>
      </c>
      <c r="AM446" s="75"/>
      <c r="AN446" s="75" t="n">
        <f aca="false">'基本情報（まずはこのシートに入力）'!B452</f>
        <v>0</v>
      </c>
      <c r="AO446" s="79" t="n">
        <f aca="false">'基本情報（まずはこのシートに入力）'!D452</f>
        <v>0</v>
      </c>
    </row>
    <row r="447" s="54" customFormat="true" ht="21" hidden="false" customHeight="true" outlineLevel="0" collapsed="false">
      <c r="A447" s="67"/>
      <c r="B447" s="87" t="s">
        <v>4</v>
      </c>
      <c r="C447" s="88" t="s">
        <v>64</v>
      </c>
      <c r="D447" s="88" t="s">
        <v>65</v>
      </c>
      <c r="E447" s="88" t="s">
        <v>66</v>
      </c>
      <c r="F447" s="88" t="s">
        <v>67</v>
      </c>
      <c r="G447" s="88" t="s">
        <v>68</v>
      </c>
      <c r="H447" s="88" t="s">
        <v>69</v>
      </c>
      <c r="I447" s="88" t="s">
        <v>70</v>
      </c>
      <c r="J447" s="52"/>
      <c r="R447" s="89" t="s">
        <v>71</v>
      </c>
      <c r="S447" s="77" t="s">
        <v>72</v>
      </c>
      <c r="T447" s="77"/>
      <c r="U447" s="90" t="s">
        <v>68</v>
      </c>
      <c r="V447" s="90" t="s">
        <v>26</v>
      </c>
      <c r="W447" s="91" t="s">
        <v>73</v>
      </c>
      <c r="X447" s="91" t="s">
        <v>74</v>
      </c>
      <c r="Y447" s="78" t="s">
        <v>75</v>
      </c>
      <c r="Z447" s="53"/>
      <c r="AA447" s="53"/>
      <c r="AB447" s="53"/>
      <c r="AC447" s="54" t="n">
        <f aca="false">M447</f>
        <v>0</v>
      </c>
      <c r="AD447" s="54" t="n">
        <f aca="false">K447</f>
        <v>0</v>
      </c>
      <c r="AE447" s="54" t="n">
        <f aca="false">L447</f>
        <v>0</v>
      </c>
      <c r="AF447" s="54" t="n">
        <f aca="false">IF(C447="A",1,0)</f>
        <v>0</v>
      </c>
      <c r="AH447" s="75" t="n">
        <f aca="false">'基本情報（まずはこのシートに入力）'!B453</f>
        <v>0</v>
      </c>
      <c r="AI447" s="75" t="n">
        <f aca="false">'基本情報（まずはこのシートに入力）'!A453</f>
        <v>0</v>
      </c>
      <c r="AJ447" s="75"/>
      <c r="AK447" s="75" t="n">
        <f aca="false">'基本情報（まずはこのシートに入力）'!B453</f>
        <v>0</v>
      </c>
      <c r="AL447" s="79" t="n">
        <f aca="false">'基本情報（まずはこのシートに入力）'!C453</f>
        <v>0</v>
      </c>
      <c r="AM447" s="75"/>
      <c r="AN447" s="75" t="n">
        <f aca="false">'基本情報（まずはこのシートに入力）'!B453</f>
        <v>0</v>
      </c>
      <c r="AO447" s="79" t="n">
        <f aca="false">'基本情報（まずはこのシートに入力）'!D453</f>
        <v>0</v>
      </c>
    </row>
    <row r="448" s="54" customFormat="true" ht="21" hidden="false" customHeight="true" outlineLevel="0" collapsed="false">
      <c r="A448" s="67"/>
      <c r="B448" s="92" t="n">
        <f aca="false">'基本情報（まずはこのシートに入力）'!$B$4</f>
        <v>0</v>
      </c>
      <c r="C448" s="93" t="n">
        <f aca="false">IF(U448&gt;0,"A",0)</f>
        <v>0</v>
      </c>
      <c r="D448" s="93" t="n">
        <f aca="false">S445</f>
        <v>0</v>
      </c>
      <c r="E448" s="93" t="n">
        <f aca="false">T445</f>
        <v>0</v>
      </c>
      <c r="F448" s="93" t="str">
        <f aca="false">R448</f>
        <v/>
      </c>
      <c r="G448" s="93" t="n">
        <f aca="false">U448</f>
        <v>0</v>
      </c>
      <c r="H448" s="94" t="n">
        <f aca="false">W448</f>
        <v>0</v>
      </c>
      <c r="I448" s="95" t="n">
        <f aca="false">V454</f>
        <v>0</v>
      </c>
      <c r="J448" s="95"/>
      <c r="P448" s="54" t="n">
        <f aca="false">S445</f>
        <v>0</v>
      </c>
      <c r="Q448" s="54" t="n">
        <f aca="false">T445</f>
        <v>0</v>
      </c>
      <c r="R448" s="76" t="str">
        <f aca="false">IF(S448&lt;&gt;0,VLOOKUP(S448,$AH$15:$AI$21,2),"")</f>
        <v/>
      </c>
      <c r="S448" s="96"/>
      <c r="T448" s="96"/>
      <c r="U448" s="97"/>
      <c r="V448" s="98" t="str">
        <f aca="false">IF(S448&lt;&gt;0,VLOOKUP(S448,$AK$15:$AL$21,2),"")</f>
        <v/>
      </c>
      <c r="W448" s="99"/>
      <c r="X448" s="100" t="str">
        <f aca="false">IF(S448&lt;&gt;0,VLOOKUP(S448,$AN$15:$AO$21,2),"")</f>
        <v/>
      </c>
      <c r="Y448" s="101" t="str">
        <f aca="false">IF(U448&gt;0,U448*V448+W448*X448,"")</f>
        <v/>
      </c>
      <c r="Z448" s="102"/>
      <c r="AA448" s="102"/>
      <c r="AB448" s="102"/>
      <c r="AC448" s="54" t="n">
        <f aca="false">M448</f>
        <v>0</v>
      </c>
      <c r="AD448" s="54" t="n">
        <f aca="false">K448</f>
        <v>0</v>
      </c>
      <c r="AE448" s="54" t="n">
        <f aca="false">L448</f>
        <v>0</v>
      </c>
      <c r="AF448" s="54" t="n">
        <f aca="false">IF(C448="A",1,0)</f>
        <v>0</v>
      </c>
      <c r="AH448" s="75" t="n">
        <f aca="false">'基本情報（まずはこのシートに入力）'!B454</f>
        <v>0</v>
      </c>
      <c r="AI448" s="75" t="n">
        <f aca="false">'基本情報（まずはこのシートに入力）'!A454</f>
        <v>0</v>
      </c>
      <c r="AJ448" s="75"/>
      <c r="AK448" s="75" t="n">
        <f aca="false">'基本情報（まずはこのシートに入力）'!B454</f>
        <v>0</v>
      </c>
      <c r="AL448" s="79" t="n">
        <f aca="false">'基本情報（まずはこのシートに入力）'!C454</f>
        <v>0</v>
      </c>
      <c r="AM448" s="75"/>
      <c r="AN448" s="75" t="n">
        <f aca="false">'基本情報（まずはこのシートに入力）'!B454</f>
        <v>0</v>
      </c>
      <c r="AO448" s="79" t="n">
        <f aca="false">'基本情報（まずはこのシートに入力）'!D454</f>
        <v>0</v>
      </c>
    </row>
    <row r="449" s="54" customFormat="true" ht="21" hidden="false" customHeight="true" outlineLevel="0" collapsed="false">
      <c r="A449" s="67"/>
      <c r="B449" s="92" t="n">
        <f aca="false">'基本情報（まずはこのシートに入力）'!$B$4</f>
        <v>0</v>
      </c>
      <c r="C449" s="93" t="n">
        <f aca="false">IF(U449&gt;0,"A",0)</f>
        <v>0</v>
      </c>
      <c r="D449" s="93" t="n">
        <f aca="false">S445</f>
        <v>0</v>
      </c>
      <c r="E449" s="93" t="n">
        <f aca="false">T445</f>
        <v>0</v>
      </c>
      <c r="F449" s="93" t="str">
        <f aca="false">R449</f>
        <v/>
      </c>
      <c r="G449" s="93" t="n">
        <f aca="false">U449</f>
        <v>0</v>
      </c>
      <c r="H449" s="94" t="n">
        <f aca="false">W449</f>
        <v>0</v>
      </c>
      <c r="I449" s="93"/>
      <c r="J449" s="93"/>
      <c r="N449" s="54" t="str">
        <f aca="false">R449</f>
        <v/>
      </c>
      <c r="P449" s="54" t="n">
        <f aca="false">S445</f>
        <v>0</v>
      </c>
      <c r="Q449" s="54" t="n">
        <f aca="false">T445</f>
        <v>0</v>
      </c>
      <c r="R449" s="76" t="str">
        <f aca="false">IF(S449&lt;&gt;0,VLOOKUP(S449,$AH$15:$AI$21,2),"")</f>
        <v/>
      </c>
      <c r="S449" s="96"/>
      <c r="T449" s="96"/>
      <c r="U449" s="97"/>
      <c r="V449" s="98" t="str">
        <f aca="false">IF(S449&lt;&gt;0,VLOOKUP(S449,$AK$15:$AL$21,2),"")</f>
        <v/>
      </c>
      <c r="W449" s="99"/>
      <c r="X449" s="100" t="str">
        <f aca="false">IF(S449&lt;&gt;0,VLOOKUP(S449,$AN$15:$AO$21,2),"")</f>
        <v/>
      </c>
      <c r="Y449" s="101" t="str">
        <f aca="false">IF(U449&gt;0,U449*V449+W449*X449,"")</f>
        <v/>
      </c>
      <c r="Z449" s="102"/>
      <c r="AA449" s="102"/>
      <c r="AB449" s="102"/>
      <c r="AC449" s="54" t="n">
        <f aca="false">M449</f>
        <v>0</v>
      </c>
      <c r="AD449" s="54" t="n">
        <f aca="false">K449</f>
        <v>0</v>
      </c>
      <c r="AE449" s="54" t="n">
        <f aca="false">L449</f>
        <v>0</v>
      </c>
      <c r="AF449" s="54" t="n">
        <f aca="false">IF(C449="A",1,0)</f>
        <v>0</v>
      </c>
      <c r="AH449" s="75" t="n">
        <f aca="false">'基本情報（まずはこのシートに入力）'!B455</f>
        <v>0</v>
      </c>
      <c r="AI449" s="75" t="n">
        <f aca="false">'基本情報（まずはこのシートに入力）'!A455</f>
        <v>0</v>
      </c>
      <c r="AJ449" s="75"/>
      <c r="AK449" s="75" t="n">
        <f aca="false">'基本情報（まずはこのシートに入力）'!B455</f>
        <v>0</v>
      </c>
      <c r="AL449" s="79" t="n">
        <f aca="false">'基本情報（まずはこのシートに入力）'!C455</f>
        <v>0</v>
      </c>
      <c r="AM449" s="75"/>
      <c r="AN449" s="75" t="n">
        <f aca="false">'基本情報（まずはこのシートに入力）'!B455</f>
        <v>0</v>
      </c>
      <c r="AO449" s="79" t="n">
        <f aca="false">'基本情報（まずはこのシートに入力）'!D455</f>
        <v>0</v>
      </c>
    </row>
    <row r="450" s="54" customFormat="true" ht="21" hidden="false" customHeight="true" outlineLevel="0" collapsed="false">
      <c r="A450" s="67"/>
      <c r="B450" s="92" t="n">
        <f aca="false">'基本情報（まずはこのシートに入力）'!$B$4</f>
        <v>0</v>
      </c>
      <c r="C450" s="93" t="n">
        <f aca="false">IF(U450&gt;0,"A",0)</f>
        <v>0</v>
      </c>
      <c r="D450" s="93" t="n">
        <f aca="false">S445</f>
        <v>0</v>
      </c>
      <c r="E450" s="93" t="n">
        <f aca="false">T445</f>
        <v>0</v>
      </c>
      <c r="F450" s="93" t="str">
        <f aca="false">R450</f>
        <v/>
      </c>
      <c r="G450" s="93" t="n">
        <f aca="false">U450</f>
        <v>0</v>
      </c>
      <c r="H450" s="94" t="n">
        <f aca="false">W450</f>
        <v>0</v>
      </c>
      <c r="I450" s="93"/>
      <c r="J450" s="93"/>
      <c r="N450" s="54" t="str">
        <f aca="false">R450</f>
        <v/>
      </c>
      <c r="P450" s="54" t="n">
        <f aca="false">S445</f>
        <v>0</v>
      </c>
      <c r="Q450" s="54" t="n">
        <f aca="false">T445</f>
        <v>0</v>
      </c>
      <c r="R450" s="76" t="str">
        <f aca="false">IF(S450&lt;&gt;0,VLOOKUP(S450,$AH$15:$AI$21,2),"")</f>
        <v/>
      </c>
      <c r="S450" s="96"/>
      <c r="T450" s="96"/>
      <c r="U450" s="97"/>
      <c r="V450" s="98" t="str">
        <f aca="false">IF(S450&lt;&gt;0,VLOOKUP(S450,$AK$15:$AL$21,2),"")</f>
        <v/>
      </c>
      <c r="W450" s="99"/>
      <c r="X450" s="100" t="str">
        <f aca="false">IF(S450&lt;&gt;0,VLOOKUP(S450,$AN$15:$AO$21,2),"")</f>
        <v/>
      </c>
      <c r="Y450" s="101" t="str">
        <f aca="false">IF(U450&gt;0,U450*V450+W450*X450,"")</f>
        <v/>
      </c>
      <c r="Z450" s="102"/>
      <c r="AA450" s="102"/>
      <c r="AB450" s="102"/>
      <c r="AC450" s="54" t="n">
        <f aca="false">M450</f>
        <v>0</v>
      </c>
      <c r="AD450" s="54" t="n">
        <f aca="false">K450</f>
        <v>0</v>
      </c>
      <c r="AE450" s="54" t="n">
        <f aca="false">L450</f>
        <v>0</v>
      </c>
      <c r="AF450" s="54" t="n">
        <f aca="false">IF(C450="A",1,0)</f>
        <v>0</v>
      </c>
      <c r="AH450" s="75" t="n">
        <f aca="false">'基本情報（まずはこのシートに入力）'!B456</f>
        <v>0</v>
      </c>
      <c r="AI450" s="75" t="n">
        <f aca="false">'基本情報（まずはこのシートに入力）'!A456</f>
        <v>0</v>
      </c>
      <c r="AJ450" s="75"/>
      <c r="AK450" s="75" t="n">
        <f aca="false">'基本情報（まずはこのシートに入力）'!B456</f>
        <v>0</v>
      </c>
      <c r="AL450" s="79" t="n">
        <f aca="false">'基本情報（まずはこのシートに入力）'!C456</f>
        <v>0</v>
      </c>
      <c r="AM450" s="75"/>
      <c r="AN450" s="75" t="n">
        <f aca="false">'基本情報（まずはこのシートに入力）'!B456</f>
        <v>0</v>
      </c>
      <c r="AO450" s="79" t="n">
        <f aca="false">'基本情報（まずはこのシートに入力）'!D456</f>
        <v>0</v>
      </c>
    </row>
    <row r="451" s="54" customFormat="true" ht="21" hidden="false" customHeight="true" outlineLevel="0" collapsed="false">
      <c r="A451" s="67"/>
      <c r="B451" s="92" t="n">
        <f aca="false">'基本情報（まずはこのシートに入力）'!$B$4</f>
        <v>0</v>
      </c>
      <c r="C451" s="93" t="n">
        <f aca="false">IF(U451&gt;0,"A",0)</f>
        <v>0</v>
      </c>
      <c r="D451" s="93" t="n">
        <f aca="false">S445</f>
        <v>0</v>
      </c>
      <c r="E451" s="93" t="n">
        <f aca="false">T445</f>
        <v>0</v>
      </c>
      <c r="F451" s="93" t="str">
        <f aca="false">R451</f>
        <v/>
      </c>
      <c r="G451" s="93" t="n">
        <f aca="false">U451</f>
        <v>0</v>
      </c>
      <c r="H451" s="94" t="n">
        <f aca="false">W451</f>
        <v>0</v>
      </c>
      <c r="I451" s="93"/>
      <c r="J451" s="93"/>
      <c r="N451" s="54" t="str">
        <f aca="false">R451</f>
        <v/>
      </c>
      <c r="P451" s="54" t="n">
        <f aca="false">S445</f>
        <v>0</v>
      </c>
      <c r="Q451" s="54" t="n">
        <f aca="false">T445</f>
        <v>0</v>
      </c>
      <c r="R451" s="76" t="str">
        <f aca="false">IF(S451&lt;&gt;0,VLOOKUP(S451,$AH$15:$AI$21,2),"")</f>
        <v/>
      </c>
      <c r="S451" s="96"/>
      <c r="T451" s="96"/>
      <c r="U451" s="97"/>
      <c r="V451" s="98" t="str">
        <f aca="false">IF(S451&lt;&gt;0,VLOOKUP(S451,$AK$15:$AL$21,2),"")</f>
        <v/>
      </c>
      <c r="W451" s="99"/>
      <c r="X451" s="100" t="str">
        <f aca="false">IF(S451&lt;&gt;0,VLOOKUP(S451,$AN$15:$AO$21,2),"")</f>
        <v/>
      </c>
      <c r="Y451" s="101" t="str">
        <f aca="false">IF(U451&gt;0,U451*V451+W451*X451,"")</f>
        <v/>
      </c>
      <c r="Z451" s="102"/>
      <c r="AA451" s="102"/>
      <c r="AB451" s="102"/>
      <c r="AC451" s="54" t="n">
        <f aca="false">M451</f>
        <v>0</v>
      </c>
      <c r="AD451" s="54" t="n">
        <f aca="false">K451</f>
        <v>0</v>
      </c>
      <c r="AE451" s="54" t="n">
        <f aca="false">L451</f>
        <v>0</v>
      </c>
      <c r="AF451" s="54" t="n">
        <f aca="false">IF(C451="A",1,0)</f>
        <v>0</v>
      </c>
      <c r="AH451" s="75"/>
      <c r="AI451" s="75"/>
      <c r="AJ451" s="75"/>
      <c r="AK451" s="75"/>
      <c r="AL451" s="79"/>
      <c r="AM451" s="75"/>
      <c r="AN451" s="75"/>
      <c r="AO451" s="79"/>
    </row>
    <row r="452" s="54" customFormat="true" ht="21" hidden="false" customHeight="true" outlineLevel="0" collapsed="false">
      <c r="A452" s="67"/>
      <c r="B452" s="92" t="n">
        <f aca="false">'基本情報（まずはこのシートに入力）'!$B$4</f>
        <v>0</v>
      </c>
      <c r="C452" s="93" t="n">
        <f aca="false">IF(U452&gt;0,"A",0)</f>
        <v>0</v>
      </c>
      <c r="D452" s="93" t="n">
        <f aca="false">S445</f>
        <v>0</v>
      </c>
      <c r="E452" s="93" t="n">
        <f aca="false">T445</f>
        <v>0</v>
      </c>
      <c r="F452" s="93" t="str">
        <f aca="false">R452</f>
        <v/>
      </c>
      <c r="G452" s="93" t="n">
        <f aca="false">U452</f>
        <v>0</v>
      </c>
      <c r="H452" s="94" t="n">
        <f aca="false">W452</f>
        <v>0</v>
      </c>
      <c r="I452" s="93"/>
      <c r="J452" s="93"/>
      <c r="N452" s="54" t="str">
        <f aca="false">R452</f>
        <v/>
      </c>
      <c r="P452" s="54" t="n">
        <f aca="false">S445</f>
        <v>0</v>
      </c>
      <c r="Q452" s="54" t="n">
        <f aca="false">T445</f>
        <v>0</v>
      </c>
      <c r="R452" s="76" t="str">
        <f aca="false">IF(S452&lt;&gt;0,VLOOKUP(S452,$AH$15:$AI$21,2),"")</f>
        <v/>
      </c>
      <c r="S452" s="96"/>
      <c r="T452" s="96"/>
      <c r="U452" s="97"/>
      <c r="V452" s="98" t="str">
        <f aca="false">IF(S452&lt;&gt;0,VLOOKUP(S452,$AK$15:$AL$21,2),"")</f>
        <v/>
      </c>
      <c r="W452" s="99"/>
      <c r="X452" s="100" t="str">
        <f aca="false">IF(S452&lt;&gt;0,VLOOKUP(S452,$AN$15:$AO$21,2),"")</f>
        <v/>
      </c>
      <c r="Y452" s="101" t="str">
        <f aca="false">IF(U452&gt;0,U452*V452+W452*X452,"")</f>
        <v/>
      </c>
      <c r="Z452" s="102"/>
      <c r="AA452" s="102"/>
      <c r="AB452" s="102"/>
      <c r="AC452" s="54" t="n">
        <f aca="false">M452</f>
        <v>0</v>
      </c>
      <c r="AD452" s="54" t="n">
        <f aca="false">K452</f>
        <v>0</v>
      </c>
      <c r="AE452" s="54" t="n">
        <f aca="false">L452</f>
        <v>0</v>
      </c>
      <c r="AF452" s="54" t="n">
        <f aca="false">IF(C452="A",1,0)</f>
        <v>0</v>
      </c>
      <c r="AH452" s="75"/>
      <c r="AI452" s="75"/>
      <c r="AJ452" s="75"/>
      <c r="AK452" s="75"/>
      <c r="AL452" s="79"/>
      <c r="AM452" s="75"/>
      <c r="AN452" s="75"/>
      <c r="AO452" s="75"/>
    </row>
    <row r="453" s="54" customFormat="true" ht="21" hidden="false" customHeight="true" outlineLevel="0" collapsed="false">
      <c r="A453" s="67"/>
      <c r="B453" s="92" t="n">
        <f aca="false">'基本情報（まずはこのシートに入力）'!$B$4</f>
        <v>0</v>
      </c>
      <c r="C453" s="93" t="n">
        <f aca="false">IF(U453&gt;0,"A",0)</f>
        <v>0</v>
      </c>
      <c r="D453" s="93" t="n">
        <f aca="false">S445</f>
        <v>0</v>
      </c>
      <c r="E453" s="93" t="n">
        <f aca="false">T445</f>
        <v>0</v>
      </c>
      <c r="F453" s="93" t="str">
        <f aca="false">R453</f>
        <v/>
      </c>
      <c r="G453" s="93" t="n">
        <f aca="false">U453</f>
        <v>0</v>
      </c>
      <c r="H453" s="94" t="n">
        <f aca="false">W453</f>
        <v>0</v>
      </c>
      <c r="I453" s="93"/>
      <c r="J453" s="93"/>
      <c r="K453" s="54" t="n">
        <f aca="false">IF(Y454&gt;0,1,0)</f>
        <v>0</v>
      </c>
      <c r="L453" s="54" t="n">
        <f aca="false">IF(R443&gt;0,1,0)</f>
        <v>1</v>
      </c>
      <c r="N453" s="54" t="str">
        <f aca="false">R453</f>
        <v/>
      </c>
      <c r="P453" s="54" t="n">
        <f aca="false">S445</f>
        <v>0</v>
      </c>
      <c r="Q453" s="54" t="n">
        <f aca="false">T445</f>
        <v>0</v>
      </c>
      <c r="R453" s="103" t="str">
        <f aca="false">IF(S453&lt;&gt;0,VLOOKUP(S453,$AH$15:$AI$21,2),"")</f>
        <v/>
      </c>
      <c r="S453" s="104"/>
      <c r="T453" s="104"/>
      <c r="U453" s="105"/>
      <c r="V453" s="106" t="str">
        <f aca="false">IF(S453&lt;&gt;0,VLOOKUP(S453,$AK$15:$AL$21,2),"")</f>
        <v/>
      </c>
      <c r="W453" s="107"/>
      <c r="X453" s="108" t="str">
        <f aca="false">IF(S453&lt;&gt;0,VLOOKUP(S453,$AN$15:$AO$21,2),"")</f>
        <v/>
      </c>
      <c r="Y453" s="109" t="str">
        <f aca="false">IF(U453&gt;0,U453*V453+W453*X453,"")</f>
        <v/>
      </c>
      <c r="Z453" s="102"/>
      <c r="AA453" s="102"/>
      <c r="AB453" s="102"/>
      <c r="AC453" s="54" t="n">
        <f aca="false">M453</f>
        <v>0</v>
      </c>
      <c r="AD453" s="54" t="n">
        <f aca="false">K453</f>
        <v>0</v>
      </c>
      <c r="AE453" s="54" t="n">
        <f aca="false">L453</f>
        <v>1</v>
      </c>
      <c r="AF453" s="54" t="n">
        <f aca="false">IF(C453="A",1,0)</f>
        <v>0</v>
      </c>
      <c r="AH453" s="75"/>
      <c r="AI453" s="75"/>
      <c r="AJ453" s="75"/>
      <c r="AK453" s="75"/>
      <c r="AL453" s="79"/>
      <c r="AM453" s="75"/>
      <c r="AN453" s="75"/>
      <c r="AO453" s="75"/>
    </row>
    <row r="454" s="54" customFormat="true" ht="21" hidden="false" customHeight="true" outlineLevel="0" collapsed="false">
      <c r="A454" s="67"/>
      <c r="B454" s="92"/>
      <c r="C454" s="93"/>
      <c r="D454" s="93"/>
      <c r="E454" s="93"/>
      <c r="F454" s="93"/>
      <c r="G454" s="93"/>
      <c r="H454" s="94"/>
      <c r="I454" s="93"/>
      <c r="J454" s="93"/>
      <c r="M454" s="110" t="n">
        <f aca="false">Y454</f>
        <v>0</v>
      </c>
      <c r="N454" s="54" t="str">
        <f aca="false">R454</f>
        <v>合計金額</v>
      </c>
      <c r="R454" s="61" t="s">
        <v>76</v>
      </c>
      <c r="S454" s="111" t="n">
        <f aca="false">SUM(Y448:Y453)</f>
        <v>0</v>
      </c>
      <c r="T454" s="112" t="s">
        <v>77</v>
      </c>
      <c r="U454" s="112"/>
      <c r="V454" s="113"/>
      <c r="W454" s="112" t="s">
        <v>46</v>
      </c>
      <c r="X454" s="112"/>
      <c r="Y454" s="114" t="n">
        <f aca="false">S454-V454</f>
        <v>0</v>
      </c>
      <c r="Z454" s="60"/>
      <c r="AA454" s="60"/>
      <c r="AB454" s="60"/>
      <c r="AC454" s="54" t="n">
        <f aca="false">M454</f>
        <v>0</v>
      </c>
      <c r="AD454" s="54" t="n">
        <f aca="false">K454</f>
        <v>0</v>
      </c>
      <c r="AE454" s="54" t="n">
        <f aca="false">L454</f>
        <v>0</v>
      </c>
      <c r="AF454" s="54" t="n">
        <f aca="false">IF(C454="A",1,0)</f>
        <v>0</v>
      </c>
    </row>
    <row r="455" s="54" customFormat="true" ht="21" hidden="false" customHeight="true" outlineLevel="0" collapsed="false">
      <c r="A455" s="67"/>
      <c r="B455" s="92"/>
      <c r="C455" s="93"/>
      <c r="D455" s="93"/>
      <c r="E455" s="93"/>
      <c r="F455" s="93"/>
      <c r="G455" s="93"/>
      <c r="H455" s="94"/>
      <c r="I455" s="93"/>
      <c r="J455" s="93"/>
      <c r="N455" s="54" t="n">
        <f aca="false">R455</f>
        <v>0</v>
      </c>
      <c r="Q455" s="115"/>
      <c r="R455" s="115"/>
      <c r="W455" s="53"/>
      <c r="X455" s="53"/>
      <c r="Y455" s="60"/>
      <c r="Z455" s="60"/>
      <c r="AA455" s="60"/>
      <c r="AB455" s="60"/>
      <c r="AC455" s="54" t="n">
        <f aca="false">M455</f>
        <v>0</v>
      </c>
      <c r="AD455" s="54" t="n">
        <f aca="false">K455</f>
        <v>0</v>
      </c>
      <c r="AE455" s="54" t="n">
        <f aca="false">L455</f>
        <v>0</v>
      </c>
      <c r="AF455" s="54" t="n">
        <f aca="false">IF(C455="A",1,0)</f>
        <v>0</v>
      </c>
    </row>
    <row r="456" s="54" customFormat="true" ht="21" hidden="false" customHeight="true" outlineLevel="0" collapsed="false">
      <c r="A456" s="67"/>
      <c r="B456" s="68"/>
      <c r="C456" s="69"/>
      <c r="D456" s="69"/>
      <c r="E456" s="69"/>
      <c r="F456" s="69"/>
      <c r="G456" s="69"/>
      <c r="H456" s="69"/>
      <c r="I456" s="69"/>
      <c r="J456" s="69"/>
      <c r="K456" s="60"/>
      <c r="L456" s="60"/>
      <c r="M456" s="60"/>
      <c r="N456" s="60"/>
      <c r="O456" s="60"/>
      <c r="P456" s="53"/>
      <c r="Q456" s="53"/>
      <c r="R456" s="70" t="s">
        <v>53</v>
      </c>
      <c r="S456" s="70"/>
      <c r="T456" s="71" t="s">
        <v>54</v>
      </c>
      <c r="U456" s="72" t="s">
        <v>55</v>
      </c>
      <c r="V456" s="73" t="s">
        <v>56</v>
      </c>
      <c r="W456" s="73"/>
      <c r="X456" s="74" t="s">
        <v>57</v>
      </c>
      <c r="Y456" s="74"/>
      <c r="Z456" s="53"/>
      <c r="AA456" s="53"/>
      <c r="AB456" s="53"/>
      <c r="AC456" s="54" t="n">
        <f aca="false">M456</f>
        <v>0</v>
      </c>
      <c r="AD456" s="54" t="n">
        <f aca="false">K456</f>
        <v>0</v>
      </c>
      <c r="AE456" s="54" t="n">
        <f aca="false">L456</f>
        <v>0</v>
      </c>
      <c r="AF456" s="54" t="n">
        <f aca="false">IF(C456="A",1,0)</f>
        <v>0</v>
      </c>
      <c r="AH456" s="75" t="n">
        <f aca="false">'基本情報（まずはこのシートに入力）'!B462</f>
        <v>0</v>
      </c>
      <c r="AI456" s="75" t="n">
        <f aca="false">'基本情報（まずはこのシートに入力）'!A462</f>
        <v>0</v>
      </c>
      <c r="AJ456" s="75"/>
      <c r="AK456" s="75" t="n">
        <f aca="false">AH456</f>
        <v>0</v>
      </c>
      <c r="AL456" s="75" t="n">
        <f aca="false">'基本情報（まずはこのシートに入力）'!C462</f>
        <v>0</v>
      </c>
      <c r="AM456" s="75"/>
      <c r="AN456" s="75" t="n">
        <f aca="false">AK456</f>
        <v>0</v>
      </c>
      <c r="AO456" s="75" t="n">
        <f aca="false">'基本情報（まずはこのシートに入力）'!D462</f>
        <v>0</v>
      </c>
    </row>
    <row r="457" s="54" customFormat="true" ht="21" hidden="false" customHeight="true" outlineLevel="0" collapsed="false">
      <c r="A457" s="67"/>
      <c r="B457" s="68"/>
      <c r="C457" s="69"/>
      <c r="D457" s="69"/>
      <c r="E457" s="69"/>
      <c r="F457" s="69"/>
      <c r="G457" s="69"/>
      <c r="H457" s="69"/>
      <c r="I457" s="69"/>
      <c r="J457" s="69"/>
      <c r="K457" s="60"/>
      <c r="L457" s="60"/>
      <c r="M457" s="60"/>
      <c r="N457" s="60"/>
      <c r="O457" s="60"/>
      <c r="P457" s="53"/>
      <c r="Q457" s="53"/>
      <c r="R457" s="76" t="s">
        <v>58</v>
      </c>
      <c r="S457" s="77" t="s">
        <v>59</v>
      </c>
      <c r="T457" s="77" t="s">
        <v>60</v>
      </c>
      <c r="U457" s="77"/>
      <c r="V457" s="73"/>
      <c r="W457" s="73"/>
      <c r="X457" s="77" t="s">
        <v>61</v>
      </c>
      <c r="Y457" s="78" t="s">
        <v>62</v>
      </c>
      <c r="Z457" s="60"/>
      <c r="AA457" s="60"/>
      <c r="AB457" s="60"/>
      <c r="AC457" s="54" t="n">
        <f aca="false">M457</f>
        <v>0</v>
      </c>
      <c r="AD457" s="54" t="n">
        <f aca="false">K457</f>
        <v>0</v>
      </c>
      <c r="AE457" s="54" t="n">
        <f aca="false">L457</f>
        <v>0</v>
      </c>
      <c r="AF457" s="54" t="n">
        <f aca="false">IF(C457="A",1,0)</f>
        <v>0</v>
      </c>
      <c r="AH457" s="75" t="n">
        <f aca="false">'基本情報（まずはこのシートに入力）'!B463</f>
        <v>0</v>
      </c>
      <c r="AI457" s="75" t="n">
        <f aca="false">'基本情報（まずはこのシートに入力）'!A463</f>
        <v>0</v>
      </c>
      <c r="AJ457" s="75"/>
      <c r="AK457" s="75" t="n">
        <f aca="false">'基本情報（まずはこのシートに入力）'!B463</f>
        <v>0</v>
      </c>
      <c r="AL457" s="79" t="n">
        <f aca="false">'基本情報（まずはこのシートに入力）'!C463</f>
        <v>0</v>
      </c>
      <c r="AM457" s="75"/>
      <c r="AN457" s="75" t="n">
        <f aca="false">'基本情報（まずはこのシートに入力）'!B463</f>
        <v>0</v>
      </c>
      <c r="AO457" s="79" t="n">
        <f aca="false">'基本情報（まずはこのシートに入力）'!D463</f>
        <v>0</v>
      </c>
    </row>
    <row r="458" s="54" customFormat="true" ht="21" hidden="false" customHeight="true" outlineLevel="0" collapsed="false">
      <c r="A458" s="67"/>
      <c r="B458" s="68"/>
      <c r="C458" s="69"/>
      <c r="D458" s="69"/>
      <c r="E458" s="69"/>
      <c r="F458" s="69"/>
      <c r="G458" s="69"/>
      <c r="H458" s="69"/>
      <c r="I458" s="69"/>
      <c r="J458" s="69"/>
      <c r="K458" s="60"/>
      <c r="L458" s="60"/>
      <c r="M458" s="80"/>
      <c r="N458" s="80"/>
      <c r="O458" s="80"/>
      <c r="P458" s="80"/>
      <c r="Q458" s="80"/>
      <c r="R458" s="81" t="n">
        <v>35</v>
      </c>
      <c r="S458" s="82"/>
      <c r="T458" s="82"/>
      <c r="U458" s="82"/>
      <c r="V458" s="83"/>
      <c r="W458" s="83"/>
      <c r="X458" s="84"/>
      <c r="Y458" s="85"/>
      <c r="Z458" s="60"/>
      <c r="AA458" s="60"/>
      <c r="AB458" s="60"/>
      <c r="AC458" s="54" t="n">
        <f aca="false">M458</f>
        <v>0</v>
      </c>
      <c r="AD458" s="54" t="n">
        <f aca="false">K458</f>
        <v>0</v>
      </c>
      <c r="AE458" s="54" t="n">
        <f aca="false">L458</f>
        <v>0</v>
      </c>
      <c r="AF458" s="54" t="n">
        <f aca="false">IF(C458="A",1,0)</f>
        <v>0</v>
      </c>
      <c r="AH458" s="75" t="n">
        <f aca="false">'基本情報（まずはこのシートに入力）'!B464</f>
        <v>0</v>
      </c>
      <c r="AI458" s="75" t="n">
        <f aca="false">'基本情報（まずはこのシートに入力）'!A464</f>
        <v>0</v>
      </c>
      <c r="AJ458" s="75"/>
      <c r="AK458" s="75" t="n">
        <f aca="false">'基本情報（まずはこのシートに入力）'!B464</f>
        <v>0</v>
      </c>
      <c r="AL458" s="79" t="n">
        <f aca="false">'基本情報（まずはこのシートに入力）'!C464</f>
        <v>0</v>
      </c>
      <c r="AM458" s="75"/>
      <c r="AN458" s="75" t="n">
        <f aca="false">'基本情報（まずはこのシートに入力）'!B464</f>
        <v>0</v>
      </c>
      <c r="AO458" s="79" t="n">
        <f aca="false">'基本情報（まずはこのシートに入力）'!D464</f>
        <v>0</v>
      </c>
    </row>
    <row r="459" s="54" customFormat="true" ht="21" hidden="false" customHeight="true" outlineLevel="0" collapsed="false">
      <c r="A459" s="67"/>
      <c r="B459" s="68"/>
      <c r="C459" s="52"/>
      <c r="D459" s="52"/>
      <c r="E459" s="52"/>
      <c r="F459" s="52"/>
      <c r="G459" s="52"/>
      <c r="H459" s="52"/>
      <c r="I459" s="52"/>
      <c r="J459" s="52"/>
      <c r="R459" s="86" t="s">
        <v>63</v>
      </c>
      <c r="S459" s="86"/>
      <c r="T459" s="86"/>
      <c r="U459" s="86"/>
      <c r="V459" s="86"/>
      <c r="W459" s="86"/>
      <c r="X459" s="86"/>
      <c r="Y459" s="86"/>
      <c r="Z459" s="53"/>
      <c r="AA459" s="53"/>
      <c r="AB459" s="53"/>
      <c r="AC459" s="54" t="n">
        <f aca="false">M459</f>
        <v>0</v>
      </c>
      <c r="AD459" s="54" t="n">
        <f aca="false">K459</f>
        <v>0</v>
      </c>
      <c r="AE459" s="54" t="n">
        <f aca="false">L459</f>
        <v>0</v>
      </c>
      <c r="AF459" s="54" t="n">
        <f aca="false">IF(C459="A",1,0)</f>
        <v>0</v>
      </c>
      <c r="AH459" s="75" t="n">
        <f aca="false">'基本情報（まずはこのシートに入力）'!B465</f>
        <v>0</v>
      </c>
      <c r="AI459" s="75" t="n">
        <f aca="false">'基本情報（まずはこのシートに入力）'!A465</f>
        <v>0</v>
      </c>
      <c r="AJ459" s="75"/>
      <c r="AK459" s="75" t="n">
        <f aca="false">'基本情報（まずはこのシートに入力）'!B465</f>
        <v>0</v>
      </c>
      <c r="AL459" s="79" t="n">
        <f aca="false">'基本情報（まずはこのシートに入力）'!C465</f>
        <v>0</v>
      </c>
      <c r="AM459" s="75"/>
      <c r="AN459" s="75" t="n">
        <f aca="false">'基本情報（まずはこのシートに入力）'!B465</f>
        <v>0</v>
      </c>
      <c r="AO459" s="79" t="n">
        <f aca="false">'基本情報（まずはこのシートに入力）'!D465</f>
        <v>0</v>
      </c>
    </row>
    <row r="460" s="54" customFormat="true" ht="21" hidden="false" customHeight="true" outlineLevel="0" collapsed="false">
      <c r="A460" s="67"/>
      <c r="B460" s="87" t="s">
        <v>4</v>
      </c>
      <c r="C460" s="88" t="s">
        <v>64</v>
      </c>
      <c r="D460" s="88" t="s">
        <v>65</v>
      </c>
      <c r="E460" s="88" t="s">
        <v>66</v>
      </c>
      <c r="F460" s="88" t="s">
        <v>67</v>
      </c>
      <c r="G460" s="88" t="s">
        <v>68</v>
      </c>
      <c r="H460" s="88" t="s">
        <v>69</v>
      </c>
      <c r="I460" s="88" t="s">
        <v>70</v>
      </c>
      <c r="J460" s="52"/>
      <c r="R460" s="89" t="s">
        <v>71</v>
      </c>
      <c r="S460" s="77" t="s">
        <v>72</v>
      </c>
      <c r="T460" s="77"/>
      <c r="U460" s="90" t="s">
        <v>68</v>
      </c>
      <c r="V460" s="90" t="s">
        <v>26</v>
      </c>
      <c r="W460" s="91" t="s">
        <v>73</v>
      </c>
      <c r="X460" s="91" t="s">
        <v>74</v>
      </c>
      <c r="Y460" s="78" t="s">
        <v>75</v>
      </c>
      <c r="Z460" s="53"/>
      <c r="AA460" s="53"/>
      <c r="AB460" s="53"/>
      <c r="AC460" s="54" t="n">
        <f aca="false">M460</f>
        <v>0</v>
      </c>
      <c r="AD460" s="54" t="n">
        <f aca="false">K460</f>
        <v>0</v>
      </c>
      <c r="AE460" s="54" t="n">
        <f aca="false">L460</f>
        <v>0</v>
      </c>
      <c r="AF460" s="54" t="n">
        <f aca="false">IF(C460="A",1,0)</f>
        <v>0</v>
      </c>
      <c r="AH460" s="75" t="n">
        <f aca="false">'基本情報（まずはこのシートに入力）'!B466</f>
        <v>0</v>
      </c>
      <c r="AI460" s="75" t="n">
        <f aca="false">'基本情報（まずはこのシートに入力）'!A466</f>
        <v>0</v>
      </c>
      <c r="AJ460" s="75"/>
      <c r="AK460" s="75" t="n">
        <f aca="false">'基本情報（まずはこのシートに入力）'!B466</f>
        <v>0</v>
      </c>
      <c r="AL460" s="79" t="n">
        <f aca="false">'基本情報（まずはこのシートに入力）'!C466</f>
        <v>0</v>
      </c>
      <c r="AM460" s="75"/>
      <c r="AN460" s="75" t="n">
        <f aca="false">'基本情報（まずはこのシートに入力）'!B466</f>
        <v>0</v>
      </c>
      <c r="AO460" s="79" t="n">
        <f aca="false">'基本情報（まずはこのシートに入力）'!D466</f>
        <v>0</v>
      </c>
    </row>
    <row r="461" s="54" customFormat="true" ht="21" hidden="false" customHeight="true" outlineLevel="0" collapsed="false">
      <c r="A461" s="67"/>
      <c r="B461" s="92" t="n">
        <f aca="false">'基本情報（まずはこのシートに入力）'!$B$4</f>
        <v>0</v>
      </c>
      <c r="C461" s="93" t="n">
        <f aca="false">IF(U461&gt;0,"A",0)</f>
        <v>0</v>
      </c>
      <c r="D461" s="93" t="n">
        <f aca="false">S458</f>
        <v>0</v>
      </c>
      <c r="E461" s="93" t="n">
        <f aca="false">T458</f>
        <v>0</v>
      </c>
      <c r="F461" s="93" t="str">
        <f aca="false">R461</f>
        <v/>
      </c>
      <c r="G461" s="93" t="n">
        <f aca="false">U461</f>
        <v>0</v>
      </c>
      <c r="H461" s="94" t="n">
        <f aca="false">W461</f>
        <v>0</v>
      </c>
      <c r="I461" s="95" t="n">
        <f aca="false">V467</f>
        <v>0</v>
      </c>
      <c r="J461" s="95"/>
      <c r="P461" s="54" t="n">
        <f aca="false">S458</f>
        <v>0</v>
      </c>
      <c r="Q461" s="54" t="n">
        <f aca="false">T458</f>
        <v>0</v>
      </c>
      <c r="R461" s="76" t="str">
        <f aca="false">IF(S461&lt;&gt;0,VLOOKUP(S461,$AH$15:$AI$21,2),"")</f>
        <v/>
      </c>
      <c r="S461" s="96"/>
      <c r="T461" s="96"/>
      <c r="U461" s="97"/>
      <c r="V461" s="98" t="str">
        <f aca="false">IF(S461&lt;&gt;0,VLOOKUP(S461,$AK$15:$AL$21,2),"")</f>
        <v/>
      </c>
      <c r="W461" s="99"/>
      <c r="X461" s="100" t="str">
        <f aca="false">IF(S461&lt;&gt;0,VLOOKUP(S461,$AN$15:$AO$21,2),"")</f>
        <v/>
      </c>
      <c r="Y461" s="101" t="str">
        <f aca="false">IF(U461&gt;0,U461*V461+W461*X461,"")</f>
        <v/>
      </c>
      <c r="Z461" s="102"/>
      <c r="AA461" s="102"/>
      <c r="AB461" s="102"/>
      <c r="AC461" s="54" t="n">
        <f aca="false">M461</f>
        <v>0</v>
      </c>
      <c r="AD461" s="54" t="n">
        <f aca="false">K461</f>
        <v>0</v>
      </c>
      <c r="AE461" s="54" t="n">
        <f aca="false">L461</f>
        <v>0</v>
      </c>
      <c r="AF461" s="54" t="n">
        <f aca="false">IF(C461="A",1,0)</f>
        <v>0</v>
      </c>
      <c r="AH461" s="75" t="n">
        <f aca="false">'基本情報（まずはこのシートに入力）'!B467</f>
        <v>0</v>
      </c>
      <c r="AI461" s="75" t="n">
        <f aca="false">'基本情報（まずはこのシートに入力）'!A467</f>
        <v>0</v>
      </c>
      <c r="AJ461" s="75"/>
      <c r="AK461" s="75" t="n">
        <f aca="false">'基本情報（まずはこのシートに入力）'!B467</f>
        <v>0</v>
      </c>
      <c r="AL461" s="79" t="n">
        <f aca="false">'基本情報（まずはこのシートに入力）'!C467</f>
        <v>0</v>
      </c>
      <c r="AM461" s="75"/>
      <c r="AN461" s="75" t="n">
        <f aca="false">'基本情報（まずはこのシートに入力）'!B467</f>
        <v>0</v>
      </c>
      <c r="AO461" s="79" t="n">
        <f aca="false">'基本情報（まずはこのシートに入力）'!D467</f>
        <v>0</v>
      </c>
    </row>
    <row r="462" s="54" customFormat="true" ht="21" hidden="false" customHeight="true" outlineLevel="0" collapsed="false">
      <c r="A462" s="67"/>
      <c r="B462" s="92" t="n">
        <f aca="false">'基本情報（まずはこのシートに入力）'!$B$4</f>
        <v>0</v>
      </c>
      <c r="C462" s="93" t="n">
        <f aca="false">IF(U462&gt;0,"A",0)</f>
        <v>0</v>
      </c>
      <c r="D462" s="93" t="n">
        <f aca="false">S458</f>
        <v>0</v>
      </c>
      <c r="E462" s="93" t="n">
        <f aca="false">T458</f>
        <v>0</v>
      </c>
      <c r="F462" s="93" t="str">
        <f aca="false">R462</f>
        <v/>
      </c>
      <c r="G462" s="93" t="n">
        <f aca="false">U462</f>
        <v>0</v>
      </c>
      <c r="H462" s="94" t="n">
        <f aca="false">W462</f>
        <v>0</v>
      </c>
      <c r="I462" s="93"/>
      <c r="J462" s="93"/>
      <c r="N462" s="54" t="str">
        <f aca="false">R462</f>
        <v/>
      </c>
      <c r="P462" s="54" t="n">
        <f aca="false">S458</f>
        <v>0</v>
      </c>
      <c r="Q462" s="54" t="n">
        <f aca="false">T458</f>
        <v>0</v>
      </c>
      <c r="R462" s="76" t="str">
        <f aca="false">IF(S462&lt;&gt;0,VLOOKUP(S462,$AH$15:$AI$21,2),"")</f>
        <v/>
      </c>
      <c r="S462" s="96"/>
      <c r="T462" s="96"/>
      <c r="U462" s="97"/>
      <c r="V462" s="98" t="str">
        <f aca="false">IF(S462&lt;&gt;0,VLOOKUP(S462,$AK$15:$AL$21,2),"")</f>
        <v/>
      </c>
      <c r="W462" s="99"/>
      <c r="X462" s="100" t="str">
        <f aca="false">IF(S462&lt;&gt;0,VLOOKUP(S462,$AN$15:$AO$21,2),"")</f>
        <v/>
      </c>
      <c r="Y462" s="101" t="str">
        <f aca="false">IF(U462&gt;0,U462*V462+W462*X462,"")</f>
        <v/>
      </c>
      <c r="Z462" s="102"/>
      <c r="AA462" s="102"/>
      <c r="AB462" s="102"/>
      <c r="AC462" s="54" t="n">
        <f aca="false">M462</f>
        <v>0</v>
      </c>
      <c r="AD462" s="54" t="n">
        <f aca="false">K462</f>
        <v>0</v>
      </c>
      <c r="AE462" s="54" t="n">
        <f aca="false">L462</f>
        <v>0</v>
      </c>
      <c r="AF462" s="54" t="n">
        <f aca="false">IF(C462="A",1,0)</f>
        <v>0</v>
      </c>
      <c r="AH462" s="75" t="n">
        <f aca="false">'基本情報（まずはこのシートに入力）'!B468</f>
        <v>0</v>
      </c>
      <c r="AI462" s="75" t="n">
        <f aca="false">'基本情報（まずはこのシートに入力）'!A468</f>
        <v>0</v>
      </c>
      <c r="AJ462" s="75"/>
      <c r="AK462" s="75" t="n">
        <f aca="false">'基本情報（まずはこのシートに入力）'!B468</f>
        <v>0</v>
      </c>
      <c r="AL462" s="79" t="n">
        <f aca="false">'基本情報（まずはこのシートに入力）'!C468</f>
        <v>0</v>
      </c>
      <c r="AM462" s="75"/>
      <c r="AN462" s="75" t="n">
        <f aca="false">'基本情報（まずはこのシートに入力）'!B468</f>
        <v>0</v>
      </c>
      <c r="AO462" s="79" t="n">
        <f aca="false">'基本情報（まずはこのシートに入力）'!D468</f>
        <v>0</v>
      </c>
    </row>
    <row r="463" s="54" customFormat="true" ht="21" hidden="false" customHeight="true" outlineLevel="0" collapsed="false">
      <c r="A463" s="67"/>
      <c r="B463" s="92" t="n">
        <f aca="false">'基本情報（まずはこのシートに入力）'!$B$4</f>
        <v>0</v>
      </c>
      <c r="C463" s="93" t="n">
        <f aca="false">IF(U463&gt;0,"A",0)</f>
        <v>0</v>
      </c>
      <c r="D463" s="93" t="n">
        <f aca="false">S458</f>
        <v>0</v>
      </c>
      <c r="E463" s="93" t="n">
        <f aca="false">T458</f>
        <v>0</v>
      </c>
      <c r="F463" s="93" t="str">
        <f aca="false">R463</f>
        <v/>
      </c>
      <c r="G463" s="93" t="n">
        <f aca="false">U463</f>
        <v>0</v>
      </c>
      <c r="H463" s="94" t="n">
        <f aca="false">W463</f>
        <v>0</v>
      </c>
      <c r="I463" s="93"/>
      <c r="J463" s="93"/>
      <c r="N463" s="54" t="str">
        <f aca="false">R463</f>
        <v/>
      </c>
      <c r="P463" s="54" t="n">
        <f aca="false">S458</f>
        <v>0</v>
      </c>
      <c r="Q463" s="54" t="n">
        <f aca="false">T458</f>
        <v>0</v>
      </c>
      <c r="R463" s="76" t="str">
        <f aca="false">IF(S463&lt;&gt;0,VLOOKUP(S463,$AH$15:$AI$21,2),"")</f>
        <v/>
      </c>
      <c r="S463" s="96"/>
      <c r="T463" s="96"/>
      <c r="U463" s="97"/>
      <c r="V463" s="98" t="str">
        <f aca="false">IF(S463&lt;&gt;0,VLOOKUP(S463,$AK$15:$AL$21,2),"")</f>
        <v/>
      </c>
      <c r="W463" s="99"/>
      <c r="X463" s="100" t="str">
        <f aca="false">IF(S463&lt;&gt;0,VLOOKUP(S463,$AN$15:$AO$21,2),"")</f>
        <v/>
      </c>
      <c r="Y463" s="101" t="str">
        <f aca="false">IF(U463&gt;0,U463*V463+W463*X463,"")</f>
        <v/>
      </c>
      <c r="Z463" s="102"/>
      <c r="AA463" s="102"/>
      <c r="AB463" s="102"/>
      <c r="AC463" s="54" t="n">
        <f aca="false">M463</f>
        <v>0</v>
      </c>
      <c r="AD463" s="54" t="n">
        <f aca="false">K463</f>
        <v>0</v>
      </c>
      <c r="AE463" s="54" t="n">
        <f aca="false">L463</f>
        <v>0</v>
      </c>
      <c r="AF463" s="54" t="n">
        <f aca="false">IF(C463="A",1,0)</f>
        <v>0</v>
      </c>
      <c r="AH463" s="75" t="n">
        <f aca="false">'基本情報（まずはこのシートに入力）'!B469</f>
        <v>0</v>
      </c>
      <c r="AI463" s="75" t="n">
        <f aca="false">'基本情報（まずはこのシートに入力）'!A469</f>
        <v>0</v>
      </c>
      <c r="AJ463" s="75"/>
      <c r="AK463" s="75" t="n">
        <f aca="false">'基本情報（まずはこのシートに入力）'!B469</f>
        <v>0</v>
      </c>
      <c r="AL463" s="79" t="n">
        <f aca="false">'基本情報（まずはこのシートに入力）'!C469</f>
        <v>0</v>
      </c>
      <c r="AM463" s="75"/>
      <c r="AN463" s="75" t="n">
        <f aca="false">'基本情報（まずはこのシートに入力）'!B469</f>
        <v>0</v>
      </c>
      <c r="AO463" s="79" t="n">
        <f aca="false">'基本情報（まずはこのシートに入力）'!D469</f>
        <v>0</v>
      </c>
    </row>
    <row r="464" s="54" customFormat="true" ht="21" hidden="false" customHeight="true" outlineLevel="0" collapsed="false">
      <c r="A464" s="67"/>
      <c r="B464" s="92" t="n">
        <f aca="false">'基本情報（まずはこのシートに入力）'!$B$4</f>
        <v>0</v>
      </c>
      <c r="C464" s="93" t="n">
        <f aca="false">IF(U464&gt;0,"A",0)</f>
        <v>0</v>
      </c>
      <c r="D464" s="93" t="n">
        <f aca="false">S458</f>
        <v>0</v>
      </c>
      <c r="E464" s="93" t="n">
        <f aca="false">T458</f>
        <v>0</v>
      </c>
      <c r="F464" s="93" t="str">
        <f aca="false">R464</f>
        <v/>
      </c>
      <c r="G464" s="93" t="n">
        <f aca="false">U464</f>
        <v>0</v>
      </c>
      <c r="H464" s="94" t="n">
        <f aca="false">W464</f>
        <v>0</v>
      </c>
      <c r="I464" s="93"/>
      <c r="J464" s="93"/>
      <c r="N464" s="54" t="str">
        <f aca="false">R464</f>
        <v/>
      </c>
      <c r="P464" s="54" t="n">
        <f aca="false">S458</f>
        <v>0</v>
      </c>
      <c r="Q464" s="54" t="n">
        <f aca="false">T458</f>
        <v>0</v>
      </c>
      <c r="R464" s="76" t="str">
        <f aca="false">IF(S464&lt;&gt;0,VLOOKUP(S464,$AH$15:$AI$21,2),"")</f>
        <v/>
      </c>
      <c r="S464" s="96"/>
      <c r="T464" s="96"/>
      <c r="U464" s="97"/>
      <c r="V464" s="98" t="str">
        <f aca="false">IF(S464&lt;&gt;0,VLOOKUP(S464,$AK$15:$AL$21,2),"")</f>
        <v/>
      </c>
      <c r="W464" s="99"/>
      <c r="X464" s="100" t="str">
        <f aca="false">IF(S464&lt;&gt;0,VLOOKUP(S464,$AN$15:$AO$21,2),"")</f>
        <v/>
      </c>
      <c r="Y464" s="101" t="str">
        <f aca="false">IF(U464&gt;0,U464*V464+W464*X464,"")</f>
        <v/>
      </c>
      <c r="Z464" s="102"/>
      <c r="AA464" s="102"/>
      <c r="AB464" s="102"/>
      <c r="AC464" s="54" t="n">
        <f aca="false">M464</f>
        <v>0</v>
      </c>
      <c r="AD464" s="54" t="n">
        <f aca="false">K464</f>
        <v>0</v>
      </c>
      <c r="AE464" s="54" t="n">
        <f aca="false">L464</f>
        <v>0</v>
      </c>
      <c r="AF464" s="54" t="n">
        <f aca="false">IF(C464="A",1,0)</f>
        <v>0</v>
      </c>
      <c r="AH464" s="75"/>
      <c r="AI464" s="75"/>
      <c r="AJ464" s="75"/>
      <c r="AK464" s="75"/>
      <c r="AL464" s="79"/>
      <c r="AM464" s="75"/>
      <c r="AN464" s="75"/>
      <c r="AO464" s="79"/>
    </row>
    <row r="465" s="54" customFormat="true" ht="21" hidden="false" customHeight="true" outlineLevel="0" collapsed="false">
      <c r="A465" s="67"/>
      <c r="B465" s="92" t="n">
        <f aca="false">'基本情報（まずはこのシートに入力）'!$B$4</f>
        <v>0</v>
      </c>
      <c r="C465" s="93" t="n">
        <f aca="false">IF(U465&gt;0,"A",0)</f>
        <v>0</v>
      </c>
      <c r="D465" s="93" t="n">
        <f aca="false">S458</f>
        <v>0</v>
      </c>
      <c r="E465" s="93" t="n">
        <f aca="false">T458</f>
        <v>0</v>
      </c>
      <c r="F465" s="93" t="str">
        <f aca="false">R465</f>
        <v/>
      </c>
      <c r="G465" s="93" t="n">
        <f aca="false">U465</f>
        <v>0</v>
      </c>
      <c r="H465" s="94" t="n">
        <f aca="false">W465</f>
        <v>0</v>
      </c>
      <c r="I465" s="93"/>
      <c r="J465" s="93"/>
      <c r="N465" s="54" t="str">
        <f aca="false">R465</f>
        <v/>
      </c>
      <c r="P465" s="54" t="n">
        <f aca="false">S458</f>
        <v>0</v>
      </c>
      <c r="Q465" s="54" t="n">
        <f aca="false">T458</f>
        <v>0</v>
      </c>
      <c r="R465" s="76" t="str">
        <f aca="false">IF(S465&lt;&gt;0,VLOOKUP(S465,$AH$15:$AI$21,2),"")</f>
        <v/>
      </c>
      <c r="S465" s="96"/>
      <c r="T465" s="96"/>
      <c r="U465" s="97"/>
      <c r="V465" s="98" t="str">
        <f aca="false">IF(S465&lt;&gt;0,VLOOKUP(S465,$AK$15:$AL$21,2),"")</f>
        <v/>
      </c>
      <c r="W465" s="99"/>
      <c r="X465" s="100" t="str">
        <f aca="false">IF(S465&lt;&gt;0,VLOOKUP(S465,$AN$15:$AO$21,2),"")</f>
        <v/>
      </c>
      <c r="Y465" s="101" t="str">
        <f aca="false">IF(U465&gt;0,U465*V465+W465*X465,"")</f>
        <v/>
      </c>
      <c r="Z465" s="102"/>
      <c r="AA465" s="102"/>
      <c r="AB465" s="102"/>
      <c r="AC465" s="54" t="n">
        <f aca="false">M465</f>
        <v>0</v>
      </c>
      <c r="AD465" s="54" t="n">
        <f aca="false">K465</f>
        <v>0</v>
      </c>
      <c r="AE465" s="54" t="n">
        <f aca="false">L465</f>
        <v>0</v>
      </c>
      <c r="AF465" s="54" t="n">
        <f aca="false">IF(C465="A",1,0)</f>
        <v>0</v>
      </c>
      <c r="AH465" s="75"/>
      <c r="AI465" s="75"/>
      <c r="AJ465" s="75"/>
      <c r="AK465" s="75"/>
      <c r="AL465" s="79"/>
      <c r="AM465" s="75"/>
      <c r="AN465" s="75"/>
      <c r="AO465" s="75"/>
    </row>
    <row r="466" s="54" customFormat="true" ht="21" hidden="false" customHeight="true" outlineLevel="0" collapsed="false">
      <c r="A466" s="67"/>
      <c r="B466" s="92" t="n">
        <f aca="false">'基本情報（まずはこのシートに入力）'!$B$4</f>
        <v>0</v>
      </c>
      <c r="C466" s="93" t="n">
        <f aca="false">IF(U466&gt;0,"A",0)</f>
        <v>0</v>
      </c>
      <c r="D466" s="93" t="n">
        <f aca="false">S458</f>
        <v>0</v>
      </c>
      <c r="E466" s="93" t="n">
        <f aca="false">T458</f>
        <v>0</v>
      </c>
      <c r="F466" s="93" t="str">
        <f aca="false">R466</f>
        <v/>
      </c>
      <c r="G466" s="93" t="n">
        <f aca="false">U466</f>
        <v>0</v>
      </c>
      <c r="H466" s="94" t="n">
        <f aca="false">W466</f>
        <v>0</v>
      </c>
      <c r="I466" s="93"/>
      <c r="J466" s="93"/>
      <c r="K466" s="54" t="n">
        <f aca="false">IF(Y467&gt;0,1,0)</f>
        <v>0</v>
      </c>
      <c r="L466" s="54" t="n">
        <f aca="false">IF(R456&gt;0,1,0)</f>
        <v>1</v>
      </c>
      <c r="N466" s="54" t="str">
        <f aca="false">R466</f>
        <v/>
      </c>
      <c r="P466" s="54" t="n">
        <f aca="false">S458</f>
        <v>0</v>
      </c>
      <c r="Q466" s="54" t="n">
        <f aca="false">T458</f>
        <v>0</v>
      </c>
      <c r="R466" s="103" t="str">
        <f aca="false">IF(S466&lt;&gt;0,VLOOKUP(S466,$AH$15:$AI$21,2),"")</f>
        <v/>
      </c>
      <c r="S466" s="104"/>
      <c r="T466" s="104"/>
      <c r="U466" s="105"/>
      <c r="V466" s="106" t="str">
        <f aca="false">IF(S466&lt;&gt;0,VLOOKUP(S466,$AK$15:$AL$21,2),"")</f>
        <v/>
      </c>
      <c r="W466" s="107"/>
      <c r="X466" s="108" t="str">
        <f aca="false">IF(S466&lt;&gt;0,VLOOKUP(S466,$AN$15:$AO$21,2),"")</f>
        <v/>
      </c>
      <c r="Y466" s="109" t="str">
        <f aca="false">IF(U466&gt;0,U466*V466+W466*X466,"")</f>
        <v/>
      </c>
      <c r="Z466" s="102"/>
      <c r="AA466" s="102"/>
      <c r="AB466" s="102"/>
      <c r="AC466" s="54" t="n">
        <f aca="false">M466</f>
        <v>0</v>
      </c>
      <c r="AD466" s="54" t="n">
        <f aca="false">K466</f>
        <v>0</v>
      </c>
      <c r="AE466" s="54" t="n">
        <f aca="false">L466</f>
        <v>1</v>
      </c>
      <c r="AF466" s="54" t="n">
        <f aca="false">IF(C466="A",1,0)</f>
        <v>0</v>
      </c>
      <c r="AH466" s="75"/>
      <c r="AI466" s="75"/>
      <c r="AJ466" s="75"/>
      <c r="AK466" s="75"/>
      <c r="AL466" s="79"/>
      <c r="AM466" s="75"/>
      <c r="AN466" s="75"/>
      <c r="AO466" s="75"/>
    </row>
    <row r="467" s="54" customFormat="true" ht="21" hidden="false" customHeight="true" outlineLevel="0" collapsed="false">
      <c r="A467" s="67"/>
      <c r="B467" s="92"/>
      <c r="C467" s="93"/>
      <c r="D467" s="93"/>
      <c r="E467" s="93"/>
      <c r="F467" s="93"/>
      <c r="G467" s="93"/>
      <c r="H467" s="94"/>
      <c r="I467" s="93"/>
      <c r="J467" s="93"/>
      <c r="M467" s="110" t="n">
        <f aca="false">Y467</f>
        <v>0</v>
      </c>
      <c r="N467" s="54" t="str">
        <f aca="false">R467</f>
        <v>合計金額</v>
      </c>
      <c r="R467" s="61" t="s">
        <v>76</v>
      </c>
      <c r="S467" s="111" t="n">
        <f aca="false">SUM(Y461:Y466)</f>
        <v>0</v>
      </c>
      <c r="T467" s="112" t="s">
        <v>77</v>
      </c>
      <c r="U467" s="112"/>
      <c r="V467" s="113"/>
      <c r="W467" s="112" t="s">
        <v>46</v>
      </c>
      <c r="X467" s="112"/>
      <c r="Y467" s="114" t="n">
        <f aca="false">S467-V467</f>
        <v>0</v>
      </c>
      <c r="Z467" s="60"/>
      <c r="AA467" s="60"/>
      <c r="AB467" s="60"/>
      <c r="AC467" s="54" t="n">
        <f aca="false">M467</f>
        <v>0</v>
      </c>
      <c r="AD467" s="54" t="n">
        <f aca="false">K467</f>
        <v>0</v>
      </c>
      <c r="AE467" s="54" t="n">
        <f aca="false">L467</f>
        <v>0</v>
      </c>
      <c r="AF467" s="54" t="n">
        <f aca="false">IF(C467="A",1,0)</f>
        <v>0</v>
      </c>
    </row>
    <row r="468" s="54" customFormat="true" ht="21" hidden="false" customHeight="true" outlineLevel="0" collapsed="false">
      <c r="A468" s="67"/>
      <c r="B468" s="92"/>
      <c r="C468" s="93"/>
      <c r="D468" s="93"/>
      <c r="E468" s="93"/>
      <c r="F468" s="93"/>
      <c r="G468" s="93"/>
      <c r="H468" s="94"/>
      <c r="I468" s="93"/>
      <c r="J468" s="93"/>
      <c r="N468" s="54" t="n">
        <f aca="false">R468</f>
        <v>0</v>
      </c>
      <c r="Q468" s="115"/>
      <c r="R468" s="115"/>
      <c r="W468" s="53"/>
      <c r="X468" s="53"/>
      <c r="Y468" s="60"/>
      <c r="Z468" s="60"/>
      <c r="AA468" s="60"/>
      <c r="AB468" s="60"/>
      <c r="AC468" s="54" t="n">
        <f aca="false">M468</f>
        <v>0</v>
      </c>
      <c r="AD468" s="54" t="n">
        <f aca="false">K468</f>
        <v>0</v>
      </c>
      <c r="AE468" s="54" t="n">
        <f aca="false">L468</f>
        <v>0</v>
      </c>
      <c r="AF468" s="54" t="n">
        <f aca="false">IF(C468="A",1,0)</f>
        <v>0</v>
      </c>
    </row>
    <row r="469" s="54" customFormat="true" ht="21" hidden="false" customHeight="true" outlineLevel="0" collapsed="false">
      <c r="A469" s="67"/>
      <c r="B469" s="68"/>
      <c r="C469" s="69"/>
      <c r="D469" s="69"/>
      <c r="E469" s="69"/>
      <c r="F469" s="69"/>
      <c r="G469" s="69"/>
      <c r="H469" s="69"/>
      <c r="I469" s="69"/>
      <c r="J469" s="69"/>
      <c r="K469" s="60"/>
      <c r="L469" s="60"/>
      <c r="M469" s="60"/>
      <c r="N469" s="60"/>
      <c r="O469" s="60"/>
      <c r="P469" s="53"/>
      <c r="Q469" s="53"/>
      <c r="R469" s="70" t="s">
        <v>53</v>
      </c>
      <c r="S469" s="70"/>
      <c r="T469" s="71" t="s">
        <v>54</v>
      </c>
      <c r="U469" s="72" t="s">
        <v>55</v>
      </c>
      <c r="V469" s="73" t="s">
        <v>56</v>
      </c>
      <c r="W469" s="73"/>
      <c r="X469" s="74" t="s">
        <v>57</v>
      </c>
      <c r="Y469" s="74"/>
      <c r="Z469" s="53"/>
      <c r="AA469" s="53"/>
      <c r="AB469" s="53"/>
      <c r="AC469" s="54" t="n">
        <f aca="false">M469</f>
        <v>0</v>
      </c>
      <c r="AD469" s="54" t="n">
        <f aca="false">K469</f>
        <v>0</v>
      </c>
      <c r="AE469" s="54" t="n">
        <f aca="false">L469</f>
        <v>0</v>
      </c>
      <c r="AF469" s="54" t="n">
        <f aca="false">IF(C469="A",1,0)</f>
        <v>0</v>
      </c>
      <c r="AH469" s="75" t="n">
        <f aca="false">'基本情報（まずはこのシートに入力）'!B475</f>
        <v>0</v>
      </c>
      <c r="AI469" s="75" t="n">
        <f aca="false">'基本情報（まずはこのシートに入力）'!A475</f>
        <v>0</v>
      </c>
      <c r="AJ469" s="75"/>
      <c r="AK469" s="75" t="n">
        <f aca="false">AH469</f>
        <v>0</v>
      </c>
      <c r="AL469" s="75" t="n">
        <f aca="false">'基本情報（まずはこのシートに入力）'!C475</f>
        <v>0</v>
      </c>
      <c r="AM469" s="75"/>
      <c r="AN469" s="75" t="n">
        <f aca="false">AK469</f>
        <v>0</v>
      </c>
      <c r="AO469" s="75" t="n">
        <f aca="false">'基本情報（まずはこのシートに入力）'!D475</f>
        <v>0</v>
      </c>
    </row>
    <row r="470" s="54" customFormat="true" ht="21" hidden="false" customHeight="true" outlineLevel="0" collapsed="false">
      <c r="A470" s="67"/>
      <c r="B470" s="68"/>
      <c r="C470" s="69"/>
      <c r="D470" s="69"/>
      <c r="E470" s="69"/>
      <c r="F470" s="69"/>
      <c r="G470" s="69"/>
      <c r="H470" s="69"/>
      <c r="I470" s="69"/>
      <c r="J470" s="69"/>
      <c r="K470" s="60"/>
      <c r="L470" s="60"/>
      <c r="M470" s="60"/>
      <c r="N470" s="60"/>
      <c r="O470" s="60"/>
      <c r="P470" s="53"/>
      <c r="Q470" s="53"/>
      <c r="R470" s="76" t="s">
        <v>58</v>
      </c>
      <c r="S470" s="77" t="s">
        <v>59</v>
      </c>
      <c r="T470" s="77" t="s">
        <v>60</v>
      </c>
      <c r="U470" s="77"/>
      <c r="V470" s="73"/>
      <c r="W470" s="73"/>
      <c r="X470" s="77" t="s">
        <v>61</v>
      </c>
      <c r="Y470" s="78" t="s">
        <v>62</v>
      </c>
      <c r="Z470" s="60"/>
      <c r="AA470" s="60"/>
      <c r="AB470" s="60"/>
      <c r="AC470" s="54" t="n">
        <f aca="false">M470</f>
        <v>0</v>
      </c>
      <c r="AD470" s="54" t="n">
        <f aca="false">K470</f>
        <v>0</v>
      </c>
      <c r="AE470" s="54" t="n">
        <f aca="false">L470</f>
        <v>0</v>
      </c>
      <c r="AF470" s="54" t="n">
        <f aca="false">IF(C470="A",1,0)</f>
        <v>0</v>
      </c>
      <c r="AH470" s="75" t="n">
        <f aca="false">'基本情報（まずはこのシートに入力）'!B476</f>
        <v>0</v>
      </c>
      <c r="AI470" s="75" t="n">
        <f aca="false">'基本情報（まずはこのシートに入力）'!A476</f>
        <v>0</v>
      </c>
      <c r="AJ470" s="75"/>
      <c r="AK470" s="75" t="n">
        <f aca="false">'基本情報（まずはこのシートに入力）'!B476</f>
        <v>0</v>
      </c>
      <c r="AL470" s="79" t="n">
        <f aca="false">'基本情報（まずはこのシートに入力）'!C476</f>
        <v>0</v>
      </c>
      <c r="AM470" s="75"/>
      <c r="AN470" s="75" t="n">
        <f aca="false">'基本情報（まずはこのシートに入力）'!B476</f>
        <v>0</v>
      </c>
      <c r="AO470" s="79" t="n">
        <f aca="false">'基本情報（まずはこのシートに入力）'!D476</f>
        <v>0</v>
      </c>
    </row>
    <row r="471" s="54" customFormat="true" ht="21" hidden="false" customHeight="true" outlineLevel="0" collapsed="false">
      <c r="A471" s="67"/>
      <c r="B471" s="68"/>
      <c r="C471" s="69"/>
      <c r="D471" s="69"/>
      <c r="E471" s="69"/>
      <c r="F471" s="69"/>
      <c r="G471" s="69"/>
      <c r="H471" s="69"/>
      <c r="I471" s="69"/>
      <c r="J471" s="69"/>
      <c r="K471" s="60"/>
      <c r="L471" s="60"/>
      <c r="M471" s="80"/>
      <c r="N471" s="80"/>
      <c r="O471" s="80"/>
      <c r="P471" s="80"/>
      <c r="Q471" s="80"/>
      <c r="R471" s="81" t="n">
        <v>36</v>
      </c>
      <c r="S471" s="82"/>
      <c r="T471" s="82"/>
      <c r="U471" s="82"/>
      <c r="V471" s="83"/>
      <c r="W471" s="83"/>
      <c r="X471" s="84"/>
      <c r="Y471" s="85"/>
      <c r="Z471" s="60"/>
      <c r="AA471" s="60"/>
      <c r="AB471" s="60"/>
      <c r="AC471" s="54" t="n">
        <f aca="false">M471</f>
        <v>0</v>
      </c>
      <c r="AD471" s="54" t="n">
        <f aca="false">K471</f>
        <v>0</v>
      </c>
      <c r="AE471" s="54" t="n">
        <f aca="false">L471</f>
        <v>0</v>
      </c>
      <c r="AF471" s="54" t="n">
        <f aca="false">IF(C471="A",1,0)</f>
        <v>0</v>
      </c>
      <c r="AH471" s="75" t="n">
        <f aca="false">'基本情報（まずはこのシートに入力）'!B477</f>
        <v>0</v>
      </c>
      <c r="AI471" s="75" t="n">
        <f aca="false">'基本情報（まずはこのシートに入力）'!A477</f>
        <v>0</v>
      </c>
      <c r="AJ471" s="75"/>
      <c r="AK471" s="75" t="n">
        <f aca="false">'基本情報（まずはこのシートに入力）'!B477</f>
        <v>0</v>
      </c>
      <c r="AL471" s="79" t="n">
        <f aca="false">'基本情報（まずはこのシートに入力）'!C477</f>
        <v>0</v>
      </c>
      <c r="AM471" s="75"/>
      <c r="AN471" s="75" t="n">
        <f aca="false">'基本情報（まずはこのシートに入力）'!B477</f>
        <v>0</v>
      </c>
      <c r="AO471" s="79" t="n">
        <f aca="false">'基本情報（まずはこのシートに入力）'!D477</f>
        <v>0</v>
      </c>
    </row>
    <row r="472" s="54" customFormat="true" ht="21" hidden="false" customHeight="true" outlineLevel="0" collapsed="false">
      <c r="A472" s="67"/>
      <c r="B472" s="68"/>
      <c r="C472" s="52"/>
      <c r="D472" s="52"/>
      <c r="E472" s="52"/>
      <c r="F472" s="52"/>
      <c r="G472" s="52"/>
      <c r="H472" s="52"/>
      <c r="I472" s="52"/>
      <c r="J472" s="52"/>
      <c r="R472" s="86" t="s">
        <v>63</v>
      </c>
      <c r="S472" s="86"/>
      <c r="T472" s="86"/>
      <c r="U472" s="86"/>
      <c r="V472" s="86"/>
      <c r="W472" s="86"/>
      <c r="X472" s="86"/>
      <c r="Y472" s="86"/>
      <c r="Z472" s="53"/>
      <c r="AA472" s="53"/>
      <c r="AB472" s="53"/>
      <c r="AC472" s="54" t="n">
        <f aca="false">M472</f>
        <v>0</v>
      </c>
      <c r="AD472" s="54" t="n">
        <f aca="false">K472</f>
        <v>0</v>
      </c>
      <c r="AE472" s="54" t="n">
        <f aca="false">L472</f>
        <v>0</v>
      </c>
      <c r="AF472" s="54" t="n">
        <f aca="false">IF(C472="A",1,0)</f>
        <v>0</v>
      </c>
      <c r="AH472" s="75" t="n">
        <f aca="false">'基本情報（まずはこのシートに入力）'!B478</f>
        <v>0</v>
      </c>
      <c r="AI472" s="75" t="n">
        <f aca="false">'基本情報（まずはこのシートに入力）'!A478</f>
        <v>0</v>
      </c>
      <c r="AJ472" s="75"/>
      <c r="AK472" s="75" t="n">
        <f aca="false">'基本情報（まずはこのシートに入力）'!B478</f>
        <v>0</v>
      </c>
      <c r="AL472" s="79" t="n">
        <f aca="false">'基本情報（まずはこのシートに入力）'!C478</f>
        <v>0</v>
      </c>
      <c r="AM472" s="75"/>
      <c r="AN472" s="75" t="n">
        <f aca="false">'基本情報（まずはこのシートに入力）'!B478</f>
        <v>0</v>
      </c>
      <c r="AO472" s="79" t="n">
        <f aca="false">'基本情報（まずはこのシートに入力）'!D478</f>
        <v>0</v>
      </c>
    </row>
    <row r="473" s="54" customFormat="true" ht="21" hidden="false" customHeight="true" outlineLevel="0" collapsed="false">
      <c r="A473" s="67"/>
      <c r="B473" s="87" t="s">
        <v>4</v>
      </c>
      <c r="C473" s="88" t="s">
        <v>64</v>
      </c>
      <c r="D473" s="88" t="s">
        <v>65</v>
      </c>
      <c r="E473" s="88" t="s">
        <v>66</v>
      </c>
      <c r="F473" s="88" t="s">
        <v>67</v>
      </c>
      <c r="G473" s="88" t="s">
        <v>68</v>
      </c>
      <c r="H473" s="88" t="s">
        <v>69</v>
      </c>
      <c r="I473" s="88" t="s">
        <v>70</v>
      </c>
      <c r="J473" s="52"/>
      <c r="R473" s="89" t="s">
        <v>71</v>
      </c>
      <c r="S473" s="77" t="s">
        <v>72</v>
      </c>
      <c r="T473" s="77"/>
      <c r="U473" s="90" t="s">
        <v>68</v>
      </c>
      <c r="V473" s="90" t="s">
        <v>26</v>
      </c>
      <c r="W473" s="91" t="s">
        <v>73</v>
      </c>
      <c r="X473" s="91" t="s">
        <v>74</v>
      </c>
      <c r="Y473" s="78" t="s">
        <v>75</v>
      </c>
      <c r="Z473" s="53"/>
      <c r="AA473" s="53"/>
      <c r="AB473" s="53"/>
      <c r="AC473" s="54" t="n">
        <f aca="false">M473</f>
        <v>0</v>
      </c>
      <c r="AD473" s="54" t="n">
        <f aca="false">K473</f>
        <v>0</v>
      </c>
      <c r="AE473" s="54" t="n">
        <f aca="false">L473</f>
        <v>0</v>
      </c>
      <c r="AF473" s="54" t="n">
        <f aca="false">IF(C473="A",1,0)</f>
        <v>0</v>
      </c>
      <c r="AH473" s="75" t="n">
        <f aca="false">'基本情報（まずはこのシートに入力）'!B479</f>
        <v>0</v>
      </c>
      <c r="AI473" s="75" t="n">
        <f aca="false">'基本情報（まずはこのシートに入力）'!A479</f>
        <v>0</v>
      </c>
      <c r="AJ473" s="75"/>
      <c r="AK473" s="75" t="n">
        <f aca="false">'基本情報（まずはこのシートに入力）'!B479</f>
        <v>0</v>
      </c>
      <c r="AL473" s="79" t="n">
        <f aca="false">'基本情報（まずはこのシートに入力）'!C479</f>
        <v>0</v>
      </c>
      <c r="AM473" s="75"/>
      <c r="AN473" s="75" t="n">
        <f aca="false">'基本情報（まずはこのシートに入力）'!B479</f>
        <v>0</v>
      </c>
      <c r="AO473" s="79" t="n">
        <f aca="false">'基本情報（まずはこのシートに入力）'!D479</f>
        <v>0</v>
      </c>
    </row>
    <row r="474" s="54" customFormat="true" ht="21" hidden="false" customHeight="true" outlineLevel="0" collapsed="false">
      <c r="A474" s="67"/>
      <c r="B474" s="92" t="n">
        <f aca="false">'基本情報（まずはこのシートに入力）'!$B$4</f>
        <v>0</v>
      </c>
      <c r="C474" s="93" t="n">
        <f aca="false">IF(U474&gt;0,"A",0)</f>
        <v>0</v>
      </c>
      <c r="D474" s="93" t="n">
        <f aca="false">S471</f>
        <v>0</v>
      </c>
      <c r="E474" s="93" t="n">
        <f aca="false">T471</f>
        <v>0</v>
      </c>
      <c r="F474" s="93" t="str">
        <f aca="false">R474</f>
        <v/>
      </c>
      <c r="G474" s="93" t="n">
        <f aca="false">U474</f>
        <v>0</v>
      </c>
      <c r="H474" s="94" t="n">
        <f aca="false">W474</f>
        <v>0</v>
      </c>
      <c r="I474" s="95" t="n">
        <f aca="false">V480</f>
        <v>0</v>
      </c>
      <c r="J474" s="95"/>
      <c r="P474" s="54" t="n">
        <f aca="false">S471</f>
        <v>0</v>
      </c>
      <c r="Q474" s="54" t="n">
        <f aca="false">T471</f>
        <v>0</v>
      </c>
      <c r="R474" s="76" t="str">
        <f aca="false">IF(S474&lt;&gt;0,VLOOKUP(S474,$AH$15:$AI$21,2),"")</f>
        <v/>
      </c>
      <c r="S474" s="96"/>
      <c r="T474" s="96"/>
      <c r="U474" s="97"/>
      <c r="V474" s="98" t="str">
        <f aca="false">IF(S474&lt;&gt;0,VLOOKUP(S474,$AK$15:$AL$21,2),"")</f>
        <v/>
      </c>
      <c r="W474" s="99"/>
      <c r="X474" s="100" t="str">
        <f aca="false">IF(S474&lt;&gt;0,VLOOKUP(S474,$AN$15:$AO$21,2),"")</f>
        <v/>
      </c>
      <c r="Y474" s="101" t="str">
        <f aca="false">IF(U474&gt;0,U474*V474+W474*X474,"")</f>
        <v/>
      </c>
      <c r="Z474" s="102"/>
      <c r="AA474" s="102"/>
      <c r="AB474" s="102"/>
      <c r="AC474" s="54" t="n">
        <f aca="false">M474</f>
        <v>0</v>
      </c>
      <c r="AD474" s="54" t="n">
        <f aca="false">K474</f>
        <v>0</v>
      </c>
      <c r="AE474" s="54" t="n">
        <f aca="false">L474</f>
        <v>0</v>
      </c>
      <c r="AF474" s="54" t="n">
        <f aca="false">IF(C474="A",1,0)</f>
        <v>0</v>
      </c>
      <c r="AH474" s="75" t="n">
        <f aca="false">'基本情報（まずはこのシートに入力）'!B480</f>
        <v>0</v>
      </c>
      <c r="AI474" s="75" t="n">
        <f aca="false">'基本情報（まずはこのシートに入力）'!A480</f>
        <v>0</v>
      </c>
      <c r="AJ474" s="75"/>
      <c r="AK474" s="75" t="n">
        <f aca="false">'基本情報（まずはこのシートに入力）'!B480</f>
        <v>0</v>
      </c>
      <c r="AL474" s="79" t="n">
        <f aca="false">'基本情報（まずはこのシートに入力）'!C480</f>
        <v>0</v>
      </c>
      <c r="AM474" s="75"/>
      <c r="AN474" s="75" t="n">
        <f aca="false">'基本情報（まずはこのシートに入力）'!B480</f>
        <v>0</v>
      </c>
      <c r="AO474" s="79" t="n">
        <f aca="false">'基本情報（まずはこのシートに入力）'!D480</f>
        <v>0</v>
      </c>
    </row>
    <row r="475" s="54" customFormat="true" ht="21" hidden="false" customHeight="true" outlineLevel="0" collapsed="false">
      <c r="A475" s="67"/>
      <c r="B475" s="92" t="n">
        <f aca="false">'基本情報（まずはこのシートに入力）'!$B$4</f>
        <v>0</v>
      </c>
      <c r="C475" s="93" t="n">
        <f aca="false">IF(U475&gt;0,"A",0)</f>
        <v>0</v>
      </c>
      <c r="D475" s="93" t="n">
        <f aca="false">S471</f>
        <v>0</v>
      </c>
      <c r="E475" s="93" t="n">
        <f aca="false">T471</f>
        <v>0</v>
      </c>
      <c r="F475" s="93" t="str">
        <f aca="false">R475</f>
        <v/>
      </c>
      <c r="G475" s="93" t="n">
        <f aca="false">U475</f>
        <v>0</v>
      </c>
      <c r="H475" s="94" t="n">
        <f aca="false">W475</f>
        <v>0</v>
      </c>
      <c r="I475" s="93"/>
      <c r="J475" s="93"/>
      <c r="N475" s="54" t="str">
        <f aca="false">R475</f>
        <v/>
      </c>
      <c r="P475" s="54" t="n">
        <f aca="false">S471</f>
        <v>0</v>
      </c>
      <c r="Q475" s="54" t="n">
        <f aca="false">T471</f>
        <v>0</v>
      </c>
      <c r="R475" s="76" t="str">
        <f aca="false">IF(S475&lt;&gt;0,VLOOKUP(S475,$AH$15:$AI$21,2),"")</f>
        <v/>
      </c>
      <c r="S475" s="96"/>
      <c r="T475" s="96"/>
      <c r="U475" s="97"/>
      <c r="V475" s="98" t="str">
        <f aca="false">IF(S475&lt;&gt;0,VLOOKUP(S475,$AK$15:$AL$21,2),"")</f>
        <v/>
      </c>
      <c r="W475" s="99"/>
      <c r="X475" s="100" t="str">
        <f aca="false">IF(S475&lt;&gt;0,VLOOKUP(S475,$AN$15:$AO$21,2),"")</f>
        <v/>
      </c>
      <c r="Y475" s="101" t="str">
        <f aca="false">IF(U475&gt;0,U475*V475+W475*X475,"")</f>
        <v/>
      </c>
      <c r="Z475" s="102"/>
      <c r="AA475" s="102"/>
      <c r="AB475" s="102"/>
      <c r="AC475" s="54" t="n">
        <f aca="false">M475</f>
        <v>0</v>
      </c>
      <c r="AD475" s="54" t="n">
        <f aca="false">K475</f>
        <v>0</v>
      </c>
      <c r="AE475" s="54" t="n">
        <f aca="false">L475</f>
        <v>0</v>
      </c>
      <c r="AF475" s="54" t="n">
        <f aca="false">IF(C475="A",1,0)</f>
        <v>0</v>
      </c>
      <c r="AH475" s="75" t="n">
        <f aca="false">'基本情報（まずはこのシートに入力）'!B481</f>
        <v>0</v>
      </c>
      <c r="AI475" s="75" t="n">
        <f aca="false">'基本情報（まずはこのシートに入力）'!A481</f>
        <v>0</v>
      </c>
      <c r="AJ475" s="75"/>
      <c r="AK475" s="75" t="n">
        <f aca="false">'基本情報（まずはこのシートに入力）'!B481</f>
        <v>0</v>
      </c>
      <c r="AL475" s="79" t="n">
        <f aca="false">'基本情報（まずはこのシートに入力）'!C481</f>
        <v>0</v>
      </c>
      <c r="AM475" s="75"/>
      <c r="AN475" s="75" t="n">
        <f aca="false">'基本情報（まずはこのシートに入力）'!B481</f>
        <v>0</v>
      </c>
      <c r="AO475" s="79" t="n">
        <f aca="false">'基本情報（まずはこのシートに入力）'!D481</f>
        <v>0</v>
      </c>
    </row>
    <row r="476" s="54" customFormat="true" ht="21" hidden="false" customHeight="true" outlineLevel="0" collapsed="false">
      <c r="A476" s="67"/>
      <c r="B476" s="92" t="n">
        <f aca="false">'基本情報（まずはこのシートに入力）'!$B$4</f>
        <v>0</v>
      </c>
      <c r="C476" s="93" t="n">
        <f aca="false">IF(U476&gt;0,"A",0)</f>
        <v>0</v>
      </c>
      <c r="D476" s="93" t="n">
        <f aca="false">S471</f>
        <v>0</v>
      </c>
      <c r="E476" s="93" t="n">
        <f aca="false">T471</f>
        <v>0</v>
      </c>
      <c r="F476" s="93" t="str">
        <f aca="false">R476</f>
        <v/>
      </c>
      <c r="G476" s="93" t="n">
        <f aca="false">U476</f>
        <v>0</v>
      </c>
      <c r="H476" s="94" t="n">
        <f aca="false">W476</f>
        <v>0</v>
      </c>
      <c r="I476" s="93"/>
      <c r="J476" s="93"/>
      <c r="N476" s="54" t="str">
        <f aca="false">R476</f>
        <v/>
      </c>
      <c r="P476" s="54" t="n">
        <f aca="false">S471</f>
        <v>0</v>
      </c>
      <c r="Q476" s="54" t="n">
        <f aca="false">T471</f>
        <v>0</v>
      </c>
      <c r="R476" s="76" t="str">
        <f aca="false">IF(S476&lt;&gt;0,VLOOKUP(S476,$AH$15:$AI$21,2),"")</f>
        <v/>
      </c>
      <c r="S476" s="96"/>
      <c r="T476" s="96"/>
      <c r="U476" s="97"/>
      <c r="V476" s="98" t="str">
        <f aca="false">IF(S476&lt;&gt;0,VLOOKUP(S476,$AK$15:$AL$21,2),"")</f>
        <v/>
      </c>
      <c r="W476" s="99"/>
      <c r="X476" s="100" t="str">
        <f aca="false">IF(S476&lt;&gt;0,VLOOKUP(S476,$AN$15:$AO$21,2),"")</f>
        <v/>
      </c>
      <c r="Y476" s="101" t="str">
        <f aca="false">IF(U476&gt;0,U476*V476+W476*X476,"")</f>
        <v/>
      </c>
      <c r="Z476" s="102"/>
      <c r="AA476" s="102"/>
      <c r="AB476" s="102"/>
      <c r="AC476" s="54" t="n">
        <f aca="false">M476</f>
        <v>0</v>
      </c>
      <c r="AD476" s="54" t="n">
        <f aca="false">K476</f>
        <v>0</v>
      </c>
      <c r="AE476" s="54" t="n">
        <f aca="false">L476</f>
        <v>0</v>
      </c>
      <c r="AF476" s="54" t="n">
        <f aca="false">IF(C476="A",1,0)</f>
        <v>0</v>
      </c>
      <c r="AH476" s="75" t="n">
        <f aca="false">'基本情報（まずはこのシートに入力）'!B482</f>
        <v>0</v>
      </c>
      <c r="AI476" s="75" t="n">
        <f aca="false">'基本情報（まずはこのシートに入力）'!A482</f>
        <v>0</v>
      </c>
      <c r="AJ476" s="75"/>
      <c r="AK476" s="75" t="n">
        <f aca="false">'基本情報（まずはこのシートに入力）'!B482</f>
        <v>0</v>
      </c>
      <c r="AL476" s="79" t="n">
        <f aca="false">'基本情報（まずはこのシートに入力）'!C482</f>
        <v>0</v>
      </c>
      <c r="AM476" s="75"/>
      <c r="AN476" s="75" t="n">
        <f aca="false">'基本情報（まずはこのシートに入力）'!B482</f>
        <v>0</v>
      </c>
      <c r="AO476" s="79" t="n">
        <f aca="false">'基本情報（まずはこのシートに入力）'!D482</f>
        <v>0</v>
      </c>
    </row>
    <row r="477" s="54" customFormat="true" ht="21" hidden="false" customHeight="true" outlineLevel="0" collapsed="false">
      <c r="A477" s="67"/>
      <c r="B477" s="92" t="n">
        <f aca="false">'基本情報（まずはこのシートに入力）'!$B$4</f>
        <v>0</v>
      </c>
      <c r="C477" s="93" t="n">
        <f aca="false">IF(U477&gt;0,"A",0)</f>
        <v>0</v>
      </c>
      <c r="D477" s="93" t="n">
        <f aca="false">S471</f>
        <v>0</v>
      </c>
      <c r="E477" s="93" t="n">
        <f aca="false">T471</f>
        <v>0</v>
      </c>
      <c r="F477" s="93" t="str">
        <f aca="false">R477</f>
        <v/>
      </c>
      <c r="G477" s="93" t="n">
        <f aca="false">U477</f>
        <v>0</v>
      </c>
      <c r="H477" s="94" t="n">
        <f aca="false">W477</f>
        <v>0</v>
      </c>
      <c r="I477" s="93"/>
      <c r="J477" s="93"/>
      <c r="N477" s="54" t="str">
        <f aca="false">R477</f>
        <v/>
      </c>
      <c r="P477" s="54" t="n">
        <f aca="false">S471</f>
        <v>0</v>
      </c>
      <c r="Q477" s="54" t="n">
        <f aca="false">T471</f>
        <v>0</v>
      </c>
      <c r="R477" s="76" t="str">
        <f aca="false">IF(S477&lt;&gt;0,VLOOKUP(S477,$AH$15:$AI$21,2),"")</f>
        <v/>
      </c>
      <c r="S477" s="96"/>
      <c r="T477" s="96"/>
      <c r="U477" s="97"/>
      <c r="V477" s="98" t="str">
        <f aca="false">IF(S477&lt;&gt;0,VLOOKUP(S477,$AK$15:$AL$21,2),"")</f>
        <v/>
      </c>
      <c r="W477" s="99"/>
      <c r="X477" s="100" t="str">
        <f aca="false">IF(S477&lt;&gt;0,VLOOKUP(S477,$AN$15:$AO$21,2),"")</f>
        <v/>
      </c>
      <c r="Y477" s="101" t="str">
        <f aca="false">IF(U477&gt;0,U477*V477+W477*X477,"")</f>
        <v/>
      </c>
      <c r="Z477" s="102"/>
      <c r="AA477" s="102"/>
      <c r="AB477" s="102"/>
      <c r="AC477" s="54" t="n">
        <f aca="false">M477</f>
        <v>0</v>
      </c>
      <c r="AD477" s="54" t="n">
        <f aca="false">K477</f>
        <v>0</v>
      </c>
      <c r="AE477" s="54" t="n">
        <f aca="false">L477</f>
        <v>0</v>
      </c>
      <c r="AF477" s="54" t="n">
        <f aca="false">IF(C477="A",1,0)</f>
        <v>0</v>
      </c>
      <c r="AH477" s="75"/>
      <c r="AI477" s="75"/>
      <c r="AJ477" s="75"/>
      <c r="AK477" s="75"/>
      <c r="AL477" s="79"/>
      <c r="AM477" s="75"/>
      <c r="AN477" s="75"/>
      <c r="AO477" s="79"/>
    </row>
    <row r="478" s="54" customFormat="true" ht="21" hidden="false" customHeight="true" outlineLevel="0" collapsed="false">
      <c r="A478" s="67"/>
      <c r="B478" s="92" t="n">
        <f aca="false">'基本情報（まずはこのシートに入力）'!$B$4</f>
        <v>0</v>
      </c>
      <c r="C478" s="93" t="n">
        <f aca="false">IF(U478&gt;0,"A",0)</f>
        <v>0</v>
      </c>
      <c r="D478" s="93" t="n">
        <f aca="false">S471</f>
        <v>0</v>
      </c>
      <c r="E478" s="93" t="n">
        <f aca="false">T471</f>
        <v>0</v>
      </c>
      <c r="F478" s="93" t="str">
        <f aca="false">R478</f>
        <v/>
      </c>
      <c r="G478" s="93" t="n">
        <f aca="false">U478</f>
        <v>0</v>
      </c>
      <c r="H478" s="94" t="n">
        <f aca="false">W478</f>
        <v>0</v>
      </c>
      <c r="I478" s="93"/>
      <c r="J478" s="93"/>
      <c r="N478" s="54" t="str">
        <f aca="false">R478</f>
        <v/>
      </c>
      <c r="P478" s="54" t="n">
        <f aca="false">S471</f>
        <v>0</v>
      </c>
      <c r="Q478" s="54" t="n">
        <f aca="false">T471</f>
        <v>0</v>
      </c>
      <c r="R478" s="76" t="str">
        <f aca="false">IF(S478&lt;&gt;0,VLOOKUP(S478,$AH$15:$AI$21,2),"")</f>
        <v/>
      </c>
      <c r="S478" s="96"/>
      <c r="T478" s="96"/>
      <c r="U478" s="97"/>
      <c r="V478" s="98" t="str">
        <f aca="false">IF(S478&lt;&gt;0,VLOOKUP(S478,$AK$15:$AL$21,2),"")</f>
        <v/>
      </c>
      <c r="W478" s="99"/>
      <c r="X478" s="100" t="str">
        <f aca="false">IF(S478&lt;&gt;0,VLOOKUP(S478,$AN$15:$AO$21,2),"")</f>
        <v/>
      </c>
      <c r="Y478" s="101" t="str">
        <f aca="false">IF(U478&gt;0,U478*V478+W478*X478,"")</f>
        <v/>
      </c>
      <c r="Z478" s="102"/>
      <c r="AA478" s="102"/>
      <c r="AB478" s="102"/>
      <c r="AC478" s="54" t="n">
        <f aca="false">M478</f>
        <v>0</v>
      </c>
      <c r="AD478" s="54" t="n">
        <f aca="false">K478</f>
        <v>0</v>
      </c>
      <c r="AE478" s="54" t="n">
        <f aca="false">L478</f>
        <v>0</v>
      </c>
      <c r="AF478" s="54" t="n">
        <f aca="false">IF(C478="A",1,0)</f>
        <v>0</v>
      </c>
      <c r="AH478" s="75"/>
      <c r="AI478" s="75"/>
      <c r="AJ478" s="75"/>
      <c r="AK478" s="75"/>
      <c r="AL478" s="79"/>
      <c r="AM478" s="75"/>
      <c r="AN478" s="75"/>
      <c r="AO478" s="75"/>
    </row>
    <row r="479" s="54" customFormat="true" ht="21" hidden="false" customHeight="true" outlineLevel="0" collapsed="false">
      <c r="A479" s="67"/>
      <c r="B479" s="92" t="n">
        <f aca="false">'基本情報（まずはこのシートに入力）'!$B$4</f>
        <v>0</v>
      </c>
      <c r="C479" s="93" t="n">
        <f aca="false">IF(U479&gt;0,"A",0)</f>
        <v>0</v>
      </c>
      <c r="D479" s="93" t="n">
        <f aca="false">S471</f>
        <v>0</v>
      </c>
      <c r="E479" s="93" t="n">
        <f aca="false">T471</f>
        <v>0</v>
      </c>
      <c r="F479" s="93" t="str">
        <f aca="false">R479</f>
        <v/>
      </c>
      <c r="G479" s="93" t="n">
        <f aca="false">U479</f>
        <v>0</v>
      </c>
      <c r="H479" s="94" t="n">
        <f aca="false">W479</f>
        <v>0</v>
      </c>
      <c r="I479" s="93"/>
      <c r="J479" s="93"/>
      <c r="K479" s="54" t="n">
        <f aca="false">IF(Y480&gt;0,1,0)</f>
        <v>0</v>
      </c>
      <c r="L479" s="54" t="n">
        <f aca="false">IF(R469&gt;0,1,0)</f>
        <v>1</v>
      </c>
      <c r="N479" s="54" t="str">
        <f aca="false">R479</f>
        <v/>
      </c>
      <c r="P479" s="54" t="n">
        <f aca="false">S471</f>
        <v>0</v>
      </c>
      <c r="Q479" s="54" t="n">
        <f aca="false">T471</f>
        <v>0</v>
      </c>
      <c r="R479" s="103" t="str">
        <f aca="false">IF(S479&lt;&gt;0,VLOOKUP(S479,$AH$15:$AI$21,2),"")</f>
        <v/>
      </c>
      <c r="S479" s="104"/>
      <c r="T479" s="104"/>
      <c r="U479" s="105"/>
      <c r="V479" s="106" t="str">
        <f aca="false">IF(S479&lt;&gt;0,VLOOKUP(S479,$AK$15:$AL$21,2),"")</f>
        <v/>
      </c>
      <c r="W479" s="107"/>
      <c r="X479" s="108" t="str">
        <f aca="false">IF(S479&lt;&gt;0,VLOOKUP(S479,$AN$15:$AO$21,2),"")</f>
        <v/>
      </c>
      <c r="Y479" s="109" t="str">
        <f aca="false">IF(U479&gt;0,U479*V479+W479*X479,"")</f>
        <v/>
      </c>
      <c r="Z479" s="102"/>
      <c r="AA479" s="102"/>
      <c r="AB479" s="102"/>
      <c r="AC479" s="54" t="n">
        <f aca="false">M479</f>
        <v>0</v>
      </c>
      <c r="AD479" s="54" t="n">
        <f aca="false">K479</f>
        <v>0</v>
      </c>
      <c r="AE479" s="54" t="n">
        <f aca="false">L479</f>
        <v>1</v>
      </c>
      <c r="AF479" s="54" t="n">
        <f aca="false">IF(C479="A",1,0)</f>
        <v>0</v>
      </c>
      <c r="AH479" s="75"/>
      <c r="AI479" s="75"/>
      <c r="AJ479" s="75"/>
      <c r="AK479" s="75"/>
      <c r="AL479" s="79"/>
      <c r="AM479" s="75"/>
      <c r="AN479" s="75"/>
      <c r="AO479" s="75"/>
    </row>
    <row r="480" s="54" customFormat="true" ht="21" hidden="false" customHeight="true" outlineLevel="0" collapsed="false">
      <c r="A480" s="67"/>
      <c r="B480" s="92"/>
      <c r="C480" s="93"/>
      <c r="D480" s="93"/>
      <c r="E480" s="93"/>
      <c r="F480" s="93"/>
      <c r="G480" s="93"/>
      <c r="H480" s="94"/>
      <c r="I480" s="93"/>
      <c r="J480" s="93"/>
      <c r="M480" s="110" t="n">
        <f aca="false">Y480</f>
        <v>0</v>
      </c>
      <c r="N480" s="54" t="str">
        <f aca="false">R480</f>
        <v>合計金額</v>
      </c>
      <c r="R480" s="61" t="s">
        <v>76</v>
      </c>
      <c r="S480" s="111" t="n">
        <f aca="false">SUM(Y474:Y479)</f>
        <v>0</v>
      </c>
      <c r="T480" s="112" t="s">
        <v>77</v>
      </c>
      <c r="U480" s="112"/>
      <c r="V480" s="113"/>
      <c r="W480" s="112" t="s">
        <v>46</v>
      </c>
      <c r="X480" s="112"/>
      <c r="Y480" s="114" t="n">
        <f aca="false">S480-V480</f>
        <v>0</v>
      </c>
      <c r="Z480" s="60"/>
      <c r="AA480" s="60"/>
      <c r="AB480" s="60"/>
      <c r="AC480" s="54" t="n">
        <f aca="false">M480</f>
        <v>0</v>
      </c>
      <c r="AD480" s="54" t="n">
        <f aca="false">K480</f>
        <v>0</v>
      </c>
      <c r="AE480" s="54" t="n">
        <f aca="false">L480</f>
        <v>0</v>
      </c>
      <c r="AF480" s="54" t="n">
        <f aca="false">IF(C480="A",1,0)</f>
        <v>0</v>
      </c>
    </row>
    <row r="481" s="54" customFormat="true" ht="21" hidden="false" customHeight="true" outlineLevel="0" collapsed="false">
      <c r="A481" s="67"/>
      <c r="B481" s="92"/>
      <c r="C481" s="93"/>
      <c r="D481" s="93"/>
      <c r="E481" s="93"/>
      <c r="F481" s="93"/>
      <c r="G481" s="93"/>
      <c r="H481" s="94"/>
      <c r="I481" s="93"/>
      <c r="J481" s="93"/>
      <c r="N481" s="54" t="n">
        <f aca="false">R481</f>
        <v>0</v>
      </c>
      <c r="Q481" s="115"/>
      <c r="R481" s="115"/>
      <c r="W481" s="53"/>
      <c r="X481" s="53"/>
      <c r="Y481" s="60"/>
      <c r="Z481" s="60"/>
      <c r="AA481" s="60"/>
      <c r="AB481" s="60"/>
      <c r="AC481" s="54" t="n">
        <f aca="false">M481</f>
        <v>0</v>
      </c>
      <c r="AD481" s="54" t="n">
        <f aca="false">K481</f>
        <v>0</v>
      </c>
      <c r="AE481" s="54" t="n">
        <f aca="false">L481</f>
        <v>0</v>
      </c>
      <c r="AF481" s="54" t="n">
        <f aca="false">IF(C481="A",1,0)</f>
        <v>0</v>
      </c>
    </row>
    <row r="482" s="54" customFormat="true" ht="21" hidden="false" customHeight="true" outlineLevel="0" collapsed="false">
      <c r="A482" s="67"/>
      <c r="B482" s="68"/>
      <c r="C482" s="69"/>
      <c r="D482" s="69"/>
      <c r="E482" s="69"/>
      <c r="F482" s="69"/>
      <c r="G482" s="69"/>
      <c r="H482" s="69"/>
      <c r="I482" s="69"/>
      <c r="J482" s="69"/>
      <c r="K482" s="60"/>
      <c r="L482" s="60"/>
      <c r="M482" s="60"/>
      <c r="N482" s="60"/>
      <c r="O482" s="60"/>
      <c r="P482" s="53"/>
      <c r="Q482" s="53"/>
      <c r="R482" s="70" t="s">
        <v>53</v>
      </c>
      <c r="S482" s="70"/>
      <c r="T482" s="71" t="s">
        <v>54</v>
      </c>
      <c r="U482" s="72" t="s">
        <v>55</v>
      </c>
      <c r="V482" s="73" t="s">
        <v>56</v>
      </c>
      <c r="W482" s="73"/>
      <c r="X482" s="74" t="s">
        <v>57</v>
      </c>
      <c r="Y482" s="74"/>
      <c r="Z482" s="53"/>
      <c r="AA482" s="53"/>
      <c r="AB482" s="53"/>
      <c r="AC482" s="54" t="n">
        <f aca="false">M482</f>
        <v>0</v>
      </c>
      <c r="AD482" s="54" t="n">
        <f aca="false">K482</f>
        <v>0</v>
      </c>
      <c r="AE482" s="54" t="n">
        <f aca="false">L482</f>
        <v>0</v>
      </c>
      <c r="AF482" s="54" t="n">
        <f aca="false">IF(C482="A",1,0)</f>
        <v>0</v>
      </c>
      <c r="AH482" s="75" t="n">
        <f aca="false">'基本情報（まずはこのシートに入力）'!B488</f>
        <v>0</v>
      </c>
      <c r="AI482" s="75" t="n">
        <f aca="false">'基本情報（まずはこのシートに入力）'!A488</f>
        <v>0</v>
      </c>
      <c r="AJ482" s="75"/>
      <c r="AK482" s="75" t="n">
        <f aca="false">AH482</f>
        <v>0</v>
      </c>
      <c r="AL482" s="75" t="n">
        <f aca="false">'基本情報（まずはこのシートに入力）'!C488</f>
        <v>0</v>
      </c>
      <c r="AM482" s="75"/>
      <c r="AN482" s="75" t="n">
        <f aca="false">AK482</f>
        <v>0</v>
      </c>
      <c r="AO482" s="75" t="n">
        <f aca="false">'基本情報（まずはこのシートに入力）'!D488</f>
        <v>0</v>
      </c>
    </row>
    <row r="483" s="54" customFormat="true" ht="21" hidden="false" customHeight="true" outlineLevel="0" collapsed="false">
      <c r="A483" s="67"/>
      <c r="B483" s="68"/>
      <c r="C483" s="69"/>
      <c r="D483" s="69"/>
      <c r="E483" s="69"/>
      <c r="F483" s="69"/>
      <c r="G483" s="69"/>
      <c r="H483" s="69"/>
      <c r="I483" s="69"/>
      <c r="J483" s="69"/>
      <c r="K483" s="60"/>
      <c r="L483" s="60"/>
      <c r="M483" s="60"/>
      <c r="N483" s="60"/>
      <c r="O483" s="60"/>
      <c r="P483" s="53"/>
      <c r="Q483" s="53"/>
      <c r="R483" s="76" t="s">
        <v>58</v>
      </c>
      <c r="S483" s="77" t="s">
        <v>59</v>
      </c>
      <c r="T483" s="77" t="s">
        <v>60</v>
      </c>
      <c r="U483" s="77"/>
      <c r="V483" s="73"/>
      <c r="W483" s="73"/>
      <c r="X483" s="77" t="s">
        <v>61</v>
      </c>
      <c r="Y483" s="78" t="s">
        <v>62</v>
      </c>
      <c r="Z483" s="60"/>
      <c r="AA483" s="60"/>
      <c r="AB483" s="60"/>
      <c r="AC483" s="54" t="n">
        <f aca="false">M483</f>
        <v>0</v>
      </c>
      <c r="AD483" s="54" t="n">
        <f aca="false">K483</f>
        <v>0</v>
      </c>
      <c r="AE483" s="54" t="n">
        <f aca="false">L483</f>
        <v>0</v>
      </c>
      <c r="AF483" s="54" t="n">
        <f aca="false">IF(C483="A",1,0)</f>
        <v>0</v>
      </c>
      <c r="AH483" s="75" t="n">
        <f aca="false">'基本情報（まずはこのシートに入力）'!B489</f>
        <v>0</v>
      </c>
      <c r="AI483" s="75" t="n">
        <f aca="false">'基本情報（まずはこのシートに入力）'!A489</f>
        <v>0</v>
      </c>
      <c r="AJ483" s="75"/>
      <c r="AK483" s="75" t="n">
        <f aca="false">'基本情報（まずはこのシートに入力）'!B489</f>
        <v>0</v>
      </c>
      <c r="AL483" s="79" t="n">
        <f aca="false">'基本情報（まずはこのシートに入力）'!C489</f>
        <v>0</v>
      </c>
      <c r="AM483" s="75"/>
      <c r="AN483" s="75" t="n">
        <f aca="false">'基本情報（まずはこのシートに入力）'!B489</f>
        <v>0</v>
      </c>
      <c r="AO483" s="79" t="n">
        <f aca="false">'基本情報（まずはこのシートに入力）'!D489</f>
        <v>0</v>
      </c>
    </row>
    <row r="484" s="54" customFormat="true" ht="21" hidden="false" customHeight="true" outlineLevel="0" collapsed="false">
      <c r="A484" s="67"/>
      <c r="B484" s="68"/>
      <c r="C484" s="69"/>
      <c r="D484" s="69"/>
      <c r="E484" s="69"/>
      <c r="F484" s="69"/>
      <c r="G484" s="69"/>
      <c r="H484" s="69"/>
      <c r="I484" s="69"/>
      <c r="J484" s="69"/>
      <c r="K484" s="60"/>
      <c r="L484" s="60"/>
      <c r="M484" s="80"/>
      <c r="N484" s="80"/>
      <c r="O484" s="80"/>
      <c r="P484" s="80"/>
      <c r="Q484" s="80"/>
      <c r="R484" s="81" t="n">
        <v>37</v>
      </c>
      <c r="S484" s="82"/>
      <c r="T484" s="82"/>
      <c r="U484" s="82"/>
      <c r="V484" s="83"/>
      <c r="W484" s="83"/>
      <c r="X484" s="84"/>
      <c r="Y484" s="85"/>
      <c r="Z484" s="60"/>
      <c r="AA484" s="60"/>
      <c r="AB484" s="60"/>
      <c r="AC484" s="54" t="n">
        <f aca="false">M484</f>
        <v>0</v>
      </c>
      <c r="AD484" s="54" t="n">
        <f aca="false">K484</f>
        <v>0</v>
      </c>
      <c r="AE484" s="54" t="n">
        <f aca="false">L484</f>
        <v>0</v>
      </c>
      <c r="AF484" s="54" t="n">
        <f aca="false">IF(C484="A",1,0)</f>
        <v>0</v>
      </c>
      <c r="AH484" s="75" t="n">
        <f aca="false">'基本情報（まずはこのシートに入力）'!B490</f>
        <v>0</v>
      </c>
      <c r="AI484" s="75" t="n">
        <f aca="false">'基本情報（まずはこのシートに入力）'!A490</f>
        <v>0</v>
      </c>
      <c r="AJ484" s="75"/>
      <c r="AK484" s="75" t="n">
        <f aca="false">'基本情報（まずはこのシートに入力）'!B490</f>
        <v>0</v>
      </c>
      <c r="AL484" s="79" t="n">
        <f aca="false">'基本情報（まずはこのシートに入力）'!C490</f>
        <v>0</v>
      </c>
      <c r="AM484" s="75"/>
      <c r="AN484" s="75" t="n">
        <f aca="false">'基本情報（まずはこのシートに入力）'!B490</f>
        <v>0</v>
      </c>
      <c r="AO484" s="79" t="n">
        <f aca="false">'基本情報（まずはこのシートに入力）'!D490</f>
        <v>0</v>
      </c>
    </row>
    <row r="485" s="54" customFormat="true" ht="21" hidden="false" customHeight="true" outlineLevel="0" collapsed="false">
      <c r="A485" s="67"/>
      <c r="B485" s="68"/>
      <c r="C485" s="52"/>
      <c r="D485" s="52"/>
      <c r="E485" s="52"/>
      <c r="F485" s="52"/>
      <c r="G485" s="52"/>
      <c r="H485" s="52"/>
      <c r="I485" s="52"/>
      <c r="J485" s="52"/>
      <c r="R485" s="86" t="s">
        <v>63</v>
      </c>
      <c r="S485" s="86"/>
      <c r="T485" s="86"/>
      <c r="U485" s="86"/>
      <c r="V485" s="86"/>
      <c r="W485" s="86"/>
      <c r="X485" s="86"/>
      <c r="Y485" s="86"/>
      <c r="Z485" s="53"/>
      <c r="AA485" s="53"/>
      <c r="AB485" s="53"/>
      <c r="AC485" s="54" t="n">
        <f aca="false">M485</f>
        <v>0</v>
      </c>
      <c r="AD485" s="54" t="n">
        <f aca="false">K485</f>
        <v>0</v>
      </c>
      <c r="AE485" s="54" t="n">
        <f aca="false">L485</f>
        <v>0</v>
      </c>
      <c r="AF485" s="54" t="n">
        <f aca="false">IF(C485="A",1,0)</f>
        <v>0</v>
      </c>
      <c r="AH485" s="75" t="n">
        <f aca="false">'基本情報（まずはこのシートに入力）'!B491</f>
        <v>0</v>
      </c>
      <c r="AI485" s="75" t="n">
        <f aca="false">'基本情報（まずはこのシートに入力）'!A491</f>
        <v>0</v>
      </c>
      <c r="AJ485" s="75"/>
      <c r="AK485" s="75" t="n">
        <f aca="false">'基本情報（まずはこのシートに入力）'!B491</f>
        <v>0</v>
      </c>
      <c r="AL485" s="79" t="n">
        <f aca="false">'基本情報（まずはこのシートに入力）'!C491</f>
        <v>0</v>
      </c>
      <c r="AM485" s="75"/>
      <c r="AN485" s="75" t="n">
        <f aca="false">'基本情報（まずはこのシートに入力）'!B491</f>
        <v>0</v>
      </c>
      <c r="AO485" s="79" t="n">
        <f aca="false">'基本情報（まずはこのシートに入力）'!D491</f>
        <v>0</v>
      </c>
    </row>
    <row r="486" s="54" customFormat="true" ht="21" hidden="false" customHeight="true" outlineLevel="0" collapsed="false">
      <c r="A486" s="67"/>
      <c r="B486" s="87" t="s">
        <v>4</v>
      </c>
      <c r="C486" s="88" t="s">
        <v>64</v>
      </c>
      <c r="D486" s="88" t="s">
        <v>65</v>
      </c>
      <c r="E486" s="88" t="s">
        <v>66</v>
      </c>
      <c r="F486" s="88" t="s">
        <v>67</v>
      </c>
      <c r="G486" s="88" t="s">
        <v>68</v>
      </c>
      <c r="H486" s="88" t="s">
        <v>69</v>
      </c>
      <c r="I486" s="88" t="s">
        <v>70</v>
      </c>
      <c r="J486" s="52"/>
      <c r="R486" s="89" t="s">
        <v>71</v>
      </c>
      <c r="S486" s="77" t="s">
        <v>72</v>
      </c>
      <c r="T486" s="77"/>
      <c r="U486" s="90" t="s">
        <v>68</v>
      </c>
      <c r="V486" s="90" t="s">
        <v>26</v>
      </c>
      <c r="W486" s="91" t="s">
        <v>73</v>
      </c>
      <c r="X486" s="91" t="s">
        <v>74</v>
      </c>
      <c r="Y486" s="78" t="s">
        <v>75</v>
      </c>
      <c r="Z486" s="53"/>
      <c r="AA486" s="53"/>
      <c r="AB486" s="53"/>
      <c r="AC486" s="54" t="n">
        <f aca="false">M486</f>
        <v>0</v>
      </c>
      <c r="AD486" s="54" t="n">
        <f aca="false">K486</f>
        <v>0</v>
      </c>
      <c r="AE486" s="54" t="n">
        <f aca="false">L486</f>
        <v>0</v>
      </c>
      <c r="AF486" s="54" t="n">
        <f aca="false">IF(C486="A",1,0)</f>
        <v>0</v>
      </c>
      <c r="AH486" s="75" t="n">
        <f aca="false">'基本情報（まずはこのシートに入力）'!B492</f>
        <v>0</v>
      </c>
      <c r="AI486" s="75" t="n">
        <f aca="false">'基本情報（まずはこのシートに入力）'!A492</f>
        <v>0</v>
      </c>
      <c r="AJ486" s="75"/>
      <c r="AK486" s="75" t="n">
        <f aca="false">'基本情報（まずはこのシートに入力）'!B492</f>
        <v>0</v>
      </c>
      <c r="AL486" s="79" t="n">
        <f aca="false">'基本情報（まずはこのシートに入力）'!C492</f>
        <v>0</v>
      </c>
      <c r="AM486" s="75"/>
      <c r="AN486" s="75" t="n">
        <f aca="false">'基本情報（まずはこのシートに入力）'!B492</f>
        <v>0</v>
      </c>
      <c r="AO486" s="79" t="n">
        <f aca="false">'基本情報（まずはこのシートに入力）'!D492</f>
        <v>0</v>
      </c>
    </row>
    <row r="487" s="54" customFormat="true" ht="21" hidden="false" customHeight="true" outlineLevel="0" collapsed="false">
      <c r="A487" s="67"/>
      <c r="B487" s="92" t="n">
        <f aca="false">'基本情報（まずはこのシートに入力）'!$B$4</f>
        <v>0</v>
      </c>
      <c r="C487" s="93" t="n">
        <f aca="false">IF(U487&gt;0,"A",0)</f>
        <v>0</v>
      </c>
      <c r="D487" s="93" t="n">
        <f aca="false">S484</f>
        <v>0</v>
      </c>
      <c r="E487" s="93" t="n">
        <f aca="false">T484</f>
        <v>0</v>
      </c>
      <c r="F487" s="93" t="str">
        <f aca="false">R487</f>
        <v/>
      </c>
      <c r="G487" s="93" t="n">
        <f aca="false">U487</f>
        <v>0</v>
      </c>
      <c r="H487" s="94" t="n">
        <f aca="false">W487</f>
        <v>0</v>
      </c>
      <c r="I487" s="95" t="n">
        <f aca="false">V493</f>
        <v>0</v>
      </c>
      <c r="J487" s="95"/>
      <c r="P487" s="54" t="n">
        <f aca="false">S484</f>
        <v>0</v>
      </c>
      <c r="Q487" s="54" t="n">
        <f aca="false">T484</f>
        <v>0</v>
      </c>
      <c r="R487" s="76" t="str">
        <f aca="false">IF(S487&lt;&gt;0,VLOOKUP(S487,$AH$15:$AI$21,2),"")</f>
        <v/>
      </c>
      <c r="S487" s="96"/>
      <c r="T487" s="96"/>
      <c r="U487" s="97"/>
      <c r="V487" s="98" t="str">
        <f aca="false">IF(S487&lt;&gt;0,VLOOKUP(S487,$AK$15:$AL$21,2),"")</f>
        <v/>
      </c>
      <c r="W487" s="99"/>
      <c r="X487" s="100" t="str">
        <f aca="false">IF(S487&lt;&gt;0,VLOOKUP(S487,$AN$15:$AO$21,2),"")</f>
        <v/>
      </c>
      <c r="Y487" s="101" t="str">
        <f aca="false">IF(U487&gt;0,U487*V487+W487*X487,"")</f>
        <v/>
      </c>
      <c r="Z487" s="102"/>
      <c r="AA487" s="102"/>
      <c r="AB487" s="102"/>
      <c r="AC487" s="54" t="n">
        <f aca="false">M487</f>
        <v>0</v>
      </c>
      <c r="AD487" s="54" t="n">
        <f aca="false">K487</f>
        <v>0</v>
      </c>
      <c r="AE487" s="54" t="n">
        <f aca="false">L487</f>
        <v>0</v>
      </c>
      <c r="AF487" s="54" t="n">
        <f aca="false">IF(C487="A",1,0)</f>
        <v>0</v>
      </c>
      <c r="AH487" s="75" t="n">
        <f aca="false">'基本情報（まずはこのシートに入力）'!B493</f>
        <v>0</v>
      </c>
      <c r="AI487" s="75" t="n">
        <f aca="false">'基本情報（まずはこのシートに入力）'!A493</f>
        <v>0</v>
      </c>
      <c r="AJ487" s="75"/>
      <c r="AK487" s="75" t="n">
        <f aca="false">'基本情報（まずはこのシートに入力）'!B493</f>
        <v>0</v>
      </c>
      <c r="AL487" s="79" t="n">
        <f aca="false">'基本情報（まずはこのシートに入力）'!C493</f>
        <v>0</v>
      </c>
      <c r="AM487" s="75"/>
      <c r="AN487" s="75" t="n">
        <f aca="false">'基本情報（まずはこのシートに入力）'!B493</f>
        <v>0</v>
      </c>
      <c r="AO487" s="79" t="n">
        <f aca="false">'基本情報（まずはこのシートに入力）'!D493</f>
        <v>0</v>
      </c>
    </row>
    <row r="488" s="54" customFormat="true" ht="21" hidden="false" customHeight="true" outlineLevel="0" collapsed="false">
      <c r="A488" s="67"/>
      <c r="B488" s="92" t="n">
        <f aca="false">'基本情報（まずはこのシートに入力）'!$B$4</f>
        <v>0</v>
      </c>
      <c r="C488" s="93" t="n">
        <f aca="false">IF(U488&gt;0,"A",0)</f>
        <v>0</v>
      </c>
      <c r="D488" s="93" t="n">
        <f aca="false">S484</f>
        <v>0</v>
      </c>
      <c r="E488" s="93" t="n">
        <f aca="false">T484</f>
        <v>0</v>
      </c>
      <c r="F488" s="93" t="str">
        <f aca="false">R488</f>
        <v/>
      </c>
      <c r="G488" s="93" t="n">
        <f aca="false">U488</f>
        <v>0</v>
      </c>
      <c r="H488" s="94" t="n">
        <f aca="false">W488</f>
        <v>0</v>
      </c>
      <c r="I488" s="93"/>
      <c r="J488" s="93"/>
      <c r="N488" s="54" t="str">
        <f aca="false">R488</f>
        <v/>
      </c>
      <c r="P488" s="54" t="n">
        <f aca="false">S484</f>
        <v>0</v>
      </c>
      <c r="Q488" s="54" t="n">
        <f aca="false">T484</f>
        <v>0</v>
      </c>
      <c r="R488" s="76" t="str">
        <f aca="false">IF(S488&lt;&gt;0,VLOOKUP(S488,$AH$15:$AI$21,2),"")</f>
        <v/>
      </c>
      <c r="S488" s="96"/>
      <c r="T488" s="96"/>
      <c r="U488" s="97"/>
      <c r="V488" s="98" t="str">
        <f aca="false">IF(S488&lt;&gt;0,VLOOKUP(S488,$AK$15:$AL$21,2),"")</f>
        <v/>
      </c>
      <c r="W488" s="99"/>
      <c r="X488" s="100" t="str">
        <f aca="false">IF(S488&lt;&gt;0,VLOOKUP(S488,$AN$15:$AO$21,2),"")</f>
        <v/>
      </c>
      <c r="Y488" s="101" t="str">
        <f aca="false">IF(U488&gt;0,U488*V488+W488*X488,"")</f>
        <v/>
      </c>
      <c r="Z488" s="102"/>
      <c r="AA488" s="102"/>
      <c r="AB488" s="102"/>
      <c r="AC488" s="54" t="n">
        <f aca="false">M488</f>
        <v>0</v>
      </c>
      <c r="AD488" s="54" t="n">
        <f aca="false">K488</f>
        <v>0</v>
      </c>
      <c r="AE488" s="54" t="n">
        <f aca="false">L488</f>
        <v>0</v>
      </c>
      <c r="AF488" s="54" t="n">
        <f aca="false">IF(C488="A",1,0)</f>
        <v>0</v>
      </c>
      <c r="AH488" s="75" t="n">
        <f aca="false">'基本情報（まずはこのシートに入力）'!B494</f>
        <v>0</v>
      </c>
      <c r="AI488" s="75" t="n">
        <f aca="false">'基本情報（まずはこのシートに入力）'!A494</f>
        <v>0</v>
      </c>
      <c r="AJ488" s="75"/>
      <c r="AK488" s="75" t="n">
        <f aca="false">'基本情報（まずはこのシートに入力）'!B494</f>
        <v>0</v>
      </c>
      <c r="AL488" s="79" t="n">
        <f aca="false">'基本情報（まずはこのシートに入力）'!C494</f>
        <v>0</v>
      </c>
      <c r="AM488" s="75"/>
      <c r="AN488" s="75" t="n">
        <f aca="false">'基本情報（まずはこのシートに入力）'!B494</f>
        <v>0</v>
      </c>
      <c r="AO488" s="79" t="n">
        <f aca="false">'基本情報（まずはこのシートに入力）'!D494</f>
        <v>0</v>
      </c>
    </row>
    <row r="489" s="54" customFormat="true" ht="21" hidden="false" customHeight="true" outlineLevel="0" collapsed="false">
      <c r="A489" s="67"/>
      <c r="B489" s="92" t="n">
        <f aca="false">'基本情報（まずはこのシートに入力）'!$B$4</f>
        <v>0</v>
      </c>
      <c r="C489" s="93" t="n">
        <f aca="false">IF(U489&gt;0,"A",0)</f>
        <v>0</v>
      </c>
      <c r="D489" s="93" t="n">
        <f aca="false">S484</f>
        <v>0</v>
      </c>
      <c r="E489" s="93" t="n">
        <f aca="false">T484</f>
        <v>0</v>
      </c>
      <c r="F489" s="93" t="str">
        <f aca="false">R489</f>
        <v/>
      </c>
      <c r="G489" s="93" t="n">
        <f aca="false">U489</f>
        <v>0</v>
      </c>
      <c r="H489" s="94" t="n">
        <f aca="false">W489</f>
        <v>0</v>
      </c>
      <c r="I489" s="93"/>
      <c r="J489" s="93"/>
      <c r="N489" s="54" t="str">
        <f aca="false">R489</f>
        <v/>
      </c>
      <c r="P489" s="54" t="n">
        <f aca="false">S484</f>
        <v>0</v>
      </c>
      <c r="Q489" s="54" t="n">
        <f aca="false">T484</f>
        <v>0</v>
      </c>
      <c r="R489" s="76" t="str">
        <f aca="false">IF(S489&lt;&gt;0,VLOOKUP(S489,$AH$15:$AI$21,2),"")</f>
        <v/>
      </c>
      <c r="S489" s="96"/>
      <c r="T489" s="96"/>
      <c r="U489" s="97"/>
      <c r="V489" s="98" t="str">
        <f aca="false">IF(S489&lt;&gt;0,VLOOKUP(S489,$AK$15:$AL$21,2),"")</f>
        <v/>
      </c>
      <c r="W489" s="99"/>
      <c r="X489" s="100" t="str">
        <f aca="false">IF(S489&lt;&gt;0,VLOOKUP(S489,$AN$15:$AO$21,2),"")</f>
        <v/>
      </c>
      <c r="Y489" s="101" t="str">
        <f aca="false">IF(U489&gt;0,U489*V489+W489*X489,"")</f>
        <v/>
      </c>
      <c r="Z489" s="102"/>
      <c r="AA489" s="102"/>
      <c r="AB489" s="102"/>
      <c r="AC489" s="54" t="n">
        <f aca="false">M489</f>
        <v>0</v>
      </c>
      <c r="AD489" s="54" t="n">
        <f aca="false">K489</f>
        <v>0</v>
      </c>
      <c r="AE489" s="54" t="n">
        <f aca="false">L489</f>
        <v>0</v>
      </c>
      <c r="AF489" s="54" t="n">
        <f aca="false">IF(C489="A",1,0)</f>
        <v>0</v>
      </c>
      <c r="AH489" s="75" t="n">
        <f aca="false">'基本情報（まずはこのシートに入力）'!B495</f>
        <v>0</v>
      </c>
      <c r="AI489" s="75" t="n">
        <f aca="false">'基本情報（まずはこのシートに入力）'!A495</f>
        <v>0</v>
      </c>
      <c r="AJ489" s="75"/>
      <c r="AK489" s="75" t="n">
        <f aca="false">'基本情報（まずはこのシートに入力）'!B495</f>
        <v>0</v>
      </c>
      <c r="AL489" s="79" t="n">
        <f aca="false">'基本情報（まずはこのシートに入力）'!C495</f>
        <v>0</v>
      </c>
      <c r="AM489" s="75"/>
      <c r="AN489" s="75" t="n">
        <f aca="false">'基本情報（まずはこのシートに入力）'!B495</f>
        <v>0</v>
      </c>
      <c r="AO489" s="79" t="n">
        <f aca="false">'基本情報（まずはこのシートに入力）'!D495</f>
        <v>0</v>
      </c>
    </row>
    <row r="490" s="54" customFormat="true" ht="21" hidden="false" customHeight="true" outlineLevel="0" collapsed="false">
      <c r="A490" s="67"/>
      <c r="B490" s="92" t="n">
        <f aca="false">'基本情報（まずはこのシートに入力）'!$B$4</f>
        <v>0</v>
      </c>
      <c r="C490" s="93" t="n">
        <f aca="false">IF(U490&gt;0,"A",0)</f>
        <v>0</v>
      </c>
      <c r="D490" s="93" t="n">
        <f aca="false">S484</f>
        <v>0</v>
      </c>
      <c r="E490" s="93" t="n">
        <f aca="false">T484</f>
        <v>0</v>
      </c>
      <c r="F490" s="93" t="str">
        <f aca="false">R490</f>
        <v/>
      </c>
      <c r="G490" s="93" t="n">
        <f aca="false">U490</f>
        <v>0</v>
      </c>
      <c r="H490" s="94" t="n">
        <f aca="false">W490</f>
        <v>0</v>
      </c>
      <c r="I490" s="93"/>
      <c r="J490" s="93"/>
      <c r="N490" s="54" t="str">
        <f aca="false">R490</f>
        <v/>
      </c>
      <c r="P490" s="54" t="n">
        <f aca="false">S484</f>
        <v>0</v>
      </c>
      <c r="Q490" s="54" t="n">
        <f aca="false">T484</f>
        <v>0</v>
      </c>
      <c r="R490" s="76" t="str">
        <f aca="false">IF(S490&lt;&gt;0,VLOOKUP(S490,$AH$15:$AI$21,2),"")</f>
        <v/>
      </c>
      <c r="S490" s="96"/>
      <c r="T490" s="96"/>
      <c r="U490" s="97"/>
      <c r="V490" s="98" t="str">
        <f aca="false">IF(S490&lt;&gt;0,VLOOKUP(S490,$AK$15:$AL$21,2),"")</f>
        <v/>
      </c>
      <c r="W490" s="99"/>
      <c r="X490" s="100" t="str">
        <f aca="false">IF(S490&lt;&gt;0,VLOOKUP(S490,$AN$15:$AO$21,2),"")</f>
        <v/>
      </c>
      <c r="Y490" s="101" t="str">
        <f aca="false">IF(U490&gt;0,U490*V490+W490*X490,"")</f>
        <v/>
      </c>
      <c r="Z490" s="102"/>
      <c r="AA490" s="102"/>
      <c r="AB490" s="102"/>
      <c r="AC490" s="54" t="n">
        <f aca="false">M490</f>
        <v>0</v>
      </c>
      <c r="AD490" s="54" t="n">
        <f aca="false">K490</f>
        <v>0</v>
      </c>
      <c r="AE490" s="54" t="n">
        <f aca="false">L490</f>
        <v>0</v>
      </c>
      <c r="AF490" s="54" t="n">
        <f aca="false">IF(C490="A",1,0)</f>
        <v>0</v>
      </c>
      <c r="AH490" s="75"/>
      <c r="AI490" s="75"/>
      <c r="AJ490" s="75"/>
      <c r="AK490" s="75"/>
      <c r="AL490" s="79"/>
      <c r="AM490" s="75"/>
      <c r="AN490" s="75"/>
      <c r="AO490" s="79"/>
    </row>
    <row r="491" s="54" customFormat="true" ht="21" hidden="false" customHeight="true" outlineLevel="0" collapsed="false">
      <c r="A491" s="67"/>
      <c r="B491" s="92" t="n">
        <f aca="false">'基本情報（まずはこのシートに入力）'!$B$4</f>
        <v>0</v>
      </c>
      <c r="C491" s="93" t="n">
        <f aca="false">IF(U491&gt;0,"A",0)</f>
        <v>0</v>
      </c>
      <c r="D491" s="93" t="n">
        <f aca="false">S484</f>
        <v>0</v>
      </c>
      <c r="E491" s="93" t="n">
        <f aca="false">T484</f>
        <v>0</v>
      </c>
      <c r="F491" s="93" t="str">
        <f aca="false">R491</f>
        <v/>
      </c>
      <c r="G491" s="93" t="n">
        <f aca="false">U491</f>
        <v>0</v>
      </c>
      <c r="H491" s="94" t="n">
        <f aca="false">W491</f>
        <v>0</v>
      </c>
      <c r="I491" s="93"/>
      <c r="J491" s="93"/>
      <c r="N491" s="54" t="str">
        <f aca="false">R491</f>
        <v/>
      </c>
      <c r="P491" s="54" t="n">
        <f aca="false">S484</f>
        <v>0</v>
      </c>
      <c r="Q491" s="54" t="n">
        <f aca="false">T484</f>
        <v>0</v>
      </c>
      <c r="R491" s="76" t="str">
        <f aca="false">IF(S491&lt;&gt;0,VLOOKUP(S491,$AH$15:$AI$21,2),"")</f>
        <v/>
      </c>
      <c r="S491" s="96"/>
      <c r="T491" s="96"/>
      <c r="U491" s="97"/>
      <c r="V491" s="98" t="str">
        <f aca="false">IF(S491&lt;&gt;0,VLOOKUP(S491,$AK$15:$AL$21,2),"")</f>
        <v/>
      </c>
      <c r="W491" s="99"/>
      <c r="X491" s="100" t="str">
        <f aca="false">IF(S491&lt;&gt;0,VLOOKUP(S491,$AN$15:$AO$21,2),"")</f>
        <v/>
      </c>
      <c r="Y491" s="101" t="str">
        <f aca="false">IF(U491&gt;0,U491*V491+W491*X491,"")</f>
        <v/>
      </c>
      <c r="Z491" s="102"/>
      <c r="AA491" s="102"/>
      <c r="AB491" s="102"/>
      <c r="AC491" s="54" t="n">
        <f aca="false">M491</f>
        <v>0</v>
      </c>
      <c r="AD491" s="54" t="n">
        <f aca="false">K491</f>
        <v>0</v>
      </c>
      <c r="AE491" s="54" t="n">
        <f aca="false">L491</f>
        <v>0</v>
      </c>
      <c r="AF491" s="54" t="n">
        <f aca="false">IF(C491="A",1,0)</f>
        <v>0</v>
      </c>
      <c r="AH491" s="75"/>
      <c r="AI491" s="75"/>
      <c r="AJ491" s="75"/>
      <c r="AK491" s="75"/>
      <c r="AL491" s="79"/>
      <c r="AM491" s="75"/>
      <c r="AN491" s="75"/>
      <c r="AO491" s="75"/>
    </row>
    <row r="492" s="54" customFormat="true" ht="21" hidden="false" customHeight="true" outlineLevel="0" collapsed="false">
      <c r="A492" s="67"/>
      <c r="B492" s="92" t="n">
        <f aca="false">'基本情報（まずはこのシートに入力）'!$B$4</f>
        <v>0</v>
      </c>
      <c r="C492" s="93" t="n">
        <f aca="false">IF(U492&gt;0,"A",0)</f>
        <v>0</v>
      </c>
      <c r="D492" s="93" t="n">
        <f aca="false">S484</f>
        <v>0</v>
      </c>
      <c r="E492" s="93" t="n">
        <f aca="false">T484</f>
        <v>0</v>
      </c>
      <c r="F492" s="93" t="str">
        <f aca="false">R492</f>
        <v/>
      </c>
      <c r="G492" s="93" t="n">
        <f aca="false">U492</f>
        <v>0</v>
      </c>
      <c r="H492" s="94" t="n">
        <f aca="false">W492</f>
        <v>0</v>
      </c>
      <c r="I492" s="93"/>
      <c r="J492" s="93"/>
      <c r="K492" s="54" t="n">
        <f aca="false">IF(Y493&gt;0,1,0)</f>
        <v>0</v>
      </c>
      <c r="L492" s="54" t="n">
        <f aca="false">IF(R482&gt;0,1,0)</f>
        <v>1</v>
      </c>
      <c r="N492" s="54" t="str">
        <f aca="false">R492</f>
        <v/>
      </c>
      <c r="P492" s="54" t="n">
        <f aca="false">S484</f>
        <v>0</v>
      </c>
      <c r="Q492" s="54" t="n">
        <f aca="false">T484</f>
        <v>0</v>
      </c>
      <c r="R492" s="103" t="str">
        <f aca="false">IF(S492&lt;&gt;0,VLOOKUP(S492,$AH$15:$AI$21,2),"")</f>
        <v/>
      </c>
      <c r="S492" s="104"/>
      <c r="T492" s="104"/>
      <c r="U492" s="105"/>
      <c r="V492" s="106" t="str">
        <f aca="false">IF(S492&lt;&gt;0,VLOOKUP(S492,$AK$15:$AL$21,2),"")</f>
        <v/>
      </c>
      <c r="W492" s="107"/>
      <c r="X492" s="108" t="str">
        <f aca="false">IF(S492&lt;&gt;0,VLOOKUP(S492,$AN$15:$AO$21,2),"")</f>
        <v/>
      </c>
      <c r="Y492" s="109" t="str">
        <f aca="false">IF(U492&gt;0,U492*V492+W492*X492,"")</f>
        <v/>
      </c>
      <c r="Z492" s="102"/>
      <c r="AA492" s="102"/>
      <c r="AB492" s="102"/>
      <c r="AC492" s="54" t="n">
        <f aca="false">M492</f>
        <v>0</v>
      </c>
      <c r="AD492" s="54" t="n">
        <f aca="false">K492</f>
        <v>0</v>
      </c>
      <c r="AE492" s="54" t="n">
        <f aca="false">L492</f>
        <v>1</v>
      </c>
      <c r="AF492" s="54" t="n">
        <f aca="false">IF(C492="A",1,0)</f>
        <v>0</v>
      </c>
      <c r="AH492" s="75"/>
      <c r="AI492" s="75"/>
      <c r="AJ492" s="75"/>
      <c r="AK492" s="75"/>
      <c r="AL492" s="79"/>
      <c r="AM492" s="75"/>
      <c r="AN492" s="75"/>
      <c r="AO492" s="75"/>
    </row>
    <row r="493" s="54" customFormat="true" ht="21" hidden="false" customHeight="true" outlineLevel="0" collapsed="false">
      <c r="A493" s="67"/>
      <c r="B493" s="92"/>
      <c r="C493" s="93"/>
      <c r="D493" s="93"/>
      <c r="E493" s="93"/>
      <c r="F493" s="93"/>
      <c r="G493" s="93"/>
      <c r="H493" s="94"/>
      <c r="I493" s="93"/>
      <c r="J493" s="93"/>
      <c r="M493" s="110" t="n">
        <f aca="false">Y493</f>
        <v>0</v>
      </c>
      <c r="N493" s="54" t="str">
        <f aca="false">R493</f>
        <v>合計金額</v>
      </c>
      <c r="R493" s="61" t="s">
        <v>76</v>
      </c>
      <c r="S493" s="111" t="n">
        <f aca="false">SUM(Y487:Y492)</f>
        <v>0</v>
      </c>
      <c r="T493" s="112" t="s">
        <v>77</v>
      </c>
      <c r="U493" s="112"/>
      <c r="V493" s="113"/>
      <c r="W493" s="112" t="s">
        <v>46</v>
      </c>
      <c r="X493" s="112"/>
      <c r="Y493" s="114" t="n">
        <f aca="false">S493-V493</f>
        <v>0</v>
      </c>
      <c r="Z493" s="60"/>
      <c r="AA493" s="60"/>
      <c r="AB493" s="60"/>
      <c r="AC493" s="54" t="n">
        <f aca="false">M493</f>
        <v>0</v>
      </c>
      <c r="AD493" s="54" t="n">
        <f aca="false">K493</f>
        <v>0</v>
      </c>
      <c r="AE493" s="54" t="n">
        <f aca="false">L493</f>
        <v>0</v>
      </c>
      <c r="AF493" s="54" t="n">
        <f aca="false">IF(C493="A",1,0)</f>
        <v>0</v>
      </c>
    </row>
    <row r="494" s="54" customFormat="true" ht="21" hidden="false" customHeight="true" outlineLevel="0" collapsed="false">
      <c r="A494" s="67"/>
      <c r="B494" s="92"/>
      <c r="C494" s="93"/>
      <c r="D494" s="93"/>
      <c r="E494" s="93"/>
      <c r="F494" s="93"/>
      <c r="G494" s="93"/>
      <c r="H494" s="94"/>
      <c r="I494" s="93"/>
      <c r="J494" s="93"/>
      <c r="N494" s="54" t="n">
        <f aca="false">R494</f>
        <v>0</v>
      </c>
      <c r="Q494" s="115"/>
      <c r="R494" s="115"/>
      <c r="W494" s="53"/>
      <c r="X494" s="53"/>
      <c r="Y494" s="60"/>
      <c r="Z494" s="60"/>
      <c r="AA494" s="60"/>
      <c r="AB494" s="60"/>
      <c r="AC494" s="54" t="n">
        <f aca="false">M494</f>
        <v>0</v>
      </c>
      <c r="AD494" s="54" t="n">
        <f aca="false">K494</f>
        <v>0</v>
      </c>
      <c r="AE494" s="54" t="n">
        <f aca="false">L494</f>
        <v>0</v>
      </c>
      <c r="AF494" s="54" t="n">
        <f aca="false">IF(C494="A",1,0)</f>
        <v>0</v>
      </c>
    </row>
    <row r="495" s="54" customFormat="true" ht="21" hidden="false" customHeight="true" outlineLevel="0" collapsed="false">
      <c r="A495" s="67"/>
      <c r="B495" s="68"/>
      <c r="C495" s="69"/>
      <c r="D495" s="69"/>
      <c r="E495" s="69"/>
      <c r="F495" s="69"/>
      <c r="G495" s="69"/>
      <c r="H495" s="69"/>
      <c r="I495" s="69"/>
      <c r="J495" s="69"/>
      <c r="K495" s="60"/>
      <c r="L495" s="60"/>
      <c r="M495" s="60"/>
      <c r="N495" s="60"/>
      <c r="O495" s="60"/>
      <c r="P495" s="53"/>
      <c r="Q495" s="53"/>
      <c r="R495" s="70" t="s">
        <v>53</v>
      </c>
      <c r="S495" s="70"/>
      <c r="T495" s="71" t="s">
        <v>54</v>
      </c>
      <c r="U495" s="72" t="s">
        <v>55</v>
      </c>
      <c r="V495" s="73" t="s">
        <v>56</v>
      </c>
      <c r="W495" s="73"/>
      <c r="X495" s="74" t="s">
        <v>57</v>
      </c>
      <c r="Y495" s="74"/>
      <c r="Z495" s="53"/>
      <c r="AA495" s="53"/>
      <c r="AB495" s="53"/>
      <c r="AC495" s="54" t="n">
        <f aca="false">M495</f>
        <v>0</v>
      </c>
      <c r="AD495" s="54" t="n">
        <f aca="false">K495</f>
        <v>0</v>
      </c>
      <c r="AE495" s="54" t="n">
        <f aca="false">L495</f>
        <v>0</v>
      </c>
      <c r="AF495" s="54" t="n">
        <f aca="false">IF(C495="A",1,0)</f>
        <v>0</v>
      </c>
      <c r="AH495" s="75" t="n">
        <f aca="false">'基本情報（まずはこのシートに入力）'!B501</f>
        <v>0</v>
      </c>
      <c r="AI495" s="75" t="n">
        <f aca="false">'基本情報（まずはこのシートに入力）'!A501</f>
        <v>0</v>
      </c>
      <c r="AJ495" s="75"/>
      <c r="AK495" s="75" t="n">
        <f aca="false">AH495</f>
        <v>0</v>
      </c>
      <c r="AL495" s="75" t="n">
        <f aca="false">'基本情報（まずはこのシートに入力）'!C501</f>
        <v>0</v>
      </c>
      <c r="AM495" s="75"/>
      <c r="AN495" s="75" t="n">
        <f aca="false">AK495</f>
        <v>0</v>
      </c>
      <c r="AO495" s="75" t="n">
        <f aca="false">'基本情報（まずはこのシートに入力）'!D501</f>
        <v>0</v>
      </c>
    </row>
    <row r="496" s="54" customFormat="true" ht="21" hidden="false" customHeight="true" outlineLevel="0" collapsed="false">
      <c r="A496" s="67"/>
      <c r="B496" s="68"/>
      <c r="C496" s="69"/>
      <c r="D496" s="69"/>
      <c r="E496" s="69"/>
      <c r="F496" s="69"/>
      <c r="G496" s="69"/>
      <c r="H496" s="69"/>
      <c r="I496" s="69"/>
      <c r="J496" s="69"/>
      <c r="K496" s="60"/>
      <c r="L496" s="60"/>
      <c r="M496" s="60"/>
      <c r="N496" s="60"/>
      <c r="O496" s="60"/>
      <c r="P496" s="53"/>
      <c r="Q496" s="53"/>
      <c r="R496" s="76" t="s">
        <v>58</v>
      </c>
      <c r="S496" s="77" t="s">
        <v>59</v>
      </c>
      <c r="T496" s="77" t="s">
        <v>60</v>
      </c>
      <c r="U496" s="77"/>
      <c r="V496" s="73"/>
      <c r="W496" s="73"/>
      <c r="X496" s="77" t="s">
        <v>61</v>
      </c>
      <c r="Y496" s="78" t="s">
        <v>62</v>
      </c>
      <c r="Z496" s="60"/>
      <c r="AA496" s="60"/>
      <c r="AB496" s="60"/>
      <c r="AC496" s="54" t="n">
        <f aca="false">M496</f>
        <v>0</v>
      </c>
      <c r="AD496" s="54" t="n">
        <f aca="false">K496</f>
        <v>0</v>
      </c>
      <c r="AE496" s="54" t="n">
        <f aca="false">L496</f>
        <v>0</v>
      </c>
      <c r="AF496" s="54" t="n">
        <f aca="false">IF(C496="A",1,0)</f>
        <v>0</v>
      </c>
      <c r="AH496" s="75" t="n">
        <f aca="false">'基本情報（まずはこのシートに入力）'!B502</f>
        <v>0</v>
      </c>
      <c r="AI496" s="75" t="n">
        <f aca="false">'基本情報（まずはこのシートに入力）'!A502</f>
        <v>0</v>
      </c>
      <c r="AJ496" s="75"/>
      <c r="AK496" s="75" t="n">
        <f aca="false">'基本情報（まずはこのシートに入力）'!B502</f>
        <v>0</v>
      </c>
      <c r="AL496" s="79" t="n">
        <f aca="false">'基本情報（まずはこのシートに入力）'!C502</f>
        <v>0</v>
      </c>
      <c r="AM496" s="75"/>
      <c r="AN496" s="75" t="n">
        <f aca="false">'基本情報（まずはこのシートに入力）'!B502</f>
        <v>0</v>
      </c>
      <c r="AO496" s="79" t="n">
        <f aca="false">'基本情報（まずはこのシートに入力）'!D502</f>
        <v>0</v>
      </c>
    </row>
    <row r="497" s="54" customFormat="true" ht="21" hidden="false" customHeight="true" outlineLevel="0" collapsed="false">
      <c r="A497" s="67"/>
      <c r="B497" s="68"/>
      <c r="C497" s="69"/>
      <c r="D497" s="69"/>
      <c r="E497" s="69"/>
      <c r="F497" s="69"/>
      <c r="G497" s="69"/>
      <c r="H497" s="69"/>
      <c r="I497" s="69"/>
      <c r="J497" s="69"/>
      <c r="K497" s="60"/>
      <c r="L497" s="60"/>
      <c r="M497" s="80"/>
      <c r="N497" s="80"/>
      <c r="O497" s="80"/>
      <c r="P497" s="80"/>
      <c r="Q497" s="80"/>
      <c r="R497" s="81" t="n">
        <v>38</v>
      </c>
      <c r="S497" s="82"/>
      <c r="T497" s="82"/>
      <c r="U497" s="82"/>
      <c r="V497" s="83"/>
      <c r="W497" s="83"/>
      <c r="X497" s="84"/>
      <c r="Y497" s="85"/>
      <c r="Z497" s="60"/>
      <c r="AA497" s="60"/>
      <c r="AB497" s="60"/>
      <c r="AC497" s="54" t="n">
        <f aca="false">M497</f>
        <v>0</v>
      </c>
      <c r="AD497" s="54" t="n">
        <f aca="false">K497</f>
        <v>0</v>
      </c>
      <c r="AE497" s="54" t="n">
        <f aca="false">L497</f>
        <v>0</v>
      </c>
      <c r="AF497" s="54" t="n">
        <f aca="false">IF(C497="A",1,0)</f>
        <v>0</v>
      </c>
      <c r="AH497" s="75" t="n">
        <f aca="false">'基本情報（まずはこのシートに入力）'!B503</f>
        <v>0</v>
      </c>
      <c r="AI497" s="75" t="n">
        <f aca="false">'基本情報（まずはこのシートに入力）'!A503</f>
        <v>0</v>
      </c>
      <c r="AJ497" s="75"/>
      <c r="AK497" s="75" t="n">
        <f aca="false">'基本情報（まずはこのシートに入力）'!B503</f>
        <v>0</v>
      </c>
      <c r="AL497" s="79" t="n">
        <f aca="false">'基本情報（まずはこのシートに入力）'!C503</f>
        <v>0</v>
      </c>
      <c r="AM497" s="75"/>
      <c r="AN497" s="75" t="n">
        <f aca="false">'基本情報（まずはこのシートに入力）'!B503</f>
        <v>0</v>
      </c>
      <c r="AO497" s="79" t="n">
        <f aca="false">'基本情報（まずはこのシートに入力）'!D503</f>
        <v>0</v>
      </c>
    </row>
    <row r="498" s="54" customFormat="true" ht="21" hidden="false" customHeight="true" outlineLevel="0" collapsed="false">
      <c r="A498" s="67"/>
      <c r="B498" s="68"/>
      <c r="C498" s="52"/>
      <c r="D498" s="52"/>
      <c r="E498" s="52"/>
      <c r="F498" s="52"/>
      <c r="G498" s="52"/>
      <c r="H498" s="52"/>
      <c r="I498" s="52"/>
      <c r="J498" s="52"/>
      <c r="R498" s="86" t="s">
        <v>63</v>
      </c>
      <c r="S498" s="86"/>
      <c r="T498" s="86"/>
      <c r="U498" s="86"/>
      <c r="V498" s="86"/>
      <c r="W498" s="86"/>
      <c r="X498" s="86"/>
      <c r="Y498" s="86"/>
      <c r="Z498" s="53"/>
      <c r="AA498" s="53"/>
      <c r="AB498" s="53"/>
      <c r="AC498" s="54" t="n">
        <f aca="false">M498</f>
        <v>0</v>
      </c>
      <c r="AD498" s="54" t="n">
        <f aca="false">K498</f>
        <v>0</v>
      </c>
      <c r="AE498" s="54" t="n">
        <f aca="false">L498</f>
        <v>0</v>
      </c>
      <c r="AF498" s="54" t="n">
        <f aca="false">IF(C498="A",1,0)</f>
        <v>0</v>
      </c>
      <c r="AH498" s="75" t="n">
        <f aca="false">'基本情報（まずはこのシートに入力）'!B504</f>
        <v>0</v>
      </c>
      <c r="AI498" s="75" t="n">
        <f aca="false">'基本情報（まずはこのシートに入力）'!A504</f>
        <v>0</v>
      </c>
      <c r="AJ498" s="75"/>
      <c r="AK498" s="75" t="n">
        <f aca="false">'基本情報（まずはこのシートに入力）'!B504</f>
        <v>0</v>
      </c>
      <c r="AL498" s="79" t="n">
        <f aca="false">'基本情報（まずはこのシートに入力）'!C504</f>
        <v>0</v>
      </c>
      <c r="AM498" s="75"/>
      <c r="AN498" s="75" t="n">
        <f aca="false">'基本情報（まずはこのシートに入力）'!B504</f>
        <v>0</v>
      </c>
      <c r="AO498" s="79" t="n">
        <f aca="false">'基本情報（まずはこのシートに入力）'!D504</f>
        <v>0</v>
      </c>
    </row>
    <row r="499" s="54" customFormat="true" ht="21" hidden="false" customHeight="true" outlineLevel="0" collapsed="false">
      <c r="A499" s="67"/>
      <c r="B499" s="87" t="s">
        <v>4</v>
      </c>
      <c r="C499" s="88" t="s">
        <v>64</v>
      </c>
      <c r="D499" s="88" t="s">
        <v>65</v>
      </c>
      <c r="E499" s="88" t="s">
        <v>66</v>
      </c>
      <c r="F499" s="88" t="s">
        <v>67</v>
      </c>
      <c r="G499" s="88" t="s">
        <v>68</v>
      </c>
      <c r="H499" s="88" t="s">
        <v>69</v>
      </c>
      <c r="I499" s="88" t="s">
        <v>70</v>
      </c>
      <c r="J499" s="52"/>
      <c r="R499" s="89" t="s">
        <v>71</v>
      </c>
      <c r="S499" s="77" t="s">
        <v>72</v>
      </c>
      <c r="T499" s="77"/>
      <c r="U499" s="90" t="s">
        <v>68</v>
      </c>
      <c r="V499" s="90" t="s">
        <v>26</v>
      </c>
      <c r="W499" s="91" t="s">
        <v>73</v>
      </c>
      <c r="X499" s="91" t="s">
        <v>74</v>
      </c>
      <c r="Y499" s="78" t="s">
        <v>75</v>
      </c>
      <c r="Z499" s="53"/>
      <c r="AA499" s="53"/>
      <c r="AB499" s="53"/>
      <c r="AC499" s="54" t="n">
        <f aca="false">M499</f>
        <v>0</v>
      </c>
      <c r="AD499" s="54" t="n">
        <f aca="false">K499</f>
        <v>0</v>
      </c>
      <c r="AE499" s="54" t="n">
        <f aca="false">L499</f>
        <v>0</v>
      </c>
      <c r="AF499" s="54" t="n">
        <f aca="false">IF(C499="A",1,0)</f>
        <v>0</v>
      </c>
      <c r="AH499" s="75" t="n">
        <f aca="false">'基本情報（まずはこのシートに入力）'!B505</f>
        <v>0</v>
      </c>
      <c r="AI499" s="75" t="n">
        <f aca="false">'基本情報（まずはこのシートに入力）'!A505</f>
        <v>0</v>
      </c>
      <c r="AJ499" s="75"/>
      <c r="AK499" s="75" t="n">
        <f aca="false">'基本情報（まずはこのシートに入力）'!B505</f>
        <v>0</v>
      </c>
      <c r="AL499" s="79" t="n">
        <f aca="false">'基本情報（まずはこのシートに入力）'!C505</f>
        <v>0</v>
      </c>
      <c r="AM499" s="75"/>
      <c r="AN499" s="75" t="n">
        <f aca="false">'基本情報（まずはこのシートに入力）'!B505</f>
        <v>0</v>
      </c>
      <c r="AO499" s="79" t="n">
        <f aca="false">'基本情報（まずはこのシートに入力）'!D505</f>
        <v>0</v>
      </c>
    </row>
    <row r="500" s="54" customFormat="true" ht="21" hidden="false" customHeight="true" outlineLevel="0" collapsed="false">
      <c r="A500" s="67"/>
      <c r="B500" s="92" t="n">
        <f aca="false">'基本情報（まずはこのシートに入力）'!$B$4</f>
        <v>0</v>
      </c>
      <c r="C500" s="93" t="n">
        <f aca="false">IF(U500&gt;0,"A",0)</f>
        <v>0</v>
      </c>
      <c r="D500" s="93" t="n">
        <f aca="false">S497</f>
        <v>0</v>
      </c>
      <c r="E500" s="93" t="n">
        <f aca="false">T497</f>
        <v>0</v>
      </c>
      <c r="F500" s="93" t="str">
        <f aca="false">R500</f>
        <v/>
      </c>
      <c r="G500" s="93" t="n">
        <f aca="false">U500</f>
        <v>0</v>
      </c>
      <c r="H500" s="94" t="n">
        <f aca="false">W500</f>
        <v>0</v>
      </c>
      <c r="I500" s="95" t="n">
        <f aca="false">V506</f>
        <v>0</v>
      </c>
      <c r="J500" s="95"/>
      <c r="P500" s="54" t="n">
        <f aca="false">S497</f>
        <v>0</v>
      </c>
      <c r="Q500" s="54" t="n">
        <f aca="false">T497</f>
        <v>0</v>
      </c>
      <c r="R500" s="76" t="str">
        <f aca="false">IF(S500&lt;&gt;0,VLOOKUP(S500,$AH$15:$AI$21,2),"")</f>
        <v/>
      </c>
      <c r="S500" s="96"/>
      <c r="T500" s="96"/>
      <c r="U500" s="97"/>
      <c r="V500" s="98" t="str">
        <f aca="false">IF(S500&lt;&gt;0,VLOOKUP(S500,$AK$15:$AL$21,2),"")</f>
        <v/>
      </c>
      <c r="W500" s="99"/>
      <c r="X500" s="100" t="str">
        <f aca="false">IF(S500&lt;&gt;0,VLOOKUP(S500,$AN$15:$AO$21,2),"")</f>
        <v/>
      </c>
      <c r="Y500" s="101" t="str">
        <f aca="false">IF(U500&gt;0,U500*V500+W500*X500,"")</f>
        <v/>
      </c>
      <c r="Z500" s="102"/>
      <c r="AA500" s="102"/>
      <c r="AB500" s="102"/>
      <c r="AC500" s="54" t="n">
        <f aca="false">M500</f>
        <v>0</v>
      </c>
      <c r="AD500" s="54" t="n">
        <f aca="false">K500</f>
        <v>0</v>
      </c>
      <c r="AE500" s="54" t="n">
        <f aca="false">L500</f>
        <v>0</v>
      </c>
      <c r="AF500" s="54" t="n">
        <f aca="false">IF(C500="A",1,0)</f>
        <v>0</v>
      </c>
      <c r="AH500" s="75" t="n">
        <f aca="false">'基本情報（まずはこのシートに入力）'!B506</f>
        <v>0</v>
      </c>
      <c r="AI500" s="75" t="n">
        <f aca="false">'基本情報（まずはこのシートに入力）'!A506</f>
        <v>0</v>
      </c>
      <c r="AJ500" s="75"/>
      <c r="AK500" s="75" t="n">
        <f aca="false">'基本情報（まずはこのシートに入力）'!B506</f>
        <v>0</v>
      </c>
      <c r="AL500" s="79" t="n">
        <f aca="false">'基本情報（まずはこのシートに入力）'!C506</f>
        <v>0</v>
      </c>
      <c r="AM500" s="75"/>
      <c r="AN500" s="75" t="n">
        <f aca="false">'基本情報（まずはこのシートに入力）'!B506</f>
        <v>0</v>
      </c>
      <c r="AO500" s="79" t="n">
        <f aca="false">'基本情報（まずはこのシートに入力）'!D506</f>
        <v>0</v>
      </c>
    </row>
    <row r="501" s="54" customFormat="true" ht="21" hidden="false" customHeight="true" outlineLevel="0" collapsed="false">
      <c r="A501" s="67"/>
      <c r="B501" s="92" t="n">
        <f aca="false">'基本情報（まずはこのシートに入力）'!$B$4</f>
        <v>0</v>
      </c>
      <c r="C501" s="93" t="n">
        <f aca="false">IF(U501&gt;0,"A",0)</f>
        <v>0</v>
      </c>
      <c r="D501" s="93" t="n">
        <f aca="false">S497</f>
        <v>0</v>
      </c>
      <c r="E501" s="93" t="n">
        <f aca="false">T497</f>
        <v>0</v>
      </c>
      <c r="F501" s="93" t="str">
        <f aca="false">R501</f>
        <v/>
      </c>
      <c r="G501" s="93" t="n">
        <f aca="false">U501</f>
        <v>0</v>
      </c>
      <c r="H501" s="94" t="n">
        <f aca="false">W501</f>
        <v>0</v>
      </c>
      <c r="I501" s="93"/>
      <c r="J501" s="93"/>
      <c r="N501" s="54" t="str">
        <f aca="false">R501</f>
        <v/>
      </c>
      <c r="P501" s="54" t="n">
        <f aca="false">S497</f>
        <v>0</v>
      </c>
      <c r="Q501" s="54" t="n">
        <f aca="false">T497</f>
        <v>0</v>
      </c>
      <c r="R501" s="76" t="str">
        <f aca="false">IF(S501&lt;&gt;0,VLOOKUP(S501,$AH$15:$AI$21,2),"")</f>
        <v/>
      </c>
      <c r="S501" s="96"/>
      <c r="T501" s="96"/>
      <c r="U501" s="97"/>
      <c r="V501" s="98" t="str">
        <f aca="false">IF(S501&lt;&gt;0,VLOOKUP(S501,$AK$15:$AL$21,2),"")</f>
        <v/>
      </c>
      <c r="W501" s="99"/>
      <c r="X501" s="100" t="str">
        <f aca="false">IF(S501&lt;&gt;0,VLOOKUP(S501,$AN$15:$AO$21,2),"")</f>
        <v/>
      </c>
      <c r="Y501" s="101" t="str">
        <f aca="false">IF(U501&gt;0,U501*V501+W501*X501,"")</f>
        <v/>
      </c>
      <c r="Z501" s="102"/>
      <c r="AA501" s="102"/>
      <c r="AB501" s="102"/>
      <c r="AC501" s="54" t="n">
        <f aca="false">M501</f>
        <v>0</v>
      </c>
      <c r="AD501" s="54" t="n">
        <f aca="false">K501</f>
        <v>0</v>
      </c>
      <c r="AE501" s="54" t="n">
        <f aca="false">L501</f>
        <v>0</v>
      </c>
      <c r="AF501" s="54" t="n">
        <f aca="false">IF(C501="A",1,0)</f>
        <v>0</v>
      </c>
      <c r="AH501" s="75" t="n">
        <f aca="false">'基本情報（まずはこのシートに入力）'!B507</f>
        <v>0</v>
      </c>
      <c r="AI501" s="75" t="n">
        <f aca="false">'基本情報（まずはこのシートに入力）'!A507</f>
        <v>0</v>
      </c>
      <c r="AJ501" s="75"/>
      <c r="AK501" s="75" t="n">
        <f aca="false">'基本情報（まずはこのシートに入力）'!B507</f>
        <v>0</v>
      </c>
      <c r="AL501" s="79" t="n">
        <f aca="false">'基本情報（まずはこのシートに入力）'!C507</f>
        <v>0</v>
      </c>
      <c r="AM501" s="75"/>
      <c r="AN501" s="75" t="n">
        <f aca="false">'基本情報（まずはこのシートに入力）'!B507</f>
        <v>0</v>
      </c>
      <c r="AO501" s="79" t="n">
        <f aca="false">'基本情報（まずはこのシートに入力）'!D507</f>
        <v>0</v>
      </c>
    </row>
    <row r="502" s="54" customFormat="true" ht="21" hidden="false" customHeight="true" outlineLevel="0" collapsed="false">
      <c r="A502" s="67"/>
      <c r="B502" s="92" t="n">
        <f aca="false">'基本情報（まずはこのシートに入力）'!$B$4</f>
        <v>0</v>
      </c>
      <c r="C502" s="93" t="n">
        <f aca="false">IF(U502&gt;0,"A",0)</f>
        <v>0</v>
      </c>
      <c r="D502" s="93" t="n">
        <f aca="false">S497</f>
        <v>0</v>
      </c>
      <c r="E502" s="93" t="n">
        <f aca="false">T497</f>
        <v>0</v>
      </c>
      <c r="F502" s="93" t="str">
        <f aca="false">R502</f>
        <v/>
      </c>
      <c r="G502" s="93" t="n">
        <f aca="false">U502</f>
        <v>0</v>
      </c>
      <c r="H502" s="94" t="n">
        <f aca="false">W502</f>
        <v>0</v>
      </c>
      <c r="I502" s="93"/>
      <c r="J502" s="93"/>
      <c r="N502" s="54" t="str">
        <f aca="false">R502</f>
        <v/>
      </c>
      <c r="P502" s="54" t="n">
        <f aca="false">S497</f>
        <v>0</v>
      </c>
      <c r="Q502" s="54" t="n">
        <f aca="false">T497</f>
        <v>0</v>
      </c>
      <c r="R502" s="76" t="str">
        <f aca="false">IF(S502&lt;&gt;0,VLOOKUP(S502,$AH$15:$AI$21,2),"")</f>
        <v/>
      </c>
      <c r="S502" s="96"/>
      <c r="T502" s="96"/>
      <c r="U502" s="97"/>
      <c r="V502" s="98" t="str">
        <f aca="false">IF(S502&lt;&gt;0,VLOOKUP(S502,$AK$15:$AL$21,2),"")</f>
        <v/>
      </c>
      <c r="W502" s="99"/>
      <c r="X502" s="100" t="str">
        <f aca="false">IF(S502&lt;&gt;0,VLOOKUP(S502,$AN$15:$AO$21,2),"")</f>
        <v/>
      </c>
      <c r="Y502" s="101" t="str">
        <f aca="false">IF(U502&gt;0,U502*V502+W502*X502,"")</f>
        <v/>
      </c>
      <c r="Z502" s="102"/>
      <c r="AA502" s="102"/>
      <c r="AB502" s="102"/>
      <c r="AC502" s="54" t="n">
        <f aca="false">M502</f>
        <v>0</v>
      </c>
      <c r="AD502" s="54" t="n">
        <f aca="false">K502</f>
        <v>0</v>
      </c>
      <c r="AE502" s="54" t="n">
        <f aca="false">L502</f>
        <v>0</v>
      </c>
      <c r="AF502" s="54" t="n">
        <f aca="false">IF(C502="A",1,0)</f>
        <v>0</v>
      </c>
      <c r="AH502" s="75" t="n">
        <f aca="false">'基本情報（まずはこのシートに入力）'!B508</f>
        <v>0</v>
      </c>
      <c r="AI502" s="75" t="n">
        <f aca="false">'基本情報（まずはこのシートに入力）'!A508</f>
        <v>0</v>
      </c>
      <c r="AJ502" s="75"/>
      <c r="AK502" s="75" t="n">
        <f aca="false">'基本情報（まずはこのシートに入力）'!B508</f>
        <v>0</v>
      </c>
      <c r="AL502" s="79" t="n">
        <f aca="false">'基本情報（まずはこのシートに入力）'!C508</f>
        <v>0</v>
      </c>
      <c r="AM502" s="75"/>
      <c r="AN502" s="75" t="n">
        <f aca="false">'基本情報（まずはこのシートに入力）'!B508</f>
        <v>0</v>
      </c>
      <c r="AO502" s="79" t="n">
        <f aca="false">'基本情報（まずはこのシートに入力）'!D508</f>
        <v>0</v>
      </c>
    </row>
    <row r="503" s="54" customFormat="true" ht="21" hidden="false" customHeight="true" outlineLevel="0" collapsed="false">
      <c r="A503" s="67"/>
      <c r="B503" s="92" t="n">
        <f aca="false">'基本情報（まずはこのシートに入力）'!$B$4</f>
        <v>0</v>
      </c>
      <c r="C503" s="93" t="n">
        <f aca="false">IF(U503&gt;0,"A",0)</f>
        <v>0</v>
      </c>
      <c r="D503" s="93" t="n">
        <f aca="false">S497</f>
        <v>0</v>
      </c>
      <c r="E503" s="93" t="n">
        <f aca="false">T497</f>
        <v>0</v>
      </c>
      <c r="F503" s="93" t="str">
        <f aca="false">R503</f>
        <v/>
      </c>
      <c r="G503" s="93" t="n">
        <f aca="false">U503</f>
        <v>0</v>
      </c>
      <c r="H503" s="94" t="n">
        <f aca="false">W503</f>
        <v>0</v>
      </c>
      <c r="I503" s="93"/>
      <c r="J503" s="93"/>
      <c r="N503" s="54" t="str">
        <f aca="false">R503</f>
        <v/>
      </c>
      <c r="P503" s="54" t="n">
        <f aca="false">S497</f>
        <v>0</v>
      </c>
      <c r="Q503" s="54" t="n">
        <f aca="false">T497</f>
        <v>0</v>
      </c>
      <c r="R503" s="76" t="str">
        <f aca="false">IF(S503&lt;&gt;0,VLOOKUP(S503,$AH$15:$AI$21,2),"")</f>
        <v/>
      </c>
      <c r="S503" s="96"/>
      <c r="T503" s="96"/>
      <c r="U503" s="97"/>
      <c r="V503" s="98" t="str">
        <f aca="false">IF(S503&lt;&gt;0,VLOOKUP(S503,$AK$15:$AL$21,2),"")</f>
        <v/>
      </c>
      <c r="W503" s="99"/>
      <c r="X503" s="100" t="str">
        <f aca="false">IF(S503&lt;&gt;0,VLOOKUP(S503,$AN$15:$AO$21,2),"")</f>
        <v/>
      </c>
      <c r="Y503" s="101" t="str">
        <f aca="false">IF(U503&gt;0,U503*V503+W503*X503,"")</f>
        <v/>
      </c>
      <c r="Z503" s="102"/>
      <c r="AA503" s="102"/>
      <c r="AB503" s="102"/>
      <c r="AC503" s="54" t="n">
        <f aca="false">M503</f>
        <v>0</v>
      </c>
      <c r="AD503" s="54" t="n">
        <f aca="false">K503</f>
        <v>0</v>
      </c>
      <c r="AE503" s="54" t="n">
        <f aca="false">L503</f>
        <v>0</v>
      </c>
      <c r="AF503" s="54" t="n">
        <f aca="false">IF(C503="A",1,0)</f>
        <v>0</v>
      </c>
      <c r="AH503" s="75"/>
      <c r="AI503" s="75"/>
      <c r="AJ503" s="75"/>
      <c r="AK503" s="75"/>
      <c r="AL503" s="79"/>
      <c r="AM503" s="75"/>
      <c r="AN503" s="75"/>
      <c r="AO503" s="79"/>
    </row>
    <row r="504" s="54" customFormat="true" ht="21" hidden="false" customHeight="true" outlineLevel="0" collapsed="false">
      <c r="A504" s="67"/>
      <c r="B504" s="92" t="n">
        <f aca="false">'基本情報（まずはこのシートに入力）'!$B$4</f>
        <v>0</v>
      </c>
      <c r="C504" s="93" t="n">
        <f aca="false">IF(U504&gt;0,"A",0)</f>
        <v>0</v>
      </c>
      <c r="D504" s="93" t="n">
        <f aca="false">S497</f>
        <v>0</v>
      </c>
      <c r="E504" s="93" t="n">
        <f aca="false">T497</f>
        <v>0</v>
      </c>
      <c r="F504" s="93" t="str">
        <f aca="false">R504</f>
        <v/>
      </c>
      <c r="G504" s="93" t="n">
        <f aca="false">U504</f>
        <v>0</v>
      </c>
      <c r="H504" s="94" t="n">
        <f aca="false">W504</f>
        <v>0</v>
      </c>
      <c r="I504" s="93"/>
      <c r="J504" s="93"/>
      <c r="N504" s="54" t="str">
        <f aca="false">R504</f>
        <v/>
      </c>
      <c r="P504" s="54" t="n">
        <f aca="false">S497</f>
        <v>0</v>
      </c>
      <c r="Q504" s="54" t="n">
        <f aca="false">T497</f>
        <v>0</v>
      </c>
      <c r="R504" s="76" t="str">
        <f aca="false">IF(S504&lt;&gt;0,VLOOKUP(S504,$AH$15:$AI$21,2),"")</f>
        <v/>
      </c>
      <c r="S504" s="96"/>
      <c r="T504" s="96"/>
      <c r="U504" s="97"/>
      <c r="V504" s="98" t="str">
        <f aca="false">IF(S504&lt;&gt;0,VLOOKUP(S504,$AK$15:$AL$21,2),"")</f>
        <v/>
      </c>
      <c r="W504" s="99"/>
      <c r="X504" s="100" t="str">
        <f aca="false">IF(S504&lt;&gt;0,VLOOKUP(S504,$AN$15:$AO$21,2),"")</f>
        <v/>
      </c>
      <c r="Y504" s="101" t="str">
        <f aca="false">IF(U504&gt;0,U504*V504+W504*X504,"")</f>
        <v/>
      </c>
      <c r="Z504" s="102"/>
      <c r="AA504" s="102"/>
      <c r="AB504" s="102"/>
      <c r="AC504" s="54" t="n">
        <f aca="false">M504</f>
        <v>0</v>
      </c>
      <c r="AD504" s="54" t="n">
        <f aca="false">K504</f>
        <v>0</v>
      </c>
      <c r="AE504" s="54" t="n">
        <f aca="false">L504</f>
        <v>0</v>
      </c>
      <c r="AF504" s="54" t="n">
        <f aca="false">IF(C504="A",1,0)</f>
        <v>0</v>
      </c>
      <c r="AH504" s="75"/>
      <c r="AI504" s="75"/>
      <c r="AJ504" s="75"/>
      <c r="AK504" s="75"/>
      <c r="AL504" s="79"/>
      <c r="AM504" s="75"/>
      <c r="AN504" s="75"/>
      <c r="AO504" s="75"/>
    </row>
    <row r="505" s="54" customFormat="true" ht="21" hidden="false" customHeight="true" outlineLevel="0" collapsed="false">
      <c r="A505" s="67"/>
      <c r="B505" s="92" t="n">
        <f aca="false">'基本情報（まずはこのシートに入力）'!$B$4</f>
        <v>0</v>
      </c>
      <c r="C505" s="93" t="n">
        <f aca="false">IF(U505&gt;0,"A",0)</f>
        <v>0</v>
      </c>
      <c r="D505" s="93" t="n">
        <f aca="false">S497</f>
        <v>0</v>
      </c>
      <c r="E505" s="93" t="n">
        <f aca="false">T497</f>
        <v>0</v>
      </c>
      <c r="F505" s="93" t="str">
        <f aca="false">R505</f>
        <v/>
      </c>
      <c r="G505" s="93" t="n">
        <f aca="false">U505</f>
        <v>0</v>
      </c>
      <c r="H505" s="94" t="n">
        <f aca="false">W505</f>
        <v>0</v>
      </c>
      <c r="I505" s="93"/>
      <c r="J505" s="93"/>
      <c r="K505" s="54" t="n">
        <f aca="false">IF(Y506&gt;0,1,0)</f>
        <v>0</v>
      </c>
      <c r="L505" s="54" t="n">
        <f aca="false">IF(R495&gt;0,1,0)</f>
        <v>1</v>
      </c>
      <c r="N505" s="54" t="str">
        <f aca="false">R505</f>
        <v/>
      </c>
      <c r="P505" s="54" t="n">
        <f aca="false">S497</f>
        <v>0</v>
      </c>
      <c r="Q505" s="54" t="n">
        <f aca="false">T497</f>
        <v>0</v>
      </c>
      <c r="R505" s="103" t="str">
        <f aca="false">IF(S505&lt;&gt;0,VLOOKUP(S505,$AH$15:$AI$21,2),"")</f>
        <v/>
      </c>
      <c r="S505" s="104"/>
      <c r="T505" s="104"/>
      <c r="U505" s="105"/>
      <c r="V505" s="106" t="str">
        <f aca="false">IF(S505&lt;&gt;0,VLOOKUP(S505,$AK$15:$AL$21,2),"")</f>
        <v/>
      </c>
      <c r="W505" s="107"/>
      <c r="X505" s="108" t="str">
        <f aca="false">IF(S505&lt;&gt;0,VLOOKUP(S505,$AN$15:$AO$21,2),"")</f>
        <v/>
      </c>
      <c r="Y505" s="109" t="str">
        <f aca="false">IF(U505&gt;0,U505*V505+W505*X505,"")</f>
        <v/>
      </c>
      <c r="Z505" s="102"/>
      <c r="AA505" s="102"/>
      <c r="AB505" s="102"/>
      <c r="AC505" s="54" t="n">
        <f aca="false">M505</f>
        <v>0</v>
      </c>
      <c r="AD505" s="54" t="n">
        <f aca="false">K505</f>
        <v>0</v>
      </c>
      <c r="AE505" s="54" t="n">
        <f aca="false">L505</f>
        <v>1</v>
      </c>
      <c r="AF505" s="54" t="n">
        <f aca="false">IF(C505="A",1,0)</f>
        <v>0</v>
      </c>
      <c r="AH505" s="75"/>
      <c r="AI505" s="75"/>
      <c r="AJ505" s="75"/>
      <c r="AK505" s="75"/>
      <c r="AL505" s="79"/>
      <c r="AM505" s="75"/>
      <c r="AN505" s="75"/>
      <c r="AO505" s="75"/>
    </row>
    <row r="506" s="54" customFormat="true" ht="21" hidden="false" customHeight="true" outlineLevel="0" collapsed="false">
      <c r="A506" s="67"/>
      <c r="B506" s="92"/>
      <c r="C506" s="93"/>
      <c r="D506" s="93"/>
      <c r="E506" s="93"/>
      <c r="F506" s="93"/>
      <c r="G506" s="93"/>
      <c r="H506" s="94"/>
      <c r="I506" s="93"/>
      <c r="J506" s="93"/>
      <c r="M506" s="110" t="n">
        <f aca="false">Y506</f>
        <v>0</v>
      </c>
      <c r="N506" s="54" t="str">
        <f aca="false">R506</f>
        <v>合計金額</v>
      </c>
      <c r="R506" s="61" t="s">
        <v>76</v>
      </c>
      <c r="S506" s="111" t="n">
        <f aca="false">SUM(Y500:Y505)</f>
        <v>0</v>
      </c>
      <c r="T506" s="112" t="s">
        <v>77</v>
      </c>
      <c r="U506" s="112"/>
      <c r="V506" s="113"/>
      <c r="W506" s="112" t="s">
        <v>46</v>
      </c>
      <c r="X506" s="112"/>
      <c r="Y506" s="114" t="n">
        <f aca="false">S506-V506</f>
        <v>0</v>
      </c>
      <c r="Z506" s="60"/>
      <c r="AA506" s="60"/>
      <c r="AB506" s="60"/>
      <c r="AC506" s="54" t="n">
        <f aca="false">M506</f>
        <v>0</v>
      </c>
      <c r="AD506" s="54" t="n">
        <f aca="false">K506</f>
        <v>0</v>
      </c>
      <c r="AE506" s="54" t="n">
        <f aca="false">L506</f>
        <v>0</v>
      </c>
      <c r="AF506" s="54" t="n">
        <f aca="false">IF(C506="A",1,0)</f>
        <v>0</v>
      </c>
    </row>
    <row r="507" s="54" customFormat="true" ht="21" hidden="false" customHeight="true" outlineLevel="0" collapsed="false">
      <c r="A507" s="67"/>
      <c r="B507" s="92"/>
      <c r="C507" s="93"/>
      <c r="D507" s="93"/>
      <c r="E507" s="93"/>
      <c r="F507" s="93"/>
      <c r="G507" s="93"/>
      <c r="H507" s="94"/>
      <c r="I507" s="93"/>
      <c r="J507" s="93"/>
      <c r="N507" s="54" t="n">
        <f aca="false">R507</f>
        <v>0</v>
      </c>
      <c r="Q507" s="115"/>
      <c r="R507" s="115"/>
      <c r="W507" s="53"/>
      <c r="X507" s="53"/>
      <c r="Y507" s="60"/>
      <c r="Z507" s="60"/>
      <c r="AA507" s="60"/>
      <c r="AB507" s="60"/>
      <c r="AC507" s="54" t="n">
        <f aca="false">M507</f>
        <v>0</v>
      </c>
      <c r="AD507" s="54" t="n">
        <f aca="false">K507</f>
        <v>0</v>
      </c>
      <c r="AE507" s="54" t="n">
        <f aca="false">L507</f>
        <v>0</v>
      </c>
      <c r="AF507" s="54" t="n">
        <f aca="false">IF(C507="A",1,0)</f>
        <v>0</v>
      </c>
    </row>
    <row r="508" s="54" customFormat="true" ht="21" hidden="false" customHeight="true" outlineLevel="0" collapsed="false">
      <c r="A508" s="67"/>
      <c r="B508" s="68"/>
      <c r="C508" s="69"/>
      <c r="D508" s="69"/>
      <c r="E508" s="69"/>
      <c r="F508" s="69"/>
      <c r="G508" s="69"/>
      <c r="H508" s="69"/>
      <c r="I508" s="69"/>
      <c r="J508" s="69"/>
      <c r="K508" s="60"/>
      <c r="L508" s="60"/>
      <c r="M508" s="60"/>
      <c r="N508" s="60"/>
      <c r="O508" s="60"/>
      <c r="P508" s="53"/>
      <c r="Q508" s="53"/>
      <c r="R508" s="70" t="s">
        <v>53</v>
      </c>
      <c r="S508" s="70"/>
      <c r="T508" s="71" t="s">
        <v>54</v>
      </c>
      <c r="U508" s="72" t="s">
        <v>55</v>
      </c>
      <c r="V508" s="73" t="s">
        <v>56</v>
      </c>
      <c r="W508" s="73"/>
      <c r="X508" s="74" t="s">
        <v>57</v>
      </c>
      <c r="Y508" s="74"/>
      <c r="Z508" s="53"/>
      <c r="AA508" s="53"/>
      <c r="AB508" s="53"/>
      <c r="AC508" s="54" t="n">
        <f aca="false">M508</f>
        <v>0</v>
      </c>
      <c r="AD508" s="54" t="n">
        <f aca="false">K508</f>
        <v>0</v>
      </c>
      <c r="AE508" s="54" t="n">
        <f aca="false">L508</f>
        <v>0</v>
      </c>
      <c r="AF508" s="54" t="n">
        <f aca="false">IF(C508="A",1,0)</f>
        <v>0</v>
      </c>
      <c r="AH508" s="75" t="n">
        <f aca="false">'基本情報（まずはこのシートに入力）'!B514</f>
        <v>0</v>
      </c>
      <c r="AI508" s="75" t="n">
        <f aca="false">'基本情報（まずはこのシートに入力）'!A514</f>
        <v>0</v>
      </c>
      <c r="AJ508" s="75"/>
      <c r="AK508" s="75" t="n">
        <f aca="false">AH508</f>
        <v>0</v>
      </c>
      <c r="AL508" s="75" t="n">
        <f aca="false">'基本情報（まずはこのシートに入力）'!C514</f>
        <v>0</v>
      </c>
      <c r="AM508" s="75"/>
      <c r="AN508" s="75" t="n">
        <f aca="false">AK508</f>
        <v>0</v>
      </c>
      <c r="AO508" s="75" t="n">
        <f aca="false">'基本情報（まずはこのシートに入力）'!D514</f>
        <v>0</v>
      </c>
    </row>
    <row r="509" s="54" customFormat="true" ht="21" hidden="false" customHeight="true" outlineLevel="0" collapsed="false">
      <c r="A509" s="67"/>
      <c r="B509" s="68"/>
      <c r="C509" s="69"/>
      <c r="D509" s="69"/>
      <c r="E509" s="69"/>
      <c r="F509" s="69"/>
      <c r="G509" s="69"/>
      <c r="H509" s="69"/>
      <c r="I509" s="69"/>
      <c r="J509" s="69"/>
      <c r="K509" s="60"/>
      <c r="L509" s="60"/>
      <c r="M509" s="60"/>
      <c r="N509" s="60"/>
      <c r="O509" s="60"/>
      <c r="P509" s="53"/>
      <c r="Q509" s="53"/>
      <c r="R509" s="76" t="s">
        <v>58</v>
      </c>
      <c r="S509" s="77" t="s">
        <v>59</v>
      </c>
      <c r="T509" s="77" t="s">
        <v>60</v>
      </c>
      <c r="U509" s="77"/>
      <c r="V509" s="73"/>
      <c r="W509" s="73"/>
      <c r="X509" s="77" t="s">
        <v>61</v>
      </c>
      <c r="Y509" s="78" t="s">
        <v>62</v>
      </c>
      <c r="Z509" s="60"/>
      <c r="AA509" s="60"/>
      <c r="AB509" s="60"/>
      <c r="AC509" s="54" t="n">
        <f aca="false">M509</f>
        <v>0</v>
      </c>
      <c r="AD509" s="54" t="n">
        <f aca="false">K509</f>
        <v>0</v>
      </c>
      <c r="AE509" s="54" t="n">
        <f aca="false">L509</f>
        <v>0</v>
      </c>
      <c r="AF509" s="54" t="n">
        <f aca="false">IF(C509="A",1,0)</f>
        <v>0</v>
      </c>
      <c r="AH509" s="75" t="n">
        <f aca="false">'基本情報（まずはこのシートに入力）'!B515</f>
        <v>0</v>
      </c>
      <c r="AI509" s="75" t="n">
        <f aca="false">'基本情報（まずはこのシートに入力）'!A515</f>
        <v>0</v>
      </c>
      <c r="AJ509" s="75"/>
      <c r="AK509" s="75" t="n">
        <f aca="false">'基本情報（まずはこのシートに入力）'!B515</f>
        <v>0</v>
      </c>
      <c r="AL509" s="79" t="n">
        <f aca="false">'基本情報（まずはこのシートに入力）'!C515</f>
        <v>0</v>
      </c>
      <c r="AM509" s="75"/>
      <c r="AN509" s="75" t="n">
        <f aca="false">'基本情報（まずはこのシートに入力）'!B515</f>
        <v>0</v>
      </c>
      <c r="AO509" s="79" t="n">
        <f aca="false">'基本情報（まずはこのシートに入力）'!D515</f>
        <v>0</v>
      </c>
    </row>
    <row r="510" s="54" customFormat="true" ht="21" hidden="false" customHeight="true" outlineLevel="0" collapsed="false">
      <c r="A510" s="67"/>
      <c r="B510" s="68"/>
      <c r="C510" s="69"/>
      <c r="D510" s="69"/>
      <c r="E510" s="69"/>
      <c r="F510" s="69"/>
      <c r="G510" s="69"/>
      <c r="H510" s="69"/>
      <c r="I510" s="69"/>
      <c r="J510" s="69"/>
      <c r="K510" s="60"/>
      <c r="L510" s="60"/>
      <c r="M510" s="80"/>
      <c r="N510" s="80"/>
      <c r="O510" s="80"/>
      <c r="P510" s="80"/>
      <c r="Q510" s="80"/>
      <c r="R510" s="81" t="n">
        <v>39</v>
      </c>
      <c r="S510" s="82"/>
      <c r="T510" s="82"/>
      <c r="U510" s="82"/>
      <c r="V510" s="83"/>
      <c r="W510" s="83"/>
      <c r="X510" s="84"/>
      <c r="Y510" s="85"/>
      <c r="Z510" s="60"/>
      <c r="AA510" s="60"/>
      <c r="AB510" s="60"/>
      <c r="AC510" s="54" t="n">
        <f aca="false">M510</f>
        <v>0</v>
      </c>
      <c r="AD510" s="54" t="n">
        <f aca="false">K510</f>
        <v>0</v>
      </c>
      <c r="AE510" s="54" t="n">
        <f aca="false">L510</f>
        <v>0</v>
      </c>
      <c r="AF510" s="54" t="n">
        <f aca="false">IF(C510="A",1,0)</f>
        <v>0</v>
      </c>
      <c r="AH510" s="75" t="n">
        <f aca="false">'基本情報（まずはこのシートに入力）'!B516</f>
        <v>0</v>
      </c>
      <c r="AI510" s="75" t="n">
        <f aca="false">'基本情報（まずはこのシートに入力）'!A516</f>
        <v>0</v>
      </c>
      <c r="AJ510" s="75"/>
      <c r="AK510" s="75" t="n">
        <f aca="false">'基本情報（まずはこのシートに入力）'!B516</f>
        <v>0</v>
      </c>
      <c r="AL510" s="79" t="n">
        <f aca="false">'基本情報（まずはこのシートに入力）'!C516</f>
        <v>0</v>
      </c>
      <c r="AM510" s="75"/>
      <c r="AN510" s="75" t="n">
        <f aca="false">'基本情報（まずはこのシートに入力）'!B516</f>
        <v>0</v>
      </c>
      <c r="AO510" s="79" t="n">
        <f aca="false">'基本情報（まずはこのシートに入力）'!D516</f>
        <v>0</v>
      </c>
    </row>
    <row r="511" s="54" customFormat="true" ht="21" hidden="false" customHeight="true" outlineLevel="0" collapsed="false">
      <c r="A511" s="67"/>
      <c r="B511" s="68"/>
      <c r="C511" s="52"/>
      <c r="D511" s="52"/>
      <c r="E511" s="52"/>
      <c r="F511" s="52"/>
      <c r="G511" s="52"/>
      <c r="H511" s="52"/>
      <c r="I511" s="52"/>
      <c r="J511" s="52"/>
      <c r="R511" s="86" t="s">
        <v>63</v>
      </c>
      <c r="S511" s="86"/>
      <c r="T511" s="86"/>
      <c r="U511" s="86"/>
      <c r="V511" s="86"/>
      <c r="W511" s="86"/>
      <c r="X511" s="86"/>
      <c r="Y511" s="86"/>
      <c r="Z511" s="53"/>
      <c r="AA511" s="53"/>
      <c r="AB511" s="53"/>
      <c r="AC511" s="54" t="n">
        <f aca="false">M511</f>
        <v>0</v>
      </c>
      <c r="AD511" s="54" t="n">
        <f aca="false">K511</f>
        <v>0</v>
      </c>
      <c r="AE511" s="54" t="n">
        <f aca="false">L511</f>
        <v>0</v>
      </c>
      <c r="AF511" s="54" t="n">
        <f aca="false">IF(C511="A",1,0)</f>
        <v>0</v>
      </c>
      <c r="AH511" s="75" t="n">
        <f aca="false">'基本情報（まずはこのシートに入力）'!B517</f>
        <v>0</v>
      </c>
      <c r="AI511" s="75" t="n">
        <f aca="false">'基本情報（まずはこのシートに入力）'!A517</f>
        <v>0</v>
      </c>
      <c r="AJ511" s="75"/>
      <c r="AK511" s="75" t="n">
        <f aca="false">'基本情報（まずはこのシートに入力）'!B517</f>
        <v>0</v>
      </c>
      <c r="AL511" s="79" t="n">
        <f aca="false">'基本情報（まずはこのシートに入力）'!C517</f>
        <v>0</v>
      </c>
      <c r="AM511" s="75"/>
      <c r="AN511" s="75" t="n">
        <f aca="false">'基本情報（まずはこのシートに入力）'!B517</f>
        <v>0</v>
      </c>
      <c r="AO511" s="79" t="n">
        <f aca="false">'基本情報（まずはこのシートに入力）'!D517</f>
        <v>0</v>
      </c>
    </row>
    <row r="512" s="54" customFormat="true" ht="21" hidden="false" customHeight="true" outlineLevel="0" collapsed="false">
      <c r="A512" s="67"/>
      <c r="B512" s="87" t="s">
        <v>4</v>
      </c>
      <c r="C512" s="88" t="s">
        <v>64</v>
      </c>
      <c r="D512" s="88" t="s">
        <v>65</v>
      </c>
      <c r="E512" s="88" t="s">
        <v>66</v>
      </c>
      <c r="F512" s="88" t="s">
        <v>67</v>
      </c>
      <c r="G512" s="88" t="s">
        <v>68</v>
      </c>
      <c r="H512" s="88" t="s">
        <v>69</v>
      </c>
      <c r="I512" s="88" t="s">
        <v>70</v>
      </c>
      <c r="J512" s="52"/>
      <c r="R512" s="89" t="s">
        <v>71</v>
      </c>
      <c r="S512" s="77" t="s">
        <v>72</v>
      </c>
      <c r="T512" s="77"/>
      <c r="U512" s="90" t="s">
        <v>68</v>
      </c>
      <c r="V512" s="90" t="s">
        <v>26</v>
      </c>
      <c r="W512" s="91" t="s">
        <v>73</v>
      </c>
      <c r="X512" s="91" t="s">
        <v>74</v>
      </c>
      <c r="Y512" s="78" t="s">
        <v>75</v>
      </c>
      <c r="Z512" s="53"/>
      <c r="AA512" s="53"/>
      <c r="AB512" s="53"/>
      <c r="AC512" s="54" t="n">
        <f aca="false">M512</f>
        <v>0</v>
      </c>
      <c r="AD512" s="54" t="n">
        <f aca="false">K512</f>
        <v>0</v>
      </c>
      <c r="AE512" s="54" t="n">
        <f aca="false">L512</f>
        <v>0</v>
      </c>
      <c r="AF512" s="54" t="n">
        <f aca="false">IF(C512="A",1,0)</f>
        <v>0</v>
      </c>
      <c r="AH512" s="75" t="n">
        <f aca="false">'基本情報（まずはこのシートに入力）'!B518</f>
        <v>0</v>
      </c>
      <c r="AI512" s="75" t="n">
        <f aca="false">'基本情報（まずはこのシートに入力）'!A518</f>
        <v>0</v>
      </c>
      <c r="AJ512" s="75"/>
      <c r="AK512" s="75" t="n">
        <f aca="false">'基本情報（まずはこのシートに入力）'!B518</f>
        <v>0</v>
      </c>
      <c r="AL512" s="79" t="n">
        <f aca="false">'基本情報（まずはこのシートに入力）'!C518</f>
        <v>0</v>
      </c>
      <c r="AM512" s="75"/>
      <c r="AN512" s="75" t="n">
        <f aca="false">'基本情報（まずはこのシートに入力）'!B518</f>
        <v>0</v>
      </c>
      <c r="AO512" s="79" t="n">
        <f aca="false">'基本情報（まずはこのシートに入力）'!D518</f>
        <v>0</v>
      </c>
    </row>
    <row r="513" s="54" customFormat="true" ht="21" hidden="false" customHeight="true" outlineLevel="0" collapsed="false">
      <c r="A513" s="67"/>
      <c r="B513" s="92" t="n">
        <f aca="false">'基本情報（まずはこのシートに入力）'!$B$4</f>
        <v>0</v>
      </c>
      <c r="C513" s="93" t="n">
        <f aca="false">IF(U513&gt;0,"A",0)</f>
        <v>0</v>
      </c>
      <c r="D513" s="93" t="n">
        <f aca="false">S510</f>
        <v>0</v>
      </c>
      <c r="E513" s="93" t="n">
        <f aca="false">T510</f>
        <v>0</v>
      </c>
      <c r="F513" s="93" t="str">
        <f aca="false">R513</f>
        <v/>
      </c>
      <c r="G513" s="93" t="n">
        <f aca="false">U513</f>
        <v>0</v>
      </c>
      <c r="H513" s="94" t="n">
        <f aca="false">W513</f>
        <v>0</v>
      </c>
      <c r="I513" s="95" t="n">
        <f aca="false">V519</f>
        <v>0</v>
      </c>
      <c r="J513" s="95"/>
      <c r="P513" s="54" t="n">
        <f aca="false">S510</f>
        <v>0</v>
      </c>
      <c r="Q513" s="54" t="n">
        <f aca="false">T510</f>
        <v>0</v>
      </c>
      <c r="R513" s="76" t="str">
        <f aca="false">IF(S513&lt;&gt;0,VLOOKUP(S513,$AH$15:$AI$21,2),"")</f>
        <v/>
      </c>
      <c r="S513" s="96"/>
      <c r="T513" s="96"/>
      <c r="U513" s="97"/>
      <c r="V513" s="98" t="str">
        <f aca="false">IF(S513&lt;&gt;0,VLOOKUP(S513,$AK$15:$AL$21,2),"")</f>
        <v/>
      </c>
      <c r="W513" s="99"/>
      <c r="X513" s="100" t="str">
        <f aca="false">IF(S513&lt;&gt;0,VLOOKUP(S513,$AN$15:$AO$21,2),"")</f>
        <v/>
      </c>
      <c r="Y513" s="101" t="str">
        <f aca="false">IF(U513&gt;0,U513*V513+W513*X513,"")</f>
        <v/>
      </c>
      <c r="Z513" s="102"/>
      <c r="AA513" s="102"/>
      <c r="AB513" s="102"/>
      <c r="AC513" s="54" t="n">
        <f aca="false">M513</f>
        <v>0</v>
      </c>
      <c r="AD513" s="54" t="n">
        <f aca="false">K513</f>
        <v>0</v>
      </c>
      <c r="AE513" s="54" t="n">
        <f aca="false">L513</f>
        <v>0</v>
      </c>
      <c r="AF513" s="54" t="n">
        <f aca="false">IF(C513="A",1,0)</f>
        <v>0</v>
      </c>
      <c r="AH513" s="75" t="n">
        <f aca="false">'基本情報（まずはこのシートに入力）'!B519</f>
        <v>0</v>
      </c>
      <c r="AI513" s="75" t="n">
        <f aca="false">'基本情報（まずはこのシートに入力）'!A519</f>
        <v>0</v>
      </c>
      <c r="AJ513" s="75"/>
      <c r="AK513" s="75" t="n">
        <f aca="false">'基本情報（まずはこのシートに入力）'!B519</f>
        <v>0</v>
      </c>
      <c r="AL513" s="79" t="n">
        <f aca="false">'基本情報（まずはこのシートに入力）'!C519</f>
        <v>0</v>
      </c>
      <c r="AM513" s="75"/>
      <c r="AN513" s="75" t="n">
        <f aca="false">'基本情報（まずはこのシートに入力）'!B519</f>
        <v>0</v>
      </c>
      <c r="AO513" s="79" t="n">
        <f aca="false">'基本情報（まずはこのシートに入力）'!D519</f>
        <v>0</v>
      </c>
    </row>
    <row r="514" s="54" customFormat="true" ht="21" hidden="false" customHeight="true" outlineLevel="0" collapsed="false">
      <c r="A514" s="67"/>
      <c r="B514" s="92" t="n">
        <f aca="false">'基本情報（まずはこのシートに入力）'!$B$4</f>
        <v>0</v>
      </c>
      <c r="C514" s="93" t="n">
        <f aca="false">IF(U514&gt;0,"A",0)</f>
        <v>0</v>
      </c>
      <c r="D514" s="93" t="n">
        <f aca="false">S510</f>
        <v>0</v>
      </c>
      <c r="E514" s="93" t="n">
        <f aca="false">T510</f>
        <v>0</v>
      </c>
      <c r="F514" s="93" t="str">
        <f aca="false">R514</f>
        <v/>
      </c>
      <c r="G514" s="93" t="n">
        <f aca="false">U514</f>
        <v>0</v>
      </c>
      <c r="H514" s="94" t="n">
        <f aca="false">W514</f>
        <v>0</v>
      </c>
      <c r="I514" s="93"/>
      <c r="J514" s="93"/>
      <c r="N514" s="54" t="str">
        <f aca="false">R514</f>
        <v/>
      </c>
      <c r="P514" s="54" t="n">
        <f aca="false">S510</f>
        <v>0</v>
      </c>
      <c r="Q514" s="54" t="n">
        <f aca="false">T510</f>
        <v>0</v>
      </c>
      <c r="R514" s="76" t="str">
        <f aca="false">IF(S514&lt;&gt;0,VLOOKUP(S514,$AH$15:$AI$21,2),"")</f>
        <v/>
      </c>
      <c r="S514" s="96"/>
      <c r="T514" s="96"/>
      <c r="U514" s="97"/>
      <c r="V514" s="98" t="str">
        <f aca="false">IF(S514&lt;&gt;0,VLOOKUP(S514,$AK$15:$AL$21,2),"")</f>
        <v/>
      </c>
      <c r="W514" s="99"/>
      <c r="X514" s="100" t="str">
        <f aca="false">IF(S514&lt;&gt;0,VLOOKUP(S514,$AN$15:$AO$21,2),"")</f>
        <v/>
      </c>
      <c r="Y514" s="101" t="str">
        <f aca="false">IF(U514&gt;0,U514*V514+W514*X514,"")</f>
        <v/>
      </c>
      <c r="Z514" s="102"/>
      <c r="AA514" s="102"/>
      <c r="AB514" s="102"/>
      <c r="AC514" s="54" t="n">
        <f aca="false">M514</f>
        <v>0</v>
      </c>
      <c r="AD514" s="54" t="n">
        <f aca="false">K514</f>
        <v>0</v>
      </c>
      <c r="AE514" s="54" t="n">
        <f aca="false">L514</f>
        <v>0</v>
      </c>
      <c r="AF514" s="54" t="n">
        <f aca="false">IF(C514="A",1,0)</f>
        <v>0</v>
      </c>
      <c r="AH514" s="75" t="n">
        <f aca="false">'基本情報（まずはこのシートに入力）'!B520</f>
        <v>0</v>
      </c>
      <c r="AI514" s="75" t="n">
        <f aca="false">'基本情報（まずはこのシートに入力）'!A520</f>
        <v>0</v>
      </c>
      <c r="AJ514" s="75"/>
      <c r="AK514" s="75" t="n">
        <f aca="false">'基本情報（まずはこのシートに入力）'!B520</f>
        <v>0</v>
      </c>
      <c r="AL514" s="79" t="n">
        <f aca="false">'基本情報（まずはこのシートに入力）'!C520</f>
        <v>0</v>
      </c>
      <c r="AM514" s="75"/>
      <c r="AN514" s="75" t="n">
        <f aca="false">'基本情報（まずはこのシートに入力）'!B520</f>
        <v>0</v>
      </c>
      <c r="AO514" s="79" t="n">
        <f aca="false">'基本情報（まずはこのシートに入力）'!D520</f>
        <v>0</v>
      </c>
    </row>
    <row r="515" s="54" customFormat="true" ht="21" hidden="false" customHeight="true" outlineLevel="0" collapsed="false">
      <c r="A515" s="67"/>
      <c r="B515" s="92" t="n">
        <f aca="false">'基本情報（まずはこのシートに入力）'!$B$4</f>
        <v>0</v>
      </c>
      <c r="C515" s="93" t="n">
        <f aca="false">IF(U515&gt;0,"A",0)</f>
        <v>0</v>
      </c>
      <c r="D515" s="93" t="n">
        <f aca="false">S510</f>
        <v>0</v>
      </c>
      <c r="E515" s="93" t="n">
        <f aca="false">T510</f>
        <v>0</v>
      </c>
      <c r="F515" s="93" t="str">
        <f aca="false">R515</f>
        <v/>
      </c>
      <c r="G515" s="93" t="n">
        <f aca="false">U515</f>
        <v>0</v>
      </c>
      <c r="H515" s="94" t="n">
        <f aca="false">W515</f>
        <v>0</v>
      </c>
      <c r="I515" s="93"/>
      <c r="J515" s="93"/>
      <c r="N515" s="54" t="str">
        <f aca="false">R515</f>
        <v/>
      </c>
      <c r="P515" s="54" t="n">
        <f aca="false">S510</f>
        <v>0</v>
      </c>
      <c r="Q515" s="54" t="n">
        <f aca="false">T510</f>
        <v>0</v>
      </c>
      <c r="R515" s="76" t="str">
        <f aca="false">IF(S515&lt;&gt;0,VLOOKUP(S515,$AH$15:$AI$21,2),"")</f>
        <v/>
      </c>
      <c r="S515" s="96"/>
      <c r="T515" s="96"/>
      <c r="U515" s="97"/>
      <c r="V515" s="98" t="str">
        <f aca="false">IF(S515&lt;&gt;0,VLOOKUP(S515,$AK$15:$AL$21,2),"")</f>
        <v/>
      </c>
      <c r="W515" s="99"/>
      <c r="X515" s="100" t="str">
        <f aca="false">IF(S515&lt;&gt;0,VLOOKUP(S515,$AN$15:$AO$21,2),"")</f>
        <v/>
      </c>
      <c r="Y515" s="101" t="str">
        <f aca="false">IF(U515&gt;0,U515*V515+W515*X515,"")</f>
        <v/>
      </c>
      <c r="Z515" s="102"/>
      <c r="AA515" s="102"/>
      <c r="AB515" s="102"/>
      <c r="AC515" s="54" t="n">
        <f aca="false">M515</f>
        <v>0</v>
      </c>
      <c r="AD515" s="54" t="n">
        <f aca="false">K515</f>
        <v>0</v>
      </c>
      <c r="AE515" s="54" t="n">
        <f aca="false">L515</f>
        <v>0</v>
      </c>
      <c r="AF515" s="54" t="n">
        <f aca="false">IF(C515="A",1,0)</f>
        <v>0</v>
      </c>
      <c r="AH515" s="75" t="n">
        <f aca="false">'基本情報（まずはこのシートに入力）'!B521</f>
        <v>0</v>
      </c>
      <c r="AI515" s="75" t="n">
        <f aca="false">'基本情報（まずはこのシートに入力）'!A521</f>
        <v>0</v>
      </c>
      <c r="AJ515" s="75"/>
      <c r="AK515" s="75" t="n">
        <f aca="false">'基本情報（まずはこのシートに入力）'!B521</f>
        <v>0</v>
      </c>
      <c r="AL515" s="79" t="n">
        <f aca="false">'基本情報（まずはこのシートに入力）'!C521</f>
        <v>0</v>
      </c>
      <c r="AM515" s="75"/>
      <c r="AN515" s="75" t="n">
        <f aca="false">'基本情報（まずはこのシートに入力）'!B521</f>
        <v>0</v>
      </c>
      <c r="AO515" s="79" t="n">
        <f aca="false">'基本情報（まずはこのシートに入力）'!D521</f>
        <v>0</v>
      </c>
    </row>
    <row r="516" s="54" customFormat="true" ht="21" hidden="false" customHeight="true" outlineLevel="0" collapsed="false">
      <c r="A516" s="67"/>
      <c r="B516" s="92" t="n">
        <f aca="false">'基本情報（まずはこのシートに入力）'!$B$4</f>
        <v>0</v>
      </c>
      <c r="C516" s="93" t="n">
        <f aca="false">IF(U516&gt;0,"A",0)</f>
        <v>0</v>
      </c>
      <c r="D516" s="93" t="n">
        <f aca="false">S510</f>
        <v>0</v>
      </c>
      <c r="E516" s="93" t="n">
        <f aca="false">T510</f>
        <v>0</v>
      </c>
      <c r="F516" s="93" t="str">
        <f aca="false">R516</f>
        <v/>
      </c>
      <c r="G516" s="93" t="n">
        <f aca="false">U516</f>
        <v>0</v>
      </c>
      <c r="H516" s="94" t="n">
        <f aca="false">W516</f>
        <v>0</v>
      </c>
      <c r="I516" s="93"/>
      <c r="J516" s="93"/>
      <c r="N516" s="54" t="str">
        <f aca="false">R516</f>
        <v/>
      </c>
      <c r="P516" s="54" t="n">
        <f aca="false">S510</f>
        <v>0</v>
      </c>
      <c r="Q516" s="54" t="n">
        <f aca="false">T510</f>
        <v>0</v>
      </c>
      <c r="R516" s="76" t="str">
        <f aca="false">IF(S516&lt;&gt;0,VLOOKUP(S516,$AH$15:$AI$21,2),"")</f>
        <v/>
      </c>
      <c r="S516" s="96"/>
      <c r="T516" s="96"/>
      <c r="U516" s="97"/>
      <c r="V516" s="98" t="str">
        <f aca="false">IF(S516&lt;&gt;0,VLOOKUP(S516,$AK$15:$AL$21,2),"")</f>
        <v/>
      </c>
      <c r="W516" s="99"/>
      <c r="X516" s="100" t="str">
        <f aca="false">IF(S516&lt;&gt;0,VLOOKUP(S516,$AN$15:$AO$21,2),"")</f>
        <v/>
      </c>
      <c r="Y516" s="101" t="str">
        <f aca="false">IF(U516&gt;0,U516*V516+W516*X516,"")</f>
        <v/>
      </c>
      <c r="Z516" s="102"/>
      <c r="AA516" s="102"/>
      <c r="AB516" s="102"/>
      <c r="AC516" s="54" t="n">
        <f aca="false">M516</f>
        <v>0</v>
      </c>
      <c r="AD516" s="54" t="n">
        <f aca="false">K516</f>
        <v>0</v>
      </c>
      <c r="AE516" s="54" t="n">
        <f aca="false">L516</f>
        <v>0</v>
      </c>
      <c r="AF516" s="54" t="n">
        <f aca="false">IF(C516="A",1,0)</f>
        <v>0</v>
      </c>
      <c r="AH516" s="75"/>
      <c r="AI516" s="75"/>
      <c r="AJ516" s="75"/>
      <c r="AK516" s="75"/>
      <c r="AL516" s="79"/>
      <c r="AM516" s="75"/>
      <c r="AN516" s="75"/>
      <c r="AO516" s="79"/>
    </row>
    <row r="517" s="54" customFormat="true" ht="21" hidden="false" customHeight="true" outlineLevel="0" collapsed="false">
      <c r="A517" s="67"/>
      <c r="B517" s="92" t="n">
        <f aca="false">'基本情報（まずはこのシートに入力）'!$B$4</f>
        <v>0</v>
      </c>
      <c r="C517" s="93" t="n">
        <f aca="false">IF(U517&gt;0,"A",0)</f>
        <v>0</v>
      </c>
      <c r="D517" s="93" t="n">
        <f aca="false">S510</f>
        <v>0</v>
      </c>
      <c r="E517" s="93" t="n">
        <f aca="false">T510</f>
        <v>0</v>
      </c>
      <c r="F517" s="93" t="str">
        <f aca="false">R517</f>
        <v/>
      </c>
      <c r="G517" s="93" t="n">
        <f aca="false">U517</f>
        <v>0</v>
      </c>
      <c r="H517" s="94" t="n">
        <f aca="false">W517</f>
        <v>0</v>
      </c>
      <c r="I517" s="93"/>
      <c r="J517" s="93"/>
      <c r="N517" s="54" t="str">
        <f aca="false">R517</f>
        <v/>
      </c>
      <c r="P517" s="54" t="n">
        <f aca="false">S510</f>
        <v>0</v>
      </c>
      <c r="Q517" s="54" t="n">
        <f aca="false">T510</f>
        <v>0</v>
      </c>
      <c r="R517" s="76" t="str">
        <f aca="false">IF(S517&lt;&gt;0,VLOOKUP(S517,$AH$15:$AI$21,2),"")</f>
        <v/>
      </c>
      <c r="S517" s="96"/>
      <c r="T517" s="96"/>
      <c r="U517" s="97"/>
      <c r="V517" s="98" t="str">
        <f aca="false">IF(S517&lt;&gt;0,VLOOKUP(S517,$AK$15:$AL$21,2),"")</f>
        <v/>
      </c>
      <c r="W517" s="99"/>
      <c r="X517" s="100" t="str">
        <f aca="false">IF(S517&lt;&gt;0,VLOOKUP(S517,$AN$15:$AO$21,2),"")</f>
        <v/>
      </c>
      <c r="Y517" s="101" t="str">
        <f aca="false">IF(U517&gt;0,U517*V517+W517*X517,"")</f>
        <v/>
      </c>
      <c r="Z517" s="102"/>
      <c r="AA517" s="102"/>
      <c r="AB517" s="102"/>
      <c r="AC517" s="54" t="n">
        <f aca="false">M517</f>
        <v>0</v>
      </c>
      <c r="AD517" s="54" t="n">
        <f aca="false">K517</f>
        <v>0</v>
      </c>
      <c r="AE517" s="54" t="n">
        <f aca="false">L517</f>
        <v>0</v>
      </c>
      <c r="AF517" s="54" t="n">
        <f aca="false">IF(C517="A",1,0)</f>
        <v>0</v>
      </c>
      <c r="AH517" s="75"/>
      <c r="AI517" s="75"/>
      <c r="AJ517" s="75"/>
      <c r="AK517" s="75"/>
      <c r="AL517" s="79"/>
      <c r="AM517" s="75"/>
      <c r="AN517" s="75"/>
      <c r="AO517" s="75"/>
    </row>
    <row r="518" s="54" customFormat="true" ht="21" hidden="false" customHeight="true" outlineLevel="0" collapsed="false">
      <c r="A518" s="67"/>
      <c r="B518" s="92" t="n">
        <f aca="false">'基本情報（まずはこのシートに入力）'!$B$4</f>
        <v>0</v>
      </c>
      <c r="C518" s="93" t="n">
        <f aca="false">IF(U518&gt;0,"A",0)</f>
        <v>0</v>
      </c>
      <c r="D518" s="93" t="n">
        <f aca="false">S510</f>
        <v>0</v>
      </c>
      <c r="E518" s="93" t="n">
        <f aca="false">T510</f>
        <v>0</v>
      </c>
      <c r="F518" s="93" t="str">
        <f aca="false">R518</f>
        <v/>
      </c>
      <c r="G518" s="93" t="n">
        <f aca="false">U518</f>
        <v>0</v>
      </c>
      <c r="H518" s="94" t="n">
        <f aca="false">W518</f>
        <v>0</v>
      </c>
      <c r="I518" s="93"/>
      <c r="J518" s="93"/>
      <c r="K518" s="54" t="n">
        <f aca="false">IF(Y519&gt;0,1,0)</f>
        <v>0</v>
      </c>
      <c r="L518" s="54" t="n">
        <f aca="false">IF(R508&gt;0,1,0)</f>
        <v>1</v>
      </c>
      <c r="N518" s="54" t="str">
        <f aca="false">R518</f>
        <v/>
      </c>
      <c r="P518" s="54" t="n">
        <f aca="false">S510</f>
        <v>0</v>
      </c>
      <c r="Q518" s="54" t="n">
        <f aca="false">T510</f>
        <v>0</v>
      </c>
      <c r="R518" s="103" t="str">
        <f aca="false">IF(S518&lt;&gt;0,VLOOKUP(S518,$AH$15:$AI$21,2),"")</f>
        <v/>
      </c>
      <c r="S518" s="104"/>
      <c r="T518" s="104"/>
      <c r="U518" s="105"/>
      <c r="V518" s="106" t="str">
        <f aca="false">IF(S518&lt;&gt;0,VLOOKUP(S518,$AK$15:$AL$21,2),"")</f>
        <v/>
      </c>
      <c r="W518" s="107"/>
      <c r="X518" s="108" t="str">
        <f aca="false">IF(S518&lt;&gt;0,VLOOKUP(S518,$AN$15:$AO$21,2),"")</f>
        <v/>
      </c>
      <c r="Y518" s="109" t="str">
        <f aca="false">IF(U518&gt;0,U518*V518+W518*X518,"")</f>
        <v/>
      </c>
      <c r="Z518" s="102"/>
      <c r="AA518" s="102"/>
      <c r="AB518" s="102"/>
      <c r="AC518" s="54" t="n">
        <f aca="false">M518</f>
        <v>0</v>
      </c>
      <c r="AD518" s="54" t="n">
        <f aca="false">K518</f>
        <v>0</v>
      </c>
      <c r="AE518" s="54" t="n">
        <f aca="false">L518</f>
        <v>1</v>
      </c>
      <c r="AF518" s="54" t="n">
        <f aca="false">IF(C518="A",1,0)</f>
        <v>0</v>
      </c>
      <c r="AH518" s="75"/>
      <c r="AI518" s="75"/>
      <c r="AJ518" s="75"/>
      <c r="AK518" s="75"/>
      <c r="AL518" s="79"/>
      <c r="AM518" s="75"/>
      <c r="AN518" s="75"/>
      <c r="AO518" s="75"/>
    </row>
    <row r="519" s="54" customFormat="true" ht="21" hidden="false" customHeight="true" outlineLevel="0" collapsed="false">
      <c r="A519" s="67"/>
      <c r="B519" s="92"/>
      <c r="C519" s="93"/>
      <c r="D519" s="93"/>
      <c r="E519" s="93"/>
      <c r="F519" s="93"/>
      <c r="G519" s="93"/>
      <c r="H519" s="94"/>
      <c r="I519" s="93"/>
      <c r="J519" s="93"/>
      <c r="M519" s="110" t="n">
        <f aca="false">Y519</f>
        <v>0</v>
      </c>
      <c r="N519" s="54" t="str">
        <f aca="false">R519</f>
        <v>合計金額</v>
      </c>
      <c r="R519" s="61" t="s">
        <v>76</v>
      </c>
      <c r="S519" s="111" t="n">
        <f aca="false">SUM(Y513:Y518)</f>
        <v>0</v>
      </c>
      <c r="T519" s="112" t="s">
        <v>77</v>
      </c>
      <c r="U519" s="112"/>
      <c r="V519" s="113"/>
      <c r="W519" s="112" t="s">
        <v>46</v>
      </c>
      <c r="X519" s="112"/>
      <c r="Y519" s="114" t="n">
        <f aca="false">S519-V519</f>
        <v>0</v>
      </c>
      <c r="Z519" s="60"/>
      <c r="AA519" s="60"/>
      <c r="AB519" s="60"/>
      <c r="AC519" s="54" t="n">
        <f aca="false">M519</f>
        <v>0</v>
      </c>
      <c r="AD519" s="54" t="n">
        <f aca="false">K519</f>
        <v>0</v>
      </c>
      <c r="AE519" s="54" t="n">
        <f aca="false">L519</f>
        <v>0</v>
      </c>
      <c r="AF519" s="54" t="n">
        <f aca="false">IF(C519="A",1,0)</f>
        <v>0</v>
      </c>
    </row>
    <row r="520" s="54" customFormat="true" ht="21" hidden="false" customHeight="true" outlineLevel="0" collapsed="false">
      <c r="A520" s="67"/>
      <c r="B520" s="92"/>
      <c r="C520" s="93"/>
      <c r="D520" s="93"/>
      <c r="E520" s="93"/>
      <c r="F520" s="93"/>
      <c r="G520" s="93"/>
      <c r="H520" s="94"/>
      <c r="I520" s="93"/>
      <c r="J520" s="93"/>
      <c r="N520" s="54" t="n">
        <f aca="false">R520</f>
        <v>0</v>
      </c>
      <c r="Q520" s="115"/>
      <c r="R520" s="115"/>
      <c r="W520" s="53"/>
      <c r="X520" s="53"/>
      <c r="Y520" s="60"/>
      <c r="Z520" s="60"/>
      <c r="AA520" s="60"/>
      <c r="AB520" s="60"/>
      <c r="AC520" s="54" t="n">
        <f aca="false">M520</f>
        <v>0</v>
      </c>
      <c r="AD520" s="54" t="n">
        <f aca="false">K520</f>
        <v>0</v>
      </c>
      <c r="AE520" s="54" t="n">
        <f aca="false">L520</f>
        <v>0</v>
      </c>
      <c r="AF520" s="54" t="n">
        <f aca="false">IF(C520="A",1,0)</f>
        <v>0</v>
      </c>
    </row>
    <row r="521" s="54" customFormat="true" ht="21" hidden="false" customHeight="true" outlineLevel="0" collapsed="false">
      <c r="A521" s="67"/>
      <c r="B521" s="68"/>
      <c r="C521" s="69"/>
      <c r="D521" s="69"/>
      <c r="E521" s="69"/>
      <c r="F521" s="69"/>
      <c r="G521" s="69"/>
      <c r="H521" s="69"/>
      <c r="I521" s="69"/>
      <c r="J521" s="69"/>
      <c r="K521" s="60"/>
      <c r="L521" s="60"/>
      <c r="M521" s="60"/>
      <c r="N521" s="60"/>
      <c r="O521" s="60"/>
      <c r="P521" s="53"/>
      <c r="Q521" s="53"/>
      <c r="R521" s="70" t="s">
        <v>53</v>
      </c>
      <c r="S521" s="70"/>
      <c r="T521" s="71" t="s">
        <v>54</v>
      </c>
      <c r="U521" s="72" t="s">
        <v>55</v>
      </c>
      <c r="V521" s="73" t="s">
        <v>56</v>
      </c>
      <c r="W521" s="73"/>
      <c r="X521" s="74" t="s">
        <v>57</v>
      </c>
      <c r="Y521" s="74"/>
      <c r="Z521" s="53"/>
      <c r="AA521" s="53"/>
      <c r="AB521" s="53"/>
      <c r="AC521" s="54" t="n">
        <f aca="false">M521</f>
        <v>0</v>
      </c>
      <c r="AD521" s="54" t="n">
        <f aca="false">K521</f>
        <v>0</v>
      </c>
      <c r="AE521" s="54" t="n">
        <f aca="false">L521</f>
        <v>0</v>
      </c>
      <c r="AF521" s="54" t="n">
        <f aca="false">IF(C521="A",1,0)</f>
        <v>0</v>
      </c>
      <c r="AH521" s="75" t="n">
        <f aca="false">'基本情報（まずはこのシートに入力）'!B527</f>
        <v>0</v>
      </c>
      <c r="AI521" s="75" t="n">
        <f aca="false">'基本情報（まずはこのシートに入力）'!A527</f>
        <v>0</v>
      </c>
      <c r="AJ521" s="75"/>
      <c r="AK521" s="75" t="n">
        <f aca="false">AH521</f>
        <v>0</v>
      </c>
      <c r="AL521" s="75" t="n">
        <f aca="false">'基本情報（まずはこのシートに入力）'!C527</f>
        <v>0</v>
      </c>
      <c r="AM521" s="75"/>
      <c r="AN521" s="75" t="n">
        <f aca="false">AK521</f>
        <v>0</v>
      </c>
      <c r="AO521" s="75" t="n">
        <f aca="false">'基本情報（まずはこのシートに入力）'!D527</f>
        <v>0</v>
      </c>
    </row>
    <row r="522" s="54" customFormat="true" ht="21" hidden="false" customHeight="true" outlineLevel="0" collapsed="false">
      <c r="A522" s="67"/>
      <c r="B522" s="68"/>
      <c r="C522" s="69"/>
      <c r="D522" s="69"/>
      <c r="E522" s="69"/>
      <c r="F522" s="69"/>
      <c r="G522" s="69"/>
      <c r="H522" s="69"/>
      <c r="I522" s="69"/>
      <c r="J522" s="69"/>
      <c r="K522" s="60"/>
      <c r="L522" s="60"/>
      <c r="M522" s="60"/>
      <c r="N522" s="60"/>
      <c r="O522" s="60"/>
      <c r="P522" s="53"/>
      <c r="Q522" s="53"/>
      <c r="R522" s="76" t="s">
        <v>58</v>
      </c>
      <c r="S522" s="77" t="s">
        <v>59</v>
      </c>
      <c r="T522" s="77" t="s">
        <v>60</v>
      </c>
      <c r="U522" s="77"/>
      <c r="V522" s="73"/>
      <c r="W522" s="73"/>
      <c r="X522" s="77" t="s">
        <v>61</v>
      </c>
      <c r="Y522" s="78" t="s">
        <v>62</v>
      </c>
      <c r="Z522" s="60"/>
      <c r="AA522" s="60"/>
      <c r="AB522" s="60"/>
      <c r="AC522" s="54" t="n">
        <f aca="false">M522</f>
        <v>0</v>
      </c>
      <c r="AD522" s="54" t="n">
        <f aca="false">K522</f>
        <v>0</v>
      </c>
      <c r="AE522" s="54" t="n">
        <f aca="false">L522</f>
        <v>0</v>
      </c>
      <c r="AF522" s="54" t="n">
        <f aca="false">IF(C522="A",1,0)</f>
        <v>0</v>
      </c>
      <c r="AH522" s="75" t="n">
        <f aca="false">'基本情報（まずはこのシートに入力）'!B528</f>
        <v>0</v>
      </c>
      <c r="AI522" s="75" t="n">
        <f aca="false">'基本情報（まずはこのシートに入力）'!A528</f>
        <v>0</v>
      </c>
      <c r="AJ522" s="75"/>
      <c r="AK522" s="75" t="n">
        <f aca="false">'基本情報（まずはこのシートに入力）'!B528</f>
        <v>0</v>
      </c>
      <c r="AL522" s="79" t="n">
        <f aca="false">'基本情報（まずはこのシートに入力）'!C528</f>
        <v>0</v>
      </c>
      <c r="AM522" s="75"/>
      <c r="AN522" s="75" t="n">
        <f aca="false">'基本情報（まずはこのシートに入力）'!B528</f>
        <v>0</v>
      </c>
      <c r="AO522" s="79" t="n">
        <f aca="false">'基本情報（まずはこのシートに入力）'!D528</f>
        <v>0</v>
      </c>
    </row>
    <row r="523" s="54" customFormat="true" ht="21" hidden="false" customHeight="true" outlineLevel="0" collapsed="false">
      <c r="A523" s="67"/>
      <c r="B523" s="68"/>
      <c r="C523" s="69"/>
      <c r="D523" s="69"/>
      <c r="E523" s="69"/>
      <c r="F523" s="69"/>
      <c r="G523" s="69"/>
      <c r="H523" s="69"/>
      <c r="I523" s="69"/>
      <c r="J523" s="69"/>
      <c r="K523" s="60"/>
      <c r="L523" s="60"/>
      <c r="M523" s="80"/>
      <c r="N523" s="80"/>
      <c r="O523" s="80"/>
      <c r="P523" s="80"/>
      <c r="Q523" s="80"/>
      <c r="R523" s="81" t="n">
        <v>40</v>
      </c>
      <c r="S523" s="82"/>
      <c r="T523" s="82"/>
      <c r="U523" s="82"/>
      <c r="V523" s="83"/>
      <c r="W523" s="83"/>
      <c r="X523" s="84"/>
      <c r="Y523" s="85"/>
      <c r="Z523" s="60"/>
      <c r="AA523" s="60"/>
      <c r="AB523" s="60"/>
      <c r="AC523" s="54" t="n">
        <f aca="false">M523</f>
        <v>0</v>
      </c>
      <c r="AD523" s="54" t="n">
        <f aca="false">K523</f>
        <v>0</v>
      </c>
      <c r="AE523" s="54" t="n">
        <f aca="false">L523</f>
        <v>0</v>
      </c>
      <c r="AF523" s="54" t="n">
        <f aca="false">IF(C523="A",1,0)</f>
        <v>0</v>
      </c>
      <c r="AH523" s="75" t="n">
        <f aca="false">'基本情報（まずはこのシートに入力）'!B529</f>
        <v>0</v>
      </c>
      <c r="AI523" s="75" t="n">
        <f aca="false">'基本情報（まずはこのシートに入力）'!A529</f>
        <v>0</v>
      </c>
      <c r="AJ523" s="75"/>
      <c r="AK523" s="75" t="n">
        <f aca="false">'基本情報（まずはこのシートに入力）'!B529</f>
        <v>0</v>
      </c>
      <c r="AL523" s="79" t="n">
        <f aca="false">'基本情報（まずはこのシートに入力）'!C529</f>
        <v>0</v>
      </c>
      <c r="AM523" s="75"/>
      <c r="AN523" s="75" t="n">
        <f aca="false">'基本情報（まずはこのシートに入力）'!B529</f>
        <v>0</v>
      </c>
      <c r="AO523" s="79" t="n">
        <f aca="false">'基本情報（まずはこのシートに入力）'!D529</f>
        <v>0</v>
      </c>
    </row>
    <row r="524" s="54" customFormat="true" ht="21" hidden="false" customHeight="true" outlineLevel="0" collapsed="false">
      <c r="A524" s="67"/>
      <c r="B524" s="68"/>
      <c r="C524" s="52"/>
      <c r="D524" s="52"/>
      <c r="E524" s="52"/>
      <c r="F524" s="52"/>
      <c r="G524" s="52"/>
      <c r="H524" s="52"/>
      <c r="I524" s="52"/>
      <c r="J524" s="52"/>
      <c r="R524" s="86" t="s">
        <v>63</v>
      </c>
      <c r="S524" s="86"/>
      <c r="T524" s="86"/>
      <c r="U524" s="86"/>
      <c r="V524" s="86"/>
      <c r="W524" s="86"/>
      <c r="X524" s="86"/>
      <c r="Y524" s="86"/>
      <c r="Z524" s="53"/>
      <c r="AA524" s="53"/>
      <c r="AB524" s="53"/>
      <c r="AC524" s="54" t="n">
        <f aca="false">M524</f>
        <v>0</v>
      </c>
      <c r="AD524" s="54" t="n">
        <f aca="false">K524</f>
        <v>0</v>
      </c>
      <c r="AE524" s="54" t="n">
        <f aca="false">L524</f>
        <v>0</v>
      </c>
      <c r="AF524" s="54" t="n">
        <f aca="false">IF(C524="A",1,0)</f>
        <v>0</v>
      </c>
      <c r="AH524" s="75" t="n">
        <f aca="false">'基本情報（まずはこのシートに入力）'!B530</f>
        <v>0</v>
      </c>
      <c r="AI524" s="75" t="n">
        <f aca="false">'基本情報（まずはこのシートに入力）'!A530</f>
        <v>0</v>
      </c>
      <c r="AJ524" s="75"/>
      <c r="AK524" s="75" t="n">
        <f aca="false">'基本情報（まずはこのシートに入力）'!B530</f>
        <v>0</v>
      </c>
      <c r="AL524" s="79" t="n">
        <f aca="false">'基本情報（まずはこのシートに入力）'!C530</f>
        <v>0</v>
      </c>
      <c r="AM524" s="75"/>
      <c r="AN524" s="75" t="n">
        <f aca="false">'基本情報（まずはこのシートに入力）'!B530</f>
        <v>0</v>
      </c>
      <c r="AO524" s="79" t="n">
        <f aca="false">'基本情報（まずはこのシートに入力）'!D530</f>
        <v>0</v>
      </c>
    </row>
    <row r="525" s="54" customFormat="true" ht="21" hidden="false" customHeight="true" outlineLevel="0" collapsed="false">
      <c r="A525" s="67"/>
      <c r="B525" s="87" t="s">
        <v>4</v>
      </c>
      <c r="C525" s="88" t="s">
        <v>64</v>
      </c>
      <c r="D525" s="88" t="s">
        <v>65</v>
      </c>
      <c r="E525" s="88" t="s">
        <v>66</v>
      </c>
      <c r="F525" s="88" t="s">
        <v>67</v>
      </c>
      <c r="G525" s="88" t="s">
        <v>68</v>
      </c>
      <c r="H525" s="88" t="s">
        <v>69</v>
      </c>
      <c r="I525" s="88" t="s">
        <v>70</v>
      </c>
      <c r="J525" s="52"/>
      <c r="R525" s="89" t="s">
        <v>71</v>
      </c>
      <c r="S525" s="77" t="s">
        <v>72</v>
      </c>
      <c r="T525" s="77"/>
      <c r="U525" s="90" t="s">
        <v>68</v>
      </c>
      <c r="V525" s="90" t="s">
        <v>26</v>
      </c>
      <c r="W525" s="91" t="s">
        <v>73</v>
      </c>
      <c r="X525" s="91" t="s">
        <v>74</v>
      </c>
      <c r="Y525" s="78" t="s">
        <v>75</v>
      </c>
      <c r="Z525" s="53"/>
      <c r="AA525" s="53"/>
      <c r="AB525" s="53"/>
      <c r="AC525" s="54" t="n">
        <f aca="false">M525</f>
        <v>0</v>
      </c>
      <c r="AD525" s="54" t="n">
        <f aca="false">K525</f>
        <v>0</v>
      </c>
      <c r="AE525" s="54" t="n">
        <f aca="false">L525</f>
        <v>0</v>
      </c>
      <c r="AF525" s="54" t="n">
        <f aca="false">IF(C525="A",1,0)</f>
        <v>0</v>
      </c>
      <c r="AH525" s="75" t="n">
        <f aca="false">'基本情報（まずはこのシートに入力）'!B531</f>
        <v>0</v>
      </c>
      <c r="AI525" s="75" t="n">
        <f aca="false">'基本情報（まずはこのシートに入力）'!A531</f>
        <v>0</v>
      </c>
      <c r="AJ525" s="75"/>
      <c r="AK525" s="75" t="n">
        <f aca="false">'基本情報（まずはこのシートに入力）'!B531</f>
        <v>0</v>
      </c>
      <c r="AL525" s="79" t="n">
        <f aca="false">'基本情報（まずはこのシートに入力）'!C531</f>
        <v>0</v>
      </c>
      <c r="AM525" s="75"/>
      <c r="AN525" s="75" t="n">
        <f aca="false">'基本情報（まずはこのシートに入力）'!B531</f>
        <v>0</v>
      </c>
      <c r="AO525" s="79" t="n">
        <f aca="false">'基本情報（まずはこのシートに入力）'!D531</f>
        <v>0</v>
      </c>
    </row>
    <row r="526" s="54" customFormat="true" ht="21" hidden="false" customHeight="true" outlineLevel="0" collapsed="false">
      <c r="A526" s="67"/>
      <c r="B526" s="92" t="n">
        <f aca="false">'基本情報（まずはこのシートに入力）'!$B$4</f>
        <v>0</v>
      </c>
      <c r="C526" s="93" t="n">
        <f aca="false">IF(U526&gt;0,"A",0)</f>
        <v>0</v>
      </c>
      <c r="D526" s="93" t="n">
        <f aca="false">S523</f>
        <v>0</v>
      </c>
      <c r="E526" s="93" t="n">
        <f aca="false">T523</f>
        <v>0</v>
      </c>
      <c r="F526" s="93" t="str">
        <f aca="false">R526</f>
        <v/>
      </c>
      <c r="G526" s="93" t="n">
        <f aca="false">U526</f>
        <v>0</v>
      </c>
      <c r="H526" s="94" t="n">
        <f aca="false">W526</f>
        <v>0</v>
      </c>
      <c r="I526" s="95" t="n">
        <f aca="false">V532</f>
        <v>0</v>
      </c>
      <c r="J526" s="95"/>
      <c r="P526" s="54" t="n">
        <f aca="false">S523</f>
        <v>0</v>
      </c>
      <c r="Q526" s="54" t="n">
        <f aca="false">T523</f>
        <v>0</v>
      </c>
      <c r="R526" s="76" t="str">
        <f aca="false">IF(S526&lt;&gt;0,VLOOKUP(S526,$AH$15:$AI$21,2),"")</f>
        <v/>
      </c>
      <c r="S526" s="96"/>
      <c r="T526" s="96"/>
      <c r="U526" s="97"/>
      <c r="V526" s="98" t="str">
        <f aca="false">IF(S526&lt;&gt;0,VLOOKUP(S526,$AK$15:$AL$21,2),"")</f>
        <v/>
      </c>
      <c r="W526" s="99"/>
      <c r="X526" s="100" t="str">
        <f aca="false">IF(S526&lt;&gt;0,VLOOKUP(S526,$AN$15:$AO$21,2),"")</f>
        <v/>
      </c>
      <c r="Y526" s="101" t="str">
        <f aca="false">IF(U526&gt;0,U526*V526+W526*X526,"")</f>
        <v/>
      </c>
      <c r="Z526" s="102"/>
      <c r="AA526" s="102"/>
      <c r="AB526" s="102"/>
      <c r="AC526" s="54" t="n">
        <f aca="false">M526</f>
        <v>0</v>
      </c>
      <c r="AD526" s="54" t="n">
        <f aca="false">K526</f>
        <v>0</v>
      </c>
      <c r="AE526" s="54" t="n">
        <f aca="false">L526</f>
        <v>0</v>
      </c>
      <c r="AF526" s="54" t="n">
        <f aca="false">IF(C526="A",1,0)</f>
        <v>0</v>
      </c>
      <c r="AH526" s="75" t="n">
        <f aca="false">'基本情報（まずはこのシートに入力）'!B532</f>
        <v>0</v>
      </c>
      <c r="AI526" s="75" t="n">
        <f aca="false">'基本情報（まずはこのシートに入力）'!A532</f>
        <v>0</v>
      </c>
      <c r="AJ526" s="75"/>
      <c r="AK526" s="75" t="n">
        <f aca="false">'基本情報（まずはこのシートに入力）'!B532</f>
        <v>0</v>
      </c>
      <c r="AL526" s="79" t="n">
        <f aca="false">'基本情報（まずはこのシートに入力）'!C532</f>
        <v>0</v>
      </c>
      <c r="AM526" s="75"/>
      <c r="AN526" s="75" t="n">
        <f aca="false">'基本情報（まずはこのシートに入力）'!B532</f>
        <v>0</v>
      </c>
      <c r="AO526" s="79" t="n">
        <f aca="false">'基本情報（まずはこのシートに入力）'!D532</f>
        <v>0</v>
      </c>
    </row>
    <row r="527" s="54" customFormat="true" ht="21" hidden="false" customHeight="true" outlineLevel="0" collapsed="false">
      <c r="A527" s="67"/>
      <c r="B527" s="92" t="n">
        <f aca="false">'基本情報（まずはこのシートに入力）'!$B$4</f>
        <v>0</v>
      </c>
      <c r="C527" s="93" t="n">
        <f aca="false">IF(U527&gt;0,"A",0)</f>
        <v>0</v>
      </c>
      <c r="D527" s="93" t="n">
        <f aca="false">S523</f>
        <v>0</v>
      </c>
      <c r="E527" s="93" t="n">
        <f aca="false">T523</f>
        <v>0</v>
      </c>
      <c r="F527" s="93" t="str">
        <f aca="false">R527</f>
        <v/>
      </c>
      <c r="G527" s="93" t="n">
        <f aca="false">U527</f>
        <v>0</v>
      </c>
      <c r="H527" s="94" t="n">
        <f aca="false">W527</f>
        <v>0</v>
      </c>
      <c r="I527" s="93"/>
      <c r="J527" s="93"/>
      <c r="N527" s="54" t="str">
        <f aca="false">R527</f>
        <v/>
      </c>
      <c r="P527" s="54" t="n">
        <f aca="false">S523</f>
        <v>0</v>
      </c>
      <c r="Q527" s="54" t="n">
        <f aca="false">T523</f>
        <v>0</v>
      </c>
      <c r="R527" s="76" t="str">
        <f aca="false">IF(S527&lt;&gt;0,VLOOKUP(S527,$AH$15:$AI$21,2),"")</f>
        <v/>
      </c>
      <c r="S527" s="96"/>
      <c r="T527" s="96"/>
      <c r="U527" s="97"/>
      <c r="V527" s="98" t="str">
        <f aca="false">IF(S527&lt;&gt;0,VLOOKUP(S527,$AK$15:$AL$21,2),"")</f>
        <v/>
      </c>
      <c r="W527" s="99"/>
      <c r="X527" s="100" t="str">
        <f aca="false">IF(S527&lt;&gt;0,VLOOKUP(S527,$AN$15:$AO$21,2),"")</f>
        <v/>
      </c>
      <c r="Y527" s="101" t="str">
        <f aca="false">IF(U527&gt;0,U527*V527+W527*X527,"")</f>
        <v/>
      </c>
      <c r="Z527" s="102"/>
      <c r="AA527" s="102"/>
      <c r="AB527" s="102"/>
      <c r="AC527" s="54" t="n">
        <f aca="false">M527</f>
        <v>0</v>
      </c>
      <c r="AD527" s="54" t="n">
        <f aca="false">K527</f>
        <v>0</v>
      </c>
      <c r="AE527" s="54" t="n">
        <f aca="false">L527</f>
        <v>0</v>
      </c>
      <c r="AF527" s="54" t="n">
        <f aca="false">IF(C527="A",1,0)</f>
        <v>0</v>
      </c>
      <c r="AH527" s="75" t="n">
        <f aca="false">'基本情報（まずはこのシートに入力）'!B533</f>
        <v>0</v>
      </c>
      <c r="AI527" s="75" t="n">
        <f aca="false">'基本情報（まずはこのシートに入力）'!A533</f>
        <v>0</v>
      </c>
      <c r="AJ527" s="75"/>
      <c r="AK527" s="75" t="n">
        <f aca="false">'基本情報（まずはこのシートに入力）'!B533</f>
        <v>0</v>
      </c>
      <c r="AL527" s="79" t="n">
        <f aca="false">'基本情報（まずはこのシートに入力）'!C533</f>
        <v>0</v>
      </c>
      <c r="AM527" s="75"/>
      <c r="AN527" s="75" t="n">
        <f aca="false">'基本情報（まずはこのシートに入力）'!B533</f>
        <v>0</v>
      </c>
      <c r="AO527" s="79" t="n">
        <f aca="false">'基本情報（まずはこのシートに入力）'!D533</f>
        <v>0</v>
      </c>
    </row>
    <row r="528" s="54" customFormat="true" ht="21" hidden="false" customHeight="true" outlineLevel="0" collapsed="false">
      <c r="A528" s="67"/>
      <c r="B528" s="92" t="n">
        <f aca="false">'基本情報（まずはこのシートに入力）'!$B$4</f>
        <v>0</v>
      </c>
      <c r="C528" s="93" t="n">
        <f aca="false">IF(U528&gt;0,"A",0)</f>
        <v>0</v>
      </c>
      <c r="D528" s="93" t="n">
        <f aca="false">S523</f>
        <v>0</v>
      </c>
      <c r="E528" s="93" t="n">
        <f aca="false">T523</f>
        <v>0</v>
      </c>
      <c r="F528" s="93" t="str">
        <f aca="false">R528</f>
        <v/>
      </c>
      <c r="G528" s="93" t="n">
        <f aca="false">U528</f>
        <v>0</v>
      </c>
      <c r="H528" s="94" t="n">
        <f aca="false">W528</f>
        <v>0</v>
      </c>
      <c r="I528" s="93"/>
      <c r="J528" s="93"/>
      <c r="N528" s="54" t="str">
        <f aca="false">R528</f>
        <v/>
      </c>
      <c r="P528" s="54" t="n">
        <f aca="false">S523</f>
        <v>0</v>
      </c>
      <c r="Q528" s="54" t="n">
        <f aca="false">T523</f>
        <v>0</v>
      </c>
      <c r="R528" s="76" t="str">
        <f aca="false">IF(S528&lt;&gt;0,VLOOKUP(S528,$AH$15:$AI$21,2),"")</f>
        <v/>
      </c>
      <c r="S528" s="96"/>
      <c r="T528" s="96"/>
      <c r="U528" s="97"/>
      <c r="V528" s="98" t="str">
        <f aca="false">IF(S528&lt;&gt;0,VLOOKUP(S528,$AK$15:$AL$21,2),"")</f>
        <v/>
      </c>
      <c r="W528" s="99"/>
      <c r="X528" s="100" t="str">
        <f aca="false">IF(S528&lt;&gt;0,VLOOKUP(S528,$AN$15:$AO$21,2),"")</f>
        <v/>
      </c>
      <c r="Y528" s="101" t="str">
        <f aca="false">IF(U528&gt;0,U528*V528+W528*X528,"")</f>
        <v/>
      </c>
      <c r="Z528" s="102"/>
      <c r="AA528" s="102"/>
      <c r="AB528" s="102"/>
      <c r="AC528" s="54" t="n">
        <f aca="false">M528</f>
        <v>0</v>
      </c>
      <c r="AD528" s="54" t="n">
        <f aca="false">K528</f>
        <v>0</v>
      </c>
      <c r="AE528" s="54" t="n">
        <f aca="false">L528</f>
        <v>0</v>
      </c>
      <c r="AF528" s="54" t="n">
        <f aca="false">IF(C528="A",1,0)</f>
        <v>0</v>
      </c>
      <c r="AH528" s="75" t="n">
        <f aca="false">'基本情報（まずはこのシートに入力）'!B534</f>
        <v>0</v>
      </c>
      <c r="AI528" s="75" t="n">
        <f aca="false">'基本情報（まずはこのシートに入力）'!A534</f>
        <v>0</v>
      </c>
      <c r="AJ528" s="75"/>
      <c r="AK528" s="75" t="n">
        <f aca="false">'基本情報（まずはこのシートに入力）'!B534</f>
        <v>0</v>
      </c>
      <c r="AL528" s="79" t="n">
        <f aca="false">'基本情報（まずはこのシートに入力）'!C534</f>
        <v>0</v>
      </c>
      <c r="AM528" s="75"/>
      <c r="AN528" s="75" t="n">
        <f aca="false">'基本情報（まずはこのシートに入力）'!B534</f>
        <v>0</v>
      </c>
      <c r="AO528" s="79" t="n">
        <f aca="false">'基本情報（まずはこのシートに入力）'!D534</f>
        <v>0</v>
      </c>
    </row>
    <row r="529" s="54" customFormat="true" ht="21" hidden="false" customHeight="true" outlineLevel="0" collapsed="false">
      <c r="A529" s="67"/>
      <c r="B529" s="92" t="n">
        <f aca="false">'基本情報（まずはこのシートに入力）'!$B$4</f>
        <v>0</v>
      </c>
      <c r="C529" s="93" t="n">
        <f aca="false">IF(U529&gt;0,"A",0)</f>
        <v>0</v>
      </c>
      <c r="D529" s="93" t="n">
        <f aca="false">S523</f>
        <v>0</v>
      </c>
      <c r="E529" s="93" t="n">
        <f aca="false">T523</f>
        <v>0</v>
      </c>
      <c r="F529" s="93" t="str">
        <f aca="false">R529</f>
        <v/>
      </c>
      <c r="G529" s="93" t="n">
        <f aca="false">U529</f>
        <v>0</v>
      </c>
      <c r="H529" s="94" t="n">
        <f aca="false">W529</f>
        <v>0</v>
      </c>
      <c r="I529" s="93"/>
      <c r="J529" s="93"/>
      <c r="N529" s="54" t="str">
        <f aca="false">R529</f>
        <v/>
      </c>
      <c r="P529" s="54" t="n">
        <f aca="false">S523</f>
        <v>0</v>
      </c>
      <c r="Q529" s="54" t="n">
        <f aca="false">T523</f>
        <v>0</v>
      </c>
      <c r="R529" s="76" t="str">
        <f aca="false">IF(S529&lt;&gt;0,VLOOKUP(S529,$AH$15:$AI$21,2),"")</f>
        <v/>
      </c>
      <c r="S529" s="96"/>
      <c r="T529" s="96"/>
      <c r="U529" s="97"/>
      <c r="V529" s="98" t="str">
        <f aca="false">IF(S529&lt;&gt;0,VLOOKUP(S529,$AK$15:$AL$21,2),"")</f>
        <v/>
      </c>
      <c r="W529" s="99"/>
      <c r="X529" s="100" t="str">
        <f aca="false">IF(S529&lt;&gt;0,VLOOKUP(S529,$AN$15:$AO$21,2),"")</f>
        <v/>
      </c>
      <c r="Y529" s="101" t="str">
        <f aca="false">IF(U529&gt;0,U529*V529+W529*X529,"")</f>
        <v/>
      </c>
      <c r="Z529" s="102"/>
      <c r="AA529" s="102"/>
      <c r="AB529" s="102"/>
      <c r="AC529" s="54" t="n">
        <f aca="false">M529</f>
        <v>0</v>
      </c>
      <c r="AD529" s="54" t="n">
        <f aca="false">K529</f>
        <v>0</v>
      </c>
      <c r="AE529" s="54" t="n">
        <f aca="false">L529</f>
        <v>0</v>
      </c>
      <c r="AF529" s="54" t="n">
        <f aca="false">IF(C529="A",1,0)</f>
        <v>0</v>
      </c>
      <c r="AH529" s="75"/>
      <c r="AI529" s="75"/>
      <c r="AJ529" s="75"/>
      <c r="AK529" s="75"/>
      <c r="AL529" s="79"/>
      <c r="AM529" s="75"/>
      <c r="AN529" s="75"/>
      <c r="AO529" s="79"/>
    </row>
    <row r="530" s="54" customFormat="true" ht="21" hidden="false" customHeight="true" outlineLevel="0" collapsed="false">
      <c r="A530" s="67"/>
      <c r="B530" s="92" t="n">
        <f aca="false">'基本情報（まずはこのシートに入力）'!$B$4</f>
        <v>0</v>
      </c>
      <c r="C530" s="93" t="n">
        <f aca="false">IF(U530&gt;0,"A",0)</f>
        <v>0</v>
      </c>
      <c r="D530" s="93" t="n">
        <f aca="false">S523</f>
        <v>0</v>
      </c>
      <c r="E530" s="93" t="n">
        <f aca="false">T523</f>
        <v>0</v>
      </c>
      <c r="F530" s="93" t="str">
        <f aca="false">R530</f>
        <v/>
      </c>
      <c r="G530" s="93" t="n">
        <f aca="false">U530</f>
        <v>0</v>
      </c>
      <c r="H530" s="94" t="n">
        <f aca="false">W530</f>
        <v>0</v>
      </c>
      <c r="I530" s="93"/>
      <c r="J530" s="93"/>
      <c r="N530" s="54" t="str">
        <f aca="false">R530</f>
        <v/>
      </c>
      <c r="P530" s="54" t="n">
        <f aca="false">S523</f>
        <v>0</v>
      </c>
      <c r="Q530" s="54" t="n">
        <f aca="false">T523</f>
        <v>0</v>
      </c>
      <c r="R530" s="76" t="str">
        <f aca="false">IF(S530&lt;&gt;0,VLOOKUP(S530,$AH$15:$AI$21,2),"")</f>
        <v/>
      </c>
      <c r="S530" s="96"/>
      <c r="T530" s="96"/>
      <c r="U530" s="97"/>
      <c r="V530" s="98" t="str">
        <f aca="false">IF(S530&lt;&gt;0,VLOOKUP(S530,$AK$15:$AL$21,2),"")</f>
        <v/>
      </c>
      <c r="W530" s="99"/>
      <c r="X530" s="100" t="str">
        <f aca="false">IF(S530&lt;&gt;0,VLOOKUP(S530,$AN$15:$AO$21,2),"")</f>
        <v/>
      </c>
      <c r="Y530" s="101" t="str">
        <f aca="false">IF(U530&gt;0,U530*V530+W530*X530,"")</f>
        <v/>
      </c>
      <c r="Z530" s="102"/>
      <c r="AA530" s="102"/>
      <c r="AB530" s="102"/>
      <c r="AC530" s="54" t="n">
        <f aca="false">M530</f>
        <v>0</v>
      </c>
      <c r="AD530" s="54" t="n">
        <f aca="false">K530</f>
        <v>0</v>
      </c>
      <c r="AE530" s="54" t="n">
        <f aca="false">L530</f>
        <v>0</v>
      </c>
      <c r="AF530" s="54" t="n">
        <f aca="false">IF(C530="A",1,0)</f>
        <v>0</v>
      </c>
      <c r="AH530" s="75"/>
      <c r="AI530" s="75"/>
      <c r="AJ530" s="75"/>
      <c r="AK530" s="75"/>
      <c r="AL530" s="79"/>
      <c r="AM530" s="75"/>
      <c r="AN530" s="75"/>
      <c r="AO530" s="75"/>
    </row>
    <row r="531" s="54" customFormat="true" ht="21" hidden="false" customHeight="true" outlineLevel="0" collapsed="false">
      <c r="A531" s="67"/>
      <c r="B531" s="92" t="n">
        <f aca="false">'基本情報（まずはこのシートに入力）'!$B$4</f>
        <v>0</v>
      </c>
      <c r="C531" s="93" t="n">
        <f aca="false">IF(U531&gt;0,"A",0)</f>
        <v>0</v>
      </c>
      <c r="D531" s="93" t="n">
        <f aca="false">S523</f>
        <v>0</v>
      </c>
      <c r="E531" s="93" t="n">
        <f aca="false">T523</f>
        <v>0</v>
      </c>
      <c r="F531" s="93" t="str">
        <f aca="false">R531</f>
        <v/>
      </c>
      <c r="G531" s="93" t="n">
        <f aca="false">U531</f>
        <v>0</v>
      </c>
      <c r="H531" s="94" t="n">
        <f aca="false">W531</f>
        <v>0</v>
      </c>
      <c r="I531" s="93"/>
      <c r="J531" s="93"/>
      <c r="K531" s="54" t="n">
        <f aca="false">IF(Y532&gt;0,1,0)</f>
        <v>0</v>
      </c>
      <c r="L531" s="54" t="n">
        <f aca="false">IF(R521&gt;0,1,0)</f>
        <v>1</v>
      </c>
      <c r="N531" s="54" t="str">
        <f aca="false">R531</f>
        <v/>
      </c>
      <c r="P531" s="54" t="n">
        <f aca="false">S523</f>
        <v>0</v>
      </c>
      <c r="Q531" s="54" t="n">
        <f aca="false">T523</f>
        <v>0</v>
      </c>
      <c r="R531" s="103" t="str">
        <f aca="false">IF(S531&lt;&gt;0,VLOOKUP(S531,$AH$15:$AI$21,2),"")</f>
        <v/>
      </c>
      <c r="S531" s="104"/>
      <c r="T531" s="104"/>
      <c r="U531" s="105"/>
      <c r="V531" s="106" t="str">
        <f aca="false">IF(S531&lt;&gt;0,VLOOKUP(S531,$AK$15:$AL$21,2),"")</f>
        <v/>
      </c>
      <c r="W531" s="107"/>
      <c r="X531" s="108" t="str">
        <f aca="false">IF(S531&lt;&gt;0,VLOOKUP(S531,$AN$15:$AO$21,2),"")</f>
        <v/>
      </c>
      <c r="Y531" s="109" t="str">
        <f aca="false">IF(U531&gt;0,U531*V531+W531*X531,"")</f>
        <v/>
      </c>
      <c r="Z531" s="102"/>
      <c r="AA531" s="102"/>
      <c r="AB531" s="102"/>
      <c r="AC531" s="54" t="n">
        <f aca="false">M531</f>
        <v>0</v>
      </c>
      <c r="AD531" s="54" t="n">
        <f aca="false">K531</f>
        <v>0</v>
      </c>
      <c r="AE531" s="54" t="n">
        <f aca="false">L531</f>
        <v>1</v>
      </c>
      <c r="AF531" s="54" t="n">
        <f aca="false">IF(C531="A",1,0)</f>
        <v>0</v>
      </c>
      <c r="AH531" s="75"/>
      <c r="AI531" s="75"/>
      <c r="AJ531" s="75"/>
      <c r="AK531" s="75"/>
      <c r="AL531" s="79"/>
      <c r="AM531" s="75"/>
      <c r="AN531" s="75"/>
      <c r="AO531" s="75"/>
    </row>
    <row r="532" s="54" customFormat="true" ht="21" hidden="false" customHeight="true" outlineLevel="0" collapsed="false">
      <c r="A532" s="67"/>
      <c r="B532" s="92"/>
      <c r="C532" s="93"/>
      <c r="D532" s="93"/>
      <c r="E532" s="93"/>
      <c r="F532" s="93"/>
      <c r="G532" s="93"/>
      <c r="H532" s="94"/>
      <c r="I532" s="93"/>
      <c r="J532" s="93"/>
      <c r="M532" s="110" t="n">
        <f aca="false">Y532</f>
        <v>0</v>
      </c>
      <c r="N532" s="54" t="str">
        <f aca="false">R532</f>
        <v>合計金額</v>
      </c>
      <c r="R532" s="61" t="s">
        <v>76</v>
      </c>
      <c r="S532" s="111" t="n">
        <f aca="false">SUM(Y526:Y531)</f>
        <v>0</v>
      </c>
      <c r="T532" s="112" t="s">
        <v>77</v>
      </c>
      <c r="U532" s="112"/>
      <c r="V532" s="113"/>
      <c r="W532" s="112" t="s">
        <v>46</v>
      </c>
      <c r="X532" s="112"/>
      <c r="Y532" s="114" t="n">
        <f aca="false">S532-V532</f>
        <v>0</v>
      </c>
      <c r="Z532" s="60"/>
      <c r="AA532" s="60"/>
      <c r="AB532" s="60"/>
      <c r="AC532" s="54" t="n">
        <f aca="false">M532</f>
        <v>0</v>
      </c>
      <c r="AD532" s="54" t="n">
        <f aca="false">K532</f>
        <v>0</v>
      </c>
      <c r="AE532" s="54" t="n">
        <f aca="false">L532</f>
        <v>0</v>
      </c>
      <c r="AF532" s="54" t="n">
        <f aca="false">IF(C532="A",1,0)</f>
        <v>0</v>
      </c>
    </row>
    <row r="534" s="54" customFormat="true" ht="21" hidden="false" customHeight="true" outlineLevel="0" collapsed="false">
      <c r="A534" s="67"/>
      <c r="B534" s="68"/>
      <c r="C534" s="69"/>
      <c r="D534" s="69"/>
      <c r="E534" s="69"/>
      <c r="F534" s="69"/>
      <c r="G534" s="69"/>
      <c r="H534" s="69"/>
      <c r="I534" s="69"/>
      <c r="J534" s="69"/>
      <c r="K534" s="60"/>
      <c r="L534" s="60"/>
      <c r="M534" s="60"/>
      <c r="N534" s="60"/>
      <c r="O534" s="60"/>
      <c r="P534" s="53"/>
      <c r="Q534" s="53"/>
      <c r="R534" s="70" t="s">
        <v>53</v>
      </c>
      <c r="S534" s="70"/>
      <c r="T534" s="71" t="s">
        <v>54</v>
      </c>
      <c r="U534" s="72" t="s">
        <v>55</v>
      </c>
      <c r="V534" s="73" t="s">
        <v>56</v>
      </c>
      <c r="W534" s="73"/>
      <c r="X534" s="74" t="s">
        <v>57</v>
      </c>
      <c r="Y534" s="74"/>
      <c r="Z534" s="53"/>
      <c r="AA534" s="53"/>
      <c r="AB534" s="53"/>
      <c r="AC534" s="54" t="n">
        <f aca="false">M534</f>
        <v>0</v>
      </c>
      <c r="AD534" s="54" t="n">
        <f aca="false">K534</f>
        <v>0</v>
      </c>
      <c r="AE534" s="54" t="n">
        <f aca="false">L534</f>
        <v>0</v>
      </c>
      <c r="AF534" s="54" t="n">
        <f aca="false">IF(C534="A",1,0)</f>
        <v>0</v>
      </c>
      <c r="AH534" s="75" t="n">
        <f aca="false">'基本情報（まずはこのシートに入力）'!B540</f>
        <v>0</v>
      </c>
      <c r="AI534" s="75" t="n">
        <f aca="false">'基本情報（まずはこのシートに入力）'!A540</f>
        <v>0</v>
      </c>
      <c r="AJ534" s="75"/>
      <c r="AK534" s="75" t="n">
        <f aca="false">AH534</f>
        <v>0</v>
      </c>
      <c r="AL534" s="75" t="n">
        <f aca="false">'基本情報（まずはこのシートに入力）'!C540</f>
        <v>0</v>
      </c>
      <c r="AM534" s="75"/>
      <c r="AN534" s="75" t="n">
        <f aca="false">AK534</f>
        <v>0</v>
      </c>
      <c r="AO534" s="75" t="n">
        <f aca="false">'基本情報（まずはこのシートに入力）'!D540</f>
        <v>0</v>
      </c>
    </row>
    <row r="535" s="54" customFormat="true" ht="21" hidden="false" customHeight="true" outlineLevel="0" collapsed="false">
      <c r="A535" s="67"/>
      <c r="B535" s="68"/>
      <c r="C535" s="69"/>
      <c r="D535" s="69"/>
      <c r="E535" s="69"/>
      <c r="F535" s="69"/>
      <c r="G535" s="69"/>
      <c r="H535" s="69"/>
      <c r="I535" s="69"/>
      <c r="J535" s="69"/>
      <c r="K535" s="60"/>
      <c r="L535" s="60"/>
      <c r="M535" s="60"/>
      <c r="N535" s="60"/>
      <c r="O535" s="60"/>
      <c r="P535" s="53"/>
      <c r="Q535" s="53"/>
      <c r="R535" s="76" t="s">
        <v>58</v>
      </c>
      <c r="S535" s="77" t="s">
        <v>59</v>
      </c>
      <c r="T535" s="77" t="s">
        <v>60</v>
      </c>
      <c r="U535" s="77"/>
      <c r="V535" s="73"/>
      <c r="W535" s="73"/>
      <c r="X535" s="77" t="s">
        <v>61</v>
      </c>
      <c r="Y535" s="78" t="s">
        <v>62</v>
      </c>
      <c r="Z535" s="60"/>
      <c r="AA535" s="60"/>
      <c r="AB535" s="60"/>
      <c r="AC535" s="54" t="n">
        <f aca="false">M535</f>
        <v>0</v>
      </c>
      <c r="AD535" s="54" t="n">
        <f aca="false">K535</f>
        <v>0</v>
      </c>
      <c r="AE535" s="54" t="n">
        <f aca="false">L535</f>
        <v>0</v>
      </c>
      <c r="AF535" s="54" t="n">
        <f aca="false">IF(C535="A",1,0)</f>
        <v>0</v>
      </c>
      <c r="AH535" s="75" t="n">
        <f aca="false">'基本情報（まずはこのシートに入力）'!B541</f>
        <v>0</v>
      </c>
      <c r="AI535" s="75" t="n">
        <f aca="false">'基本情報（まずはこのシートに入力）'!A541</f>
        <v>0</v>
      </c>
      <c r="AJ535" s="75"/>
      <c r="AK535" s="75" t="n">
        <f aca="false">'基本情報（まずはこのシートに入力）'!B541</f>
        <v>0</v>
      </c>
      <c r="AL535" s="79" t="n">
        <f aca="false">'基本情報（まずはこのシートに入力）'!C541</f>
        <v>0</v>
      </c>
      <c r="AM535" s="75"/>
      <c r="AN535" s="75" t="n">
        <f aca="false">'基本情報（まずはこのシートに入力）'!B541</f>
        <v>0</v>
      </c>
      <c r="AO535" s="79" t="n">
        <f aca="false">'基本情報（まずはこのシートに入力）'!D541</f>
        <v>0</v>
      </c>
    </row>
    <row r="536" s="54" customFormat="true" ht="21" hidden="false" customHeight="true" outlineLevel="0" collapsed="false">
      <c r="A536" s="67"/>
      <c r="B536" s="68"/>
      <c r="C536" s="69"/>
      <c r="D536" s="69"/>
      <c r="E536" s="69"/>
      <c r="F536" s="69"/>
      <c r="G536" s="69"/>
      <c r="H536" s="69"/>
      <c r="I536" s="69"/>
      <c r="J536" s="69"/>
      <c r="K536" s="60"/>
      <c r="L536" s="60"/>
      <c r="M536" s="80"/>
      <c r="N536" s="80"/>
      <c r="O536" s="80"/>
      <c r="P536" s="80"/>
      <c r="Q536" s="80"/>
      <c r="R536" s="81" t="n">
        <v>41</v>
      </c>
      <c r="S536" s="82"/>
      <c r="T536" s="82"/>
      <c r="U536" s="82"/>
      <c r="V536" s="83"/>
      <c r="W536" s="83"/>
      <c r="X536" s="84"/>
      <c r="Y536" s="85"/>
      <c r="Z536" s="60"/>
      <c r="AA536" s="60"/>
      <c r="AB536" s="60"/>
      <c r="AC536" s="54" t="n">
        <f aca="false">M536</f>
        <v>0</v>
      </c>
      <c r="AD536" s="54" t="n">
        <f aca="false">K536</f>
        <v>0</v>
      </c>
      <c r="AE536" s="54" t="n">
        <f aca="false">L536</f>
        <v>0</v>
      </c>
      <c r="AF536" s="54" t="n">
        <f aca="false">IF(C536="A",1,0)</f>
        <v>0</v>
      </c>
      <c r="AH536" s="75" t="n">
        <f aca="false">'基本情報（まずはこのシートに入力）'!B542</f>
        <v>0</v>
      </c>
      <c r="AI536" s="75" t="n">
        <f aca="false">'基本情報（まずはこのシートに入力）'!A542</f>
        <v>0</v>
      </c>
      <c r="AJ536" s="75"/>
      <c r="AK536" s="75" t="n">
        <f aca="false">'基本情報（まずはこのシートに入力）'!B542</f>
        <v>0</v>
      </c>
      <c r="AL536" s="79" t="n">
        <f aca="false">'基本情報（まずはこのシートに入力）'!C542</f>
        <v>0</v>
      </c>
      <c r="AM536" s="75"/>
      <c r="AN536" s="75" t="n">
        <f aca="false">'基本情報（まずはこのシートに入力）'!B542</f>
        <v>0</v>
      </c>
      <c r="AO536" s="79" t="n">
        <f aca="false">'基本情報（まずはこのシートに入力）'!D542</f>
        <v>0</v>
      </c>
    </row>
    <row r="537" s="54" customFormat="true" ht="21" hidden="false" customHeight="true" outlineLevel="0" collapsed="false">
      <c r="A537" s="67"/>
      <c r="B537" s="68"/>
      <c r="C537" s="52"/>
      <c r="D537" s="52"/>
      <c r="E537" s="52"/>
      <c r="F537" s="52"/>
      <c r="G537" s="52"/>
      <c r="H537" s="52"/>
      <c r="I537" s="52"/>
      <c r="J537" s="52"/>
      <c r="R537" s="86" t="s">
        <v>63</v>
      </c>
      <c r="S537" s="86"/>
      <c r="T537" s="86"/>
      <c r="U537" s="86"/>
      <c r="V537" s="86"/>
      <c r="W537" s="86"/>
      <c r="X537" s="86"/>
      <c r="Y537" s="86"/>
      <c r="Z537" s="53"/>
      <c r="AA537" s="53"/>
      <c r="AB537" s="53"/>
      <c r="AC537" s="54" t="n">
        <f aca="false">M537</f>
        <v>0</v>
      </c>
      <c r="AD537" s="54" t="n">
        <f aca="false">K537</f>
        <v>0</v>
      </c>
      <c r="AE537" s="54" t="n">
        <f aca="false">L537</f>
        <v>0</v>
      </c>
      <c r="AF537" s="54" t="n">
        <f aca="false">IF(C537="A",1,0)</f>
        <v>0</v>
      </c>
      <c r="AH537" s="75" t="n">
        <f aca="false">'基本情報（まずはこのシートに入力）'!B543</f>
        <v>0</v>
      </c>
      <c r="AI537" s="75" t="n">
        <f aca="false">'基本情報（まずはこのシートに入力）'!A543</f>
        <v>0</v>
      </c>
      <c r="AJ537" s="75"/>
      <c r="AK537" s="75" t="n">
        <f aca="false">'基本情報（まずはこのシートに入力）'!B543</f>
        <v>0</v>
      </c>
      <c r="AL537" s="79" t="n">
        <f aca="false">'基本情報（まずはこのシートに入力）'!C543</f>
        <v>0</v>
      </c>
      <c r="AM537" s="75"/>
      <c r="AN537" s="75" t="n">
        <f aca="false">'基本情報（まずはこのシートに入力）'!B543</f>
        <v>0</v>
      </c>
      <c r="AO537" s="79" t="n">
        <f aca="false">'基本情報（まずはこのシートに入力）'!D543</f>
        <v>0</v>
      </c>
    </row>
    <row r="538" s="54" customFormat="true" ht="21" hidden="false" customHeight="true" outlineLevel="0" collapsed="false">
      <c r="A538" s="67"/>
      <c r="B538" s="87" t="s">
        <v>4</v>
      </c>
      <c r="C538" s="88" t="s">
        <v>64</v>
      </c>
      <c r="D538" s="88" t="s">
        <v>65</v>
      </c>
      <c r="E538" s="88" t="s">
        <v>66</v>
      </c>
      <c r="F538" s="88" t="s">
        <v>67</v>
      </c>
      <c r="G538" s="88" t="s">
        <v>68</v>
      </c>
      <c r="H538" s="88" t="s">
        <v>69</v>
      </c>
      <c r="I538" s="88" t="s">
        <v>70</v>
      </c>
      <c r="J538" s="52"/>
      <c r="R538" s="89" t="s">
        <v>71</v>
      </c>
      <c r="S538" s="77" t="s">
        <v>72</v>
      </c>
      <c r="T538" s="77"/>
      <c r="U538" s="90" t="s">
        <v>68</v>
      </c>
      <c r="V538" s="90" t="s">
        <v>26</v>
      </c>
      <c r="W538" s="91" t="s">
        <v>73</v>
      </c>
      <c r="X538" s="91" t="s">
        <v>74</v>
      </c>
      <c r="Y538" s="78" t="s">
        <v>75</v>
      </c>
      <c r="Z538" s="53"/>
      <c r="AA538" s="53"/>
      <c r="AB538" s="53"/>
      <c r="AC538" s="54" t="n">
        <f aca="false">M538</f>
        <v>0</v>
      </c>
      <c r="AD538" s="54" t="n">
        <f aca="false">K538</f>
        <v>0</v>
      </c>
      <c r="AE538" s="54" t="n">
        <f aca="false">L538</f>
        <v>0</v>
      </c>
      <c r="AF538" s="54" t="n">
        <f aca="false">IF(C538="A",1,0)</f>
        <v>0</v>
      </c>
      <c r="AH538" s="75" t="n">
        <f aca="false">'基本情報（まずはこのシートに入力）'!B544</f>
        <v>0</v>
      </c>
      <c r="AI538" s="75" t="n">
        <f aca="false">'基本情報（まずはこのシートに入力）'!A544</f>
        <v>0</v>
      </c>
      <c r="AJ538" s="75"/>
      <c r="AK538" s="75" t="n">
        <f aca="false">'基本情報（まずはこのシートに入力）'!B544</f>
        <v>0</v>
      </c>
      <c r="AL538" s="79" t="n">
        <f aca="false">'基本情報（まずはこのシートに入力）'!C544</f>
        <v>0</v>
      </c>
      <c r="AM538" s="75"/>
      <c r="AN538" s="75" t="n">
        <f aca="false">'基本情報（まずはこのシートに入力）'!B544</f>
        <v>0</v>
      </c>
      <c r="AO538" s="79" t="n">
        <f aca="false">'基本情報（まずはこのシートに入力）'!D544</f>
        <v>0</v>
      </c>
    </row>
    <row r="539" s="54" customFormat="true" ht="21" hidden="false" customHeight="true" outlineLevel="0" collapsed="false">
      <c r="A539" s="67"/>
      <c r="B539" s="92" t="n">
        <f aca="false">'基本情報（まずはこのシートに入力）'!$B$4</f>
        <v>0</v>
      </c>
      <c r="C539" s="93" t="n">
        <f aca="false">IF(U539&gt;0,"A",0)</f>
        <v>0</v>
      </c>
      <c r="D539" s="93" t="n">
        <f aca="false">S536</f>
        <v>0</v>
      </c>
      <c r="E539" s="93" t="n">
        <f aca="false">T536</f>
        <v>0</v>
      </c>
      <c r="F539" s="93" t="str">
        <f aca="false">R539</f>
        <v/>
      </c>
      <c r="G539" s="93" t="n">
        <f aca="false">U539</f>
        <v>0</v>
      </c>
      <c r="H539" s="94" t="n">
        <f aca="false">W539</f>
        <v>0</v>
      </c>
      <c r="I539" s="95" t="n">
        <f aca="false">V545</f>
        <v>0</v>
      </c>
      <c r="J539" s="95"/>
      <c r="P539" s="54" t="n">
        <f aca="false">S536</f>
        <v>0</v>
      </c>
      <c r="Q539" s="54" t="n">
        <f aca="false">T536</f>
        <v>0</v>
      </c>
      <c r="R539" s="76" t="str">
        <f aca="false">IF(S539&lt;&gt;0,VLOOKUP(S539,$AH$15:$AI$21,2),"")</f>
        <v/>
      </c>
      <c r="S539" s="96"/>
      <c r="T539" s="96"/>
      <c r="U539" s="97"/>
      <c r="V539" s="98" t="str">
        <f aca="false">IF(S539&lt;&gt;0,VLOOKUP(S539,$AK$15:$AL$21,2),"")</f>
        <v/>
      </c>
      <c r="W539" s="99"/>
      <c r="X539" s="100" t="str">
        <f aca="false">IF(S539&lt;&gt;0,VLOOKUP(S539,$AN$15:$AO$21,2),"")</f>
        <v/>
      </c>
      <c r="Y539" s="101" t="str">
        <f aca="false">IF(U539&gt;0,U539*V539+W539*X539,"")</f>
        <v/>
      </c>
      <c r="Z539" s="102"/>
      <c r="AA539" s="102"/>
      <c r="AB539" s="102"/>
      <c r="AC539" s="54" t="n">
        <f aca="false">M539</f>
        <v>0</v>
      </c>
      <c r="AD539" s="54" t="n">
        <f aca="false">K539</f>
        <v>0</v>
      </c>
      <c r="AE539" s="54" t="n">
        <f aca="false">L539</f>
        <v>0</v>
      </c>
      <c r="AF539" s="54" t="n">
        <f aca="false">IF(C539="A",1,0)</f>
        <v>0</v>
      </c>
      <c r="AH539" s="75" t="n">
        <f aca="false">'基本情報（まずはこのシートに入力）'!B545</f>
        <v>0</v>
      </c>
      <c r="AI539" s="75" t="n">
        <f aca="false">'基本情報（まずはこのシートに入力）'!A545</f>
        <v>0</v>
      </c>
      <c r="AJ539" s="75"/>
      <c r="AK539" s="75" t="n">
        <f aca="false">'基本情報（まずはこのシートに入力）'!B545</f>
        <v>0</v>
      </c>
      <c r="AL539" s="79" t="n">
        <f aca="false">'基本情報（まずはこのシートに入力）'!C545</f>
        <v>0</v>
      </c>
      <c r="AM539" s="75"/>
      <c r="AN539" s="75" t="n">
        <f aca="false">'基本情報（まずはこのシートに入力）'!B545</f>
        <v>0</v>
      </c>
      <c r="AO539" s="79" t="n">
        <f aca="false">'基本情報（まずはこのシートに入力）'!D545</f>
        <v>0</v>
      </c>
    </row>
    <row r="540" s="54" customFormat="true" ht="21" hidden="false" customHeight="true" outlineLevel="0" collapsed="false">
      <c r="A540" s="67"/>
      <c r="B540" s="92" t="n">
        <f aca="false">'基本情報（まずはこのシートに入力）'!$B$4</f>
        <v>0</v>
      </c>
      <c r="C540" s="93" t="n">
        <f aca="false">IF(U540&gt;0,"A",0)</f>
        <v>0</v>
      </c>
      <c r="D540" s="93" t="n">
        <f aca="false">S536</f>
        <v>0</v>
      </c>
      <c r="E540" s="93" t="n">
        <f aca="false">T536</f>
        <v>0</v>
      </c>
      <c r="F540" s="93" t="str">
        <f aca="false">R540</f>
        <v/>
      </c>
      <c r="G540" s="93" t="n">
        <f aca="false">U540</f>
        <v>0</v>
      </c>
      <c r="H540" s="94" t="n">
        <f aca="false">W540</f>
        <v>0</v>
      </c>
      <c r="I540" s="93"/>
      <c r="J540" s="93"/>
      <c r="N540" s="54" t="str">
        <f aca="false">R540</f>
        <v/>
      </c>
      <c r="P540" s="54" t="n">
        <f aca="false">S536</f>
        <v>0</v>
      </c>
      <c r="Q540" s="54" t="n">
        <f aca="false">T536</f>
        <v>0</v>
      </c>
      <c r="R540" s="76" t="str">
        <f aca="false">IF(S540&lt;&gt;0,VLOOKUP(S540,$AH$15:$AI$21,2),"")</f>
        <v/>
      </c>
      <c r="S540" s="96"/>
      <c r="T540" s="96"/>
      <c r="U540" s="97"/>
      <c r="V540" s="98" t="str">
        <f aca="false">IF(S540&lt;&gt;0,VLOOKUP(S540,$AK$15:$AL$21,2),"")</f>
        <v/>
      </c>
      <c r="W540" s="99"/>
      <c r="X540" s="100" t="str">
        <f aca="false">IF(S540&lt;&gt;0,VLOOKUP(S540,$AN$15:$AO$21,2),"")</f>
        <v/>
      </c>
      <c r="Y540" s="101" t="str">
        <f aca="false">IF(U540&gt;0,U540*V540+W540*X540,"")</f>
        <v/>
      </c>
      <c r="Z540" s="102"/>
      <c r="AA540" s="102"/>
      <c r="AB540" s="102"/>
      <c r="AC540" s="54" t="n">
        <f aca="false">M540</f>
        <v>0</v>
      </c>
      <c r="AD540" s="54" t="n">
        <f aca="false">K540</f>
        <v>0</v>
      </c>
      <c r="AE540" s="54" t="n">
        <f aca="false">L540</f>
        <v>0</v>
      </c>
      <c r="AF540" s="54" t="n">
        <f aca="false">IF(C540="A",1,0)</f>
        <v>0</v>
      </c>
      <c r="AH540" s="75" t="n">
        <f aca="false">'基本情報（まずはこのシートに入力）'!B546</f>
        <v>0</v>
      </c>
      <c r="AI540" s="75" t="n">
        <f aca="false">'基本情報（まずはこのシートに入力）'!A546</f>
        <v>0</v>
      </c>
      <c r="AJ540" s="75"/>
      <c r="AK540" s="75" t="n">
        <f aca="false">'基本情報（まずはこのシートに入力）'!B546</f>
        <v>0</v>
      </c>
      <c r="AL540" s="79" t="n">
        <f aca="false">'基本情報（まずはこのシートに入力）'!C546</f>
        <v>0</v>
      </c>
      <c r="AM540" s="75"/>
      <c r="AN540" s="75" t="n">
        <f aca="false">'基本情報（まずはこのシートに入力）'!B546</f>
        <v>0</v>
      </c>
      <c r="AO540" s="79" t="n">
        <f aca="false">'基本情報（まずはこのシートに入力）'!D546</f>
        <v>0</v>
      </c>
    </row>
    <row r="541" s="54" customFormat="true" ht="21" hidden="false" customHeight="true" outlineLevel="0" collapsed="false">
      <c r="A541" s="67"/>
      <c r="B541" s="92" t="n">
        <f aca="false">'基本情報（まずはこのシートに入力）'!$B$4</f>
        <v>0</v>
      </c>
      <c r="C541" s="93" t="n">
        <f aca="false">IF(U541&gt;0,"A",0)</f>
        <v>0</v>
      </c>
      <c r="D541" s="93" t="n">
        <f aca="false">S536</f>
        <v>0</v>
      </c>
      <c r="E541" s="93" t="n">
        <f aca="false">T536</f>
        <v>0</v>
      </c>
      <c r="F541" s="93" t="str">
        <f aca="false">R541</f>
        <v/>
      </c>
      <c r="G541" s="93" t="n">
        <f aca="false">U541</f>
        <v>0</v>
      </c>
      <c r="H541" s="94" t="n">
        <f aca="false">W541</f>
        <v>0</v>
      </c>
      <c r="I541" s="93"/>
      <c r="J541" s="93"/>
      <c r="N541" s="54" t="str">
        <f aca="false">R541</f>
        <v/>
      </c>
      <c r="P541" s="54" t="n">
        <f aca="false">S536</f>
        <v>0</v>
      </c>
      <c r="Q541" s="54" t="n">
        <f aca="false">T536</f>
        <v>0</v>
      </c>
      <c r="R541" s="76" t="str">
        <f aca="false">IF(S541&lt;&gt;0,VLOOKUP(S541,$AH$15:$AI$21,2),"")</f>
        <v/>
      </c>
      <c r="S541" s="96"/>
      <c r="T541" s="96"/>
      <c r="U541" s="97"/>
      <c r="V541" s="98" t="str">
        <f aca="false">IF(S541&lt;&gt;0,VLOOKUP(S541,$AK$15:$AL$21,2),"")</f>
        <v/>
      </c>
      <c r="W541" s="99"/>
      <c r="X541" s="100" t="str">
        <f aca="false">IF(S541&lt;&gt;0,VLOOKUP(S541,$AN$15:$AO$21,2),"")</f>
        <v/>
      </c>
      <c r="Y541" s="101" t="str">
        <f aca="false">IF(U541&gt;0,U541*V541+W541*X541,"")</f>
        <v/>
      </c>
      <c r="Z541" s="102"/>
      <c r="AA541" s="102"/>
      <c r="AB541" s="102"/>
      <c r="AC541" s="54" t="n">
        <f aca="false">M541</f>
        <v>0</v>
      </c>
      <c r="AD541" s="54" t="n">
        <f aca="false">K541</f>
        <v>0</v>
      </c>
      <c r="AE541" s="54" t="n">
        <f aca="false">L541</f>
        <v>0</v>
      </c>
      <c r="AF541" s="54" t="n">
        <f aca="false">IF(C541="A",1,0)</f>
        <v>0</v>
      </c>
      <c r="AH541" s="75" t="n">
        <f aca="false">'基本情報（まずはこのシートに入力）'!B547</f>
        <v>0</v>
      </c>
      <c r="AI541" s="75" t="n">
        <f aca="false">'基本情報（まずはこのシートに入力）'!A547</f>
        <v>0</v>
      </c>
      <c r="AJ541" s="75"/>
      <c r="AK541" s="75" t="n">
        <f aca="false">'基本情報（まずはこのシートに入力）'!B547</f>
        <v>0</v>
      </c>
      <c r="AL541" s="79" t="n">
        <f aca="false">'基本情報（まずはこのシートに入力）'!C547</f>
        <v>0</v>
      </c>
      <c r="AM541" s="75"/>
      <c r="AN541" s="75" t="n">
        <f aca="false">'基本情報（まずはこのシートに入力）'!B547</f>
        <v>0</v>
      </c>
      <c r="AO541" s="79" t="n">
        <f aca="false">'基本情報（まずはこのシートに入力）'!D547</f>
        <v>0</v>
      </c>
    </row>
    <row r="542" s="54" customFormat="true" ht="21" hidden="false" customHeight="true" outlineLevel="0" collapsed="false">
      <c r="A542" s="67"/>
      <c r="B542" s="92" t="n">
        <f aca="false">'基本情報（まずはこのシートに入力）'!$B$4</f>
        <v>0</v>
      </c>
      <c r="C542" s="93" t="n">
        <f aca="false">IF(U542&gt;0,"A",0)</f>
        <v>0</v>
      </c>
      <c r="D542" s="93" t="n">
        <f aca="false">S536</f>
        <v>0</v>
      </c>
      <c r="E542" s="93" t="n">
        <f aca="false">T536</f>
        <v>0</v>
      </c>
      <c r="F542" s="93" t="str">
        <f aca="false">R542</f>
        <v/>
      </c>
      <c r="G542" s="93" t="n">
        <f aca="false">U542</f>
        <v>0</v>
      </c>
      <c r="H542" s="94" t="n">
        <f aca="false">W542</f>
        <v>0</v>
      </c>
      <c r="I542" s="93"/>
      <c r="J542" s="93"/>
      <c r="N542" s="54" t="str">
        <f aca="false">R542</f>
        <v/>
      </c>
      <c r="P542" s="54" t="n">
        <f aca="false">S536</f>
        <v>0</v>
      </c>
      <c r="Q542" s="54" t="n">
        <f aca="false">T536</f>
        <v>0</v>
      </c>
      <c r="R542" s="76" t="str">
        <f aca="false">IF(S542&lt;&gt;0,VLOOKUP(S542,$AH$15:$AI$21,2),"")</f>
        <v/>
      </c>
      <c r="S542" s="96"/>
      <c r="T542" s="96"/>
      <c r="U542" s="97"/>
      <c r="V542" s="98" t="str">
        <f aca="false">IF(S542&lt;&gt;0,VLOOKUP(S542,$AK$15:$AL$21,2),"")</f>
        <v/>
      </c>
      <c r="W542" s="99"/>
      <c r="X542" s="100" t="str">
        <f aca="false">IF(S542&lt;&gt;0,VLOOKUP(S542,$AN$15:$AO$21,2),"")</f>
        <v/>
      </c>
      <c r="Y542" s="101" t="str">
        <f aca="false">IF(U542&gt;0,U542*V542+W542*X542,"")</f>
        <v/>
      </c>
      <c r="Z542" s="102"/>
      <c r="AA542" s="102"/>
      <c r="AB542" s="102"/>
      <c r="AC542" s="54" t="n">
        <f aca="false">M542</f>
        <v>0</v>
      </c>
      <c r="AD542" s="54" t="n">
        <f aca="false">K542</f>
        <v>0</v>
      </c>
      <c r="AE542" s="54" t="n">
        <f aca="false">L542</f>
        <v>0</v>
      </c>
      <c r="AF542" s="54" t="n">
        <f aca="false">IF(C542="A",1,0)</f>
        <v>0</v>
      </c>
      <c r="AH542" s="75"/>
      <c r="AI542" s="75"/>
      <c r="AJ542" s="75"/>
      <c r="AK542" s="75"/>
      <c r="AL542" s="79"/>
      <c r="AM542" s="75"/>
      <c r="AN542" s="75"/>
      <c r="AO542" s="79"/>
    </row>
    <row r="543" s="54" customFormat="true" ht="21" hidden="false" customHeight="true" outlineLevel="0" collapsed="false">
      <c r="A543" s="67"/>
      <c r="B543" s="92" t="n">
        <f aca="false">'基本情報（まずはこのシートに入力）'!$B$4</f>
        <v>0</v>
      </c>
      <c r="C543" s="93" t="n">
        <f aca="false">IF(U543&gt;0,"A",0)</f>
        <v>0</v>
      </c>
      <c r="D543" s="93" t="n">
        <f aca="false">S536</f>
        <v>0</v>
      </c>
      <c r="E543" s="93" t="n">
        <f aca="false">T536</f>
        <v>0</v>
      </c>
      <c r="F543" s="93" t="str">
        <f aca="false">R543</f>
        <v/>
      </c>
      <c r="G543" s="93" t="n">
        <f aca="false">U543</f>
        <v>0</v>
      </c>
      <c r="H543" s="94" t="n">
        <f aca="false">W543</f>
        <v>0</v>
      </c>
      <c r="I543" s="93"/>
      <c r="J543" s="93"/>
      <c r="N543" s="54" t="str">
        <f aca="false">R543</f>
        <v/>
      </c>
      <c r="P543" s="54" t="n">
        <f aca="false">S536</f>
        <v>0</v>
      </c>
      <c r="Q543" s="54" t="n">
        <f aca="false">T536</f>
        <v>0</v>
      </c>
      <c r="R543" s="76" t="str">
        <f aca="false">IF(S543&lt;&gt;0,VLOOKUP(S543,$AH$15:$AI$21,2),"")</f>
        <v/>
      </c>
      <c r="S543" s="96"/>
      <c r="T543" s="96"/>
      <c r="U543" s="97"/>
      <c r="V543" s="98" t="str">
        <f aca="false">IF(S543&lt;&gt;0,VLOOKUP(S543,$AK$15:$AL$21,2),"")</f>
        <v/>
      </c>
      <c r="W543" s="99"/>
      <c r="X543" s="100" t="str">
        <f aca="false">IF(S543&lt;&gt;0,VLOOKUP(S543,$AN$15:$AO$21,2),"")</f>
        <v/>
      </c>
      <c r="Y543" s="101" t="str">
        <f aca="false">IF(U543&gt;0,U543*V543+W543*X543,"")</f>
        <v/>
      </c>
      <c r="Z543" s="102"/>
      <c r="AA543" s="102"/>
      <c r="AB543" s="102"/>
      <c r="AC543" s="54" t="n">
        <f aca="false">M543</f>
        <v>0</v>
      </c>
      <c r="AD543" s="54" t="n">
        <f aca="false">K543</f>
        <v>0</v>
      </c>
      <c r="AE543" s="54" t="n">
        <f aca="false">L543</f>
        <v>0</v>
      </c>
      <c r="AF543" s="54" t="n">
        <f aca="false">IF(C543="A",1,0)</f>
        <v>0</v>
      </c>
      <c r="AH543" s="75"/>
      <c r="AI543" s="75"/>
      <c r="AJ543" s="75"/>
      <c r="AK543" s="75"/>
      <c r="AL543" s="79"/>
      <c r="AM543" s="75"/>
      <c r="AN543" s="75"/>
      <c r="AO543" s="75"/>
    </row>
    <row r="544" s="54" customFormat="true" ht="21" hidden="false" customHeight="true" outlineLevel="0" collapsed="false">
      <c r="A544" s="67"/>
      <c r="B544" s="92" t="n">
        <f aca="false">'基本情報（まずはこのシートに入力）'!$B$4</f>
        <v>0</v>
      </c>
      <c r="C544" s="93" t="n">
        <f aca="false">IF(U544&gt;0,"A",0)</f>
        <v>0</v>
      </c>
      <c r="D544" s="93" t="n">
        <f aca="false">S536</f>
        <v>0</v>
      </c>
      <c r="E544" s="93" t="n">
        <f aca="false">T536</f>
        <v>0</v>
      </c>
      <c r="F544" s="93" t="str">
        <f aca="false">R544</f>
        <v/>
      </c>
      <c r="G544" s="93" t="n">
        <f aca="false">U544</f>
        <v>0</v>
      </c>
      <c r="H544" s="94" t="n">
        <f aca="false">W544</f>
        <v>0</v>
      </c>
      <c r="I544" s="93"/>
      <c r="J544" s="93"/>
      <c r="K544" s="54" t="n">
        <f aca="false">IF(Y545&gt;0,1,0)</f>
        <v>0</v>
      </c>
      <c r="L544" s="54" t="n">
        <f aca="false">IF(R534&gt;0,1,0)</f>
        <v>1</v>
      </c>
      <c r="N544" s="54" t="str">
        <f aca="false">R544</f>
        <v/>
      </c>
      <c r="P544" s="54" t="n">
        <f aca="false">S536</f>
        <v>0</v>
      </c>
      <c r="Q544" s="54" t="n">
        <f aca="false">T536</f>
        <v>0</v>
      </c>
      <c r="R544" s="103" t="str">
        <f aca="false">IF(S544&lt;&gt;0,VLOOKUP(S544,$AH$15:$AI$21,2),"")</f>
        <v/>
      </c>
      <c r="S544" s="104"/>
      <c r="T544" s="104"/>
      <c r="U544" s="105"/>
      <c r="V544" s="106" t="str">
        <f aca="false">IF(S544&lt;&gt;0,VLOOKUP(S544,$AK$15:$AL$21,2),"")</f>
        <v/>
      </c>
      <c r="W544" s="107"/>
      <c r="X544" s="108" t="str">
        <f aca="false">IF(S544&lt;&gt;0,VLOOKUP(S544,$AN$15:$AO$21,2),"")</f>
        <v/>
      </c>
      <c r="Y544" s="109" t="str">
        <f aca="false">IF(U544&gt;0,U544*V544+W544*X544,"")</f>
        <v/>
      </c>
      <c r="Z544" s="102"/>
      <c r="AA544" s="102"/>
      <c r="AB544" s="102"/>
      <c r="AC544" s="54" t="n">
        <f aca="false">M544</f>
        <v>0</v>
      </c>
      <c r="AD544" s="54" t="n">
        <f aca="false">K544</f>
        <v>0</v>
      </c>
      <c r="AE544" s="54" t="n">
        <f aca="false">L544</f>
        <v>1</v>
      </c>
      <c r="AF544" s="54" t="n">
        <f aca="false">IF(C544="A",1,0)</f>
        <v>0</v>
      </c>
      <c r="AH544" s="75"/>
      <c r="AI544" s="75"/>
      <c r="AJ544" s="75"/>
      <c r="AK544" s="75"/>
      <c r="AL544" s="79"/>
      <c r="AM544" s="75"/>
      <c r="AN544" s="75"/>
      <c r="AO544" s="75"/>
    </row>
    <row r="545" s="54" customFormat="true" ht="21" hidden="false" customHeight="true" outlineLevel="0" collapsed="false">
      <c r="A545" s="67"/>
      <c r="B545" s="92"/>
      <c r="C545" s="93"/>
      <c r="D545" s="93"/>
      <c r="E545" s="93"/>
      <c r="F545" s="93"/>
      <c r="G545" s="93"/>
      <c r="H545" s="94"/>
      <c r="I545" s="93"/>
      <c r="J545" s="93"/>
      <c r="M545" s="110" t="n">
        <f aca="false">Y545</f>
        <v>0</v>
      </c>
      <c r="N545" s="54" t="str">
        <f aca="false">R545</f>
        <v>合計金額</v>
      </c>
      <c r="R545" s="61" t="s">
        <v>76</v>
      </c>
      <c r="S545" s="111" t="n">
        <f aca="false">SUM(Y539:Y544)</f>
        <v>0</v>
      </c>
      <c r="T545" s="112" t="s">
        <v>77</v>
      </c>
      <c r="U545" s="112"/>
      <c r="V545" s="113"/>
      <c r="W545" s="112" t="s">
        <v>46</v>
      </c>
      <c r="X545" s="112"/>
      <c r="Y545" s="114" t="n">
        <f aca="false">S545-V545</f>
        <v>0</v>
      </c>
      <c r="Z545" s="60"/>
      <c r="AA545" s="60"/>
      <c r="AB545" s="60"/>
      <c r="AC545" s="54" t="n">
        <f aca="false">M545</f>
        <v>0</v>
      </c>
      <c r="AD545" s="54" t="n">
        <f aca="false">K545</f>
        <v>0</v>
      </c>
      <c r="AE545" s="54" t="n">
        <f aca="false">L545</f>
        <v>0</v>
      </c>
      <c r="AF545" s="54" t="n">
        <f aca="false">IF(C545="A",1,0)</f>
        <v>0</v>
      </c>
    </row>
    <row r="546" s="54" customFormat="true" ht="21" hidden="false" customHeight="true" outlineLevel="0" collapsed="false">
      <c r="A546" s="67"/>
      <c r="B546" s="92"/>
      <c r="C546" s="93"/>
      <c r="D546" s="93"/>
      <c r="E546" s="93"/>
      <c r="F546" s="93"/>
      <c r="G546" s="93"/>
      <c r="H546" s="94"/>
      <c r="I546" s="93"/>
      <c r="J546" s="93"/>
      <c r="N546" s="54" t="n">
        <f aca="false">R546</f>
        <v>0</v>
      </c>
      <c r="Q546" s="115"/>
      <c r="R546" s="115"/>
      <c r="W546" s="53"/>
      <c r="X546" s="53"/>
      <c r="Y546" s="60"/>
      <c r="Z546" s="60"/>
      <c r="AA546" s="60"/>
      <c r="AB546" s="60"/>
      <c r="AC546" s="54" t="n">
        <f aca="false">M546</f>
        <v>0</v>
      </c>
      <c r="AD546" s="54" t="n">
        <f aca="false">K546</f>
        <v>0</v>
      </c>
      <c r="AE546" s="54" t="n">
        <f aca="false">L546</f>
        <v>0</v>
      </c>
      <c r="AF546" s="54" t="n">
        <f aca="false">IF(C546="A",1,0)</f>
        <v>0</v>
      </c>
    </row>
    <row r="547" s="54" customFormat="true" ht="21" hidden="false" customHeight="true" outlineLevel="0" collapsed="false">
      <c r="A547" s="67"/>
      <c r="B547" s="68"/>
      <c r="C547" s="69"/>
      <c r="D547" s="69"/>
      <c r="E547" s="69"/>
      <c r="F547" s="69"/>
      <c r="G547" s="69"/>
      <c r="H547" s="69"/>
      <c r="I547" s="69"/>
      <c r="J547" s="69"/>
      <c r="K547" s="60"/>
      <c r="L547" s="60"/>
      <c r="M547" s="60"/>
      <c r="N547" s="60"/>
      <c r="O547" s="60"/>
      <c r="P547" s="53"/>
      <c r="Q547" s="53"/>
      <c r="R547" s="70" t="s">
        <v>53</v>
      </c>
      <c r="S547" s="70"/>
      <c r="T547" s="71" t="s">
        <v>54</v>
      </c>
      <c r="U547" s="72" t="s">
        <v>55</v>
      </c>
      <c r="V547" s="73" t="s">
        <v>56</v>
      </c>
      <c r="W547" s="73"/>
      <c r="X547" s="74" t="s">
        <v>57</v>
      </c>
      <c r="Y547" s="74"/>
      <c r="Z547" s="53"/>
      <c r="AA547" s="53"/>
      <c r="AB547" s="53"/>
      <c r="AC547" s="54" t="n">
        <f aca="false">M547</f>
        <v>0</v>
      </c>
      <c r="AD547" s="54" t="n">
        <f aca="false">K547</f>
        <v>0</v>
      </c>
      <c r="AE547" s="54" t="n">
        <f aca="false">L547</f>
        <v>0</v>
      </c>
      <c r="AF547" s="54" t="n">
        <f aca="false">IF(C547="A",1,0)</f>
        <v>0</v>
      </c>
      <c r="AH547" s="75" t="n">
        <f aca="false">'基本情報（まずはこのシートに入力）'!B553</f>
        <v>0</v>
      </c>
      <c r="AI547" s="75" t="n">
        <f aca="false">'基本情報（まずはこのシートに入力）'!A553</f>
        <v>0</v>
      </c>
      <c r="AJ547" s="75"/>
      <c r="AK547" s="75" t="n">
        <f aca="false">AH547</f>
        <v>0</v>
      </c>
      <c r="AL547" s="75" t="n">
        <f aca="false">'基本情報（まずはこのシートに入力）'!C553</f>
        <v>0</v>
      </c>
      <c r="AM547" s="75"/>
      <c r="AN547" s="75" t="n">
        <f aca="false">AK547</f>
        <v>0</v>
      </c>
      <c r="AO547" s="75" t="n">
        <f aca="false">'基本情報（まずはこのシートに入力）'!D553</f>
        <v>0</v>
      </c>
    </row>
    <row r="548" s="54" customFormat="true" ht="21" hidden="false" customHeight="true" outlineLevel="0" collapsed="false">
      <c r="A548" s="67"/>
      <c r="B548" s="68"/>
      <c r="C548" s="69"/>
      <c r="D548" s="69"/>
      <c r="E548" s="69"/>
      <c r="F548" s="69"/>
      <c r="G548" s="69"/>
      <c r="H548" s="69"/>
      <c r="I548" s="69"/>
      <c r="J548" s="69"/>
      <c r="K548" s="60"/>
      <c r="L548" s="60"/>
      <c r="M548" s="60"/>
      <c r="N548" s="60"/>
      <c r="O548" s="60"/>
      <c r="P548" s="53"/>
      <c r="Q548" s="53"/>
      <c r="R548" s="76" t="s">
        <v>58</v>
      </c>
      <c r="S548" s="77" t="s">
        <v>59</v>
      </c>
      <c r="T548" s="77" t="s">
        <v>60</v>
      </c>
      <c r="U548" s="77"/>
      <c r="V548" s="73"/>
      <c r="W548" s="73"/>
      <c r="X548" s="77" t="s">
        <v>61</v>
      </c>
      <c r="Y548" s="78" t="s">
        <v>62</v>
      </c>
      <c r="Z548" s="60"/>
      <c r="AA548" s="60"/>
      <c r="AB548" s="60"/>
      <c r="AC548" s="54" t="n">
        <f aca="false">M548</f>
        <v>0</v>
      </c>
      <c r="AD548" s="54" t="n">
        <f aca="false">K548</f>
        <v>0</v>
      </c>
      <c r="AE548" s="54" t="n">
        <f aca="false">L548</f>
        <v>0</v>
      </c>
      <c r="AF548" s="54" t="n">
        <f aca="false">IF(C548="A",1,0)</f>
        <v>0</v>
      </c>
      <c r="AH548" s="75" t="n">
        <f aca="false">'基本情報（まずはこのシートに入力）'!B554</f>
        <v>0</v>
      </c>
      <c r="AI548" s="75" t="n">
        <f aca="false">'基本情報（まずはこのシートに入力）'!A554</f>
        <v>0</v>
      </c>
      <c r="AJ548" s="75"/>
      <c r="AK548" s="75" t="n">
        <f aca="false">'基本情報（まずはこのシートに入力）'!B554</f>
        <v>0</v>
      </c>
      <c r="AL548" s="79" t="n">
        <f aca="false">'基本情報（まずはこのシートに入力）'!C554</f>
        <v>0</v>
      </c>
      <c r="AM548" s="75"/>
      <c r="AN548" s="75" t="n">
        <f aca="false">'基本情報（まずはこのシートに入力）'!B554</f>
        <v>0</v>
      </c>
      <c r="AO548" s="79" t="n">
        <f aca="false">'基本情報（まずはこのシートに入力）'!D554</f>
        <v>0</v>
      </c>
    </row>
    <row r="549" s="54" customFormat="true" ht="21" hidden="false" customHeight="true" outlineLevel="0" collapsed="false">
      <c r="A549" s="67"/>
      <c r="B549" s="68"/>
      <c r="C549" s="69"/>
      <c r="D549" s="69"/>
      <c r="E549" s="69"/>
      <c r="F549" s="69"/>
      <c r="G549" s="69"/>
      <c r="H549" s="69"/>
      <c r="I549" s="69"/>
      <c r="J549" s="69"/>
      <c r="K549" s="60"/>
      <c r="L549" s="60"/>
      <c r="M549" s="80"/>
      <c r="N549" s="80"/>
      <c r="O549" s="80"/>
      <c r="P549" s="80"/>
      <c r="Q549" s="80"/>
      <c r="R549" s="81" t="n">
        <v>42</v>
      </c>
      <c r="S549" s="82"/>
      <c r="T549" s="82"/>
      <c r="U549" s="82"/>
      <c r="V549" s="83"/>
      <c r="W549" s="83"/>
      <c r="X549" s="84"/>
      <c r="Y549" s="85"/>
      <c r="Z549" s="60"/>
      <c r="AA549" s="60"/>
      <c r="AB549" s="60"/>
      <c r="AC549" s="54" t="n">
        <f aca="false">M549</f>
        <v>0</v>
      </c>
      <c r="AD549" s="54" t="n">
        <f aca="false">K549</f>
        <v>0</v>
      </c>
      <c r="AE549" s="54" t="n">
        <f aca="false">L549</f>
        <v>0</v>
      </c>
      <c r="AF549" s="54" t="n">
        <f aca="false">IF(C549="A",1,0)</f>
        <v>0</v>
      </c>
      <c r="AH549" s="75" t="n">
        <f aca="false">'基本情報（まずはこのシートに入力）'!B555</f>
        <v>0</v>
      </c>
      <c r="AI549" s="75" t="n">
        <f aca="false">'基本情報（まずはこのシートに入力）'!A555</f>
        <v>0</v>
      </c>
      <c r="AJ549" s="75"/>
      <c r="AK549" s="75" t="n">
        <f aca="false">'基本情報（まずはこのシートに入力）'!B555</f>
        <v>0</v>
      </c>
      <c r="AL549" s="79" t="n">
        <f aca="false">'基本情報（まずはこのシートに入力）'!C555</f>
        <v>0</v>
      </c>
      <c r="AM549" s="75"/>
      <c r="AN549" s="75" t="n">
        <f aca="false">'基本情報（まずはこのシートに入力）'!B555</f>
        <v>0</v>
      </c>
      <c r="AO549" s="79" t="n">
        <f aca="false">'基本情報（まずはこのシートに入力）'!D555</f>
        <v>0</v>
      </c>
    </row>
    <row r="550" s="54" customFormat="true" ht="21" hidden="false" customHeight="true" outlineLevel="0" collapsed="false">
      <c r="A550" s="67"/>
      <c r="B550" s="68"/>
      <c r="C550" s="52"/>
      <c r="D550" s="52"/>
      <c r="E550" s="52"/>
      <c r="F550" s="52"/>
      <c r="G550" s="52"/>
      <c r="H550" s="52"/>
      <c r="I550" s="52"/>
      <c r="J550" s="52"/>
      <c r="R550" s="86" t="s">
        <v>63</v>
      </c>
      <c r="S550" s="86"/>
      <c r="T550" s="86"/>
      <c r="U550" s="86"/>
      <c r="V550" s="86"/>
      <c r="W550" s="86"/>
      <c r="X550" s="86"/>
      <c r="Y550" s="86"/>
      <c r="Z550" s="53"/>
      <c r="AA550" s="53"/>
      <c r="AB550" s="53"/>
      <c r="AC550" s="54" t="n">
        <f aca="false">M550</f>
        <v>0</v>
      </c>
      <c r="AD550" s="54" t="n">
        <f aca="false">K550</f>
        <v>0</v>
      </c>
      <c r="AE550" s="54" t="n">
        <f aca="false">L550</f>
        <v>0</v>
      </c>
      <c r="AF550" s="54" t="n">
        <f aca="false">IF(C550="A",1,0)</f>
        <v>0</v>
      </c>
      <c r="AH550" s="75" t="n">
        <f aca="false">'基本情報（まずはこのシートに入力）'!B556</f>
        <v>0</v>
      </c>
      <c r="AI550" s="75" t="n">
        <f aca="false">'基本情報（まずはこのシートに入力）'!A556</f>
        <v>0</v>
      </c>
      <c r="AJ550" s="75"/>
      <c r="AK550" s="75" t="n">
        <f aca="false">'基本情報（まずはこのシートに入力）'!B556</f>
        <v>0</v>
      </c>
      <c r="AL550" s="79" t="n">
        <f aca="false">'基本情報（まずはこのシートに入力）'!C556</f>
        <v>0</v>
      </c>
      <c r="AM550" s="75"/>
      <c r="AN550" s="75" t="n">
        <f aca="false">'基本情報（まずはこのシートに入力）'!B556</f>
        <v>0</v>
      </c>
      <c r="AO550" s="79" t="n">
        <f aca="false">'基本情報（まずはこのシートに入力）'!D556</f>
        <v>0</v>
      </c>
    </row>
    <row r="551" s="54" customFormat="true" ht="21" hidden="false" customHeight="true" outlineLevel="0" collapsed="false">
      <c r="A551" s="67"/>
      <c r="B551" s="87" t="s">
        <v>4</v>
      </c>
      <c r="C551" s="88" t="s">
        <v>64</v>
      </c>
      <c r="D551" s="88" t="s">
        <v>65</v>
      </c>
      <c r="E551" s="88" t="s">
        <v>66</v>
      </c>
      <c r="F551" s="88" t="s">
        <v>67</v>
      </c>
      <c r="G551" s="88" t="s">
        <v>68</v>
      </c>
      <c r="H551" s="88" t="s">
        <v>69</v>
      </c>
      <c r="I551" s="88" t="s">
        <v>70</v>
      </c>
      <c r="J551" s="52"/>
      <c r="R551" s="89" t="s">
        <v>71</v>
      </c>
      <c r="S551" s="77" t="s">
        <v>72</v>
      </c>
      <c r="T551" s="77"/>
      <c r="U551" s="90" t="s">
        <v>68</v>
      </c>
      <c r="V551" s="90" t="s">
        <v>26</v>
      </c>
      <c r="W551" s="91" t="s">
        <v>73</v>
      </c>
      <c r="X551" s="91" t="s">
        <v>74</v>
      </c>
      <c r="Y551" s="78" t="s">
        <v>75</v>
      </c>
      <c r="Z551" s="53"/>
      <c r="AA551" s="53"/>
      <c r="AB551" s="53"/>
      <c r="AC551" s="54" t="n">
        <f aca="false">M551</f>
        <v>0</v>
      </c>
      <c r="AD551" s="54" t="n">
        <f aca="false">K551</f>
        <v>0</v>
      </c>
      <c r="AE551" s="54" t="n">
        <f aca="false">L551</f>
        <v>0</v>
      </c>
      <c r="AF551" s="54" t="n">
        <f aca="false">IF(C551="A",1,0)</f>
        <v>0</v>
      </c>
      <c r="AH551" s="75" t="n">
        <f aca="false">'基本情報（まずはこのシートに入力）'!B557</f>
        <v>0</v>
      </c>
      <c r="AI551" s="75" t="n">
        <f aca="false">'基本情報（まずはこのシートに入力）'!A557</f>
        <v>0</v>
      </c>
      <c r="AJ551" s="75"/>
      <c r="AK551" s="75" t="n">
        <f aca="false">'基本情報（まずはこのシートに入力）'!B557</f>
        <v>0</v>
      </c>
      <c r="AL551" s="79" t="n">
        <f aca="false">'基本情報（まずはこのシートに入力）'!C557</f>
        <v>0</v>
      </c>
      <c r="AM551" s="75"/>
      <c r="AN551" s="75" t="n">
        <f aca="false">'基本情報（まずはこのシートに入力）'!B557</f>
        <v>0</v>
      </c>
      <c r="AO551" s="79" t="n">
        <f aca="false">'基本情報（まずはこのシートに入力）'!D557</f>
        <v>0</v>
      </c>
    </row>
    <row r="552" s="54" customFormat="true" ht="21" hidden="false" customHeight="true" outlineLevel="0" collapsed="false">
      <c r="A552" s="67"/>
      <c r="B552" s="92" t="n">
        <f aca="false">'基本情報（まずはこのシートに入力）'!$B$4</f>
        <v>0</v>
      </c>
      <c r="C552" s="93" t="n">
        <f aca="false">IF(U552&gt;0,"A",0)</f>
        <v>0</v>
      </c>
      <c r="D552" s="93" t="n">
        <f aca="false">S549</f>
        <v>0</v>
      </c>
      <c r="E552" s="93" t="n">
        <f aca="false">T549</f>
        <v>0</v>
      </c>
      <c r="F552" s="93" t="str">
        <f aca="false">R552</f>
        <v/>
      </c>
      <c r="G552" s="93" t="n">
        <f aca="false">U552</f>
        <v>0</v>
      </c>
      <c r="H552" s="94" t="n">
        <f aca="false">W552</f>
        <v>0</v>
      </c>
      <c r="I552" s="95" t="n">
        <f aca="false">V558</f>
        <v>0</v>
      </c>
      <c r="J552" s="95"/>
      <c r="P552" s="54" t="n">
        <f aca="false">S549</f>
        <v>0</v>
      </c>
      <c r="Q552" s="54" t="n">
        <f aca="false">T549</f>
        <v>0</v>
      </c>
      <c r="R552" s="76" t="str">
        <f aca="false">IF(S552&lt;&gt;0,VLOOKUP(S552,$AH$15:$AI$21,2),"")</f>
        <v/>
      </c>
      <c r="S552" s="96"/>
      <c r="T552" s="96"/>
      <c r="U552" s="97"/>
      <c r="V552" s="98" t="str">
        <f aca="false">IF(S552&lt;&gt;0,VLOOKUP(S552,$AK$15:$AL$21,2),"")</f>
        <v/>
      </c>
      <c r="W552" s="99"/>
      <c r="X552" s="100" t="str">
        <f aca="false">IF(S552&lt;&gt;0,VLOOKUP(S552,$AN$15:$AO$21,2),"")</f>
        <v/>
      </c>
      <c r="Y552" s="101" t="str">
        <f aca="false">IF(U552&gt;0,U552*V552+W552*X552,"")</f>
        <v/>
      </c>
      <c r="Z552" s="102"/>
      <c r="AA552" s="102"/>
      <c r="AB552" s="102"/>
      <c r="AC552" s="54" t="n">
        <f aca="false">M552</f>
        <v>0</v>
      </c>
      <c r="AD552" s="54" t="n">
        <f aca="false">K552</f>
        <v>0</v>
      </c>
      <c r="AE552" s="54" t="n">
        <f aca="false">L552</f>
        <v>0</v>
      </c>
      <c r="AF552" s="54" t="n">
        <f aca="false">IF(C552="A",1,0)</f>
        <v>0</v>
      </c>
      <c r="AH552" s="75" t="n">
        <f aca="false">'基本情報（まずはこのシートに入力）'!B558</f>
        <v>0</v>
      </c>
      <c r="AI552" s="75" t="n">
        <f aca="false">'基本情報（まずはこのシートに入力）'!A558</f>
        <v>0</v>
      </c>
      <c r="AJ552" s="75"/>
      <c r="AK552" s="75" t="n">
        <f aca="false">'基本情報（まずはこのシートに入力）'!B558</f>
        <v>0</v>
      </c>
      <c r="AL552" s="79" t="n">
        <f aca="false">'基本情報（まずはこのシートに入力）'!C558</f>
        <v>0</v>
      </c>
      <c r="AM552" s="75"/>
      <c r="AN552" s="75" t="n">
        <f aca="false">'基本情報（まずはこのシートに入力）'!B558</f>
        <v>0</v>
      </c>
      <c r="AO552" s="79" t="n">
        <f aca="false">'基本情報（まずはこのシートに入力）'!D558</f>
        <v>0</v>
      </c>
    </row>
    <row r="553" s="54" customFormat="true" ht="21" hidden="false" customHeight="true" outlineLevel="0" collapsed="false">
      <c r="A553" s="67"/>
      <c r="B553" s="92" t="n">
        <f aca="false">'基本情報（まずはこのシートに入力）'!$B$4</f>
        <v>0</v>
      </c>
      <c r="C553" s="93" t="n">
        <f aca="false">IF(U553&gt;0,"A",0)</f>
        <v>0</v>
      </c>
      <c r="D553" s="93" t="n">
        <f aca="false">S549</f>
        <v>0</v>
      </c>
      <c r="E553" s="93" t="n">
        <f aca="false">T549</f>
        <v>0</v>
      </c>
      <c r="F553" s="93" t="str">
        <f aca="false">R553</f>
        <v/>
      </c>
      <c r="G553" s="93" t="n">
        <f aca="false">U553</f>
        <v>0</v>
      </c>
      <c r="H553" s="94" t="n">
        <f aca="false">W553</f>
        <v>0</v>
      </c>
      <c r="I553" s="93"/>
      <c r="J553" s="93"/>
      <c r="N553" s="54" t="str">
        <f aca="false">R553</f>
        <v/>
      </c>
      <c r="P553" s="54" t="n">
        <f aca="false">S549</f>
        <v>0</v>
      </c>
      <c r="Q553" s="54" t="n">
        <f aca="false">T549</f>
        <v>0</v>
      </c>
      <c r="R553" s="76" t="str">
        <f aca="false">IF(S553&lt;&gt;0,VLOOKUP(S553,$AH$15:$AI$21,2),"")</f>
        <v/>
      </c>
      <c r="S553" s="96"/>
      <c r="T553" s="96"/>
      <c r="U553" s="97"/>
      <c r="V553" s="98" t="str">
        <f aca="false">IF(S553&lt;&gt;0,VLOOKUP(S553,$AK$15:$AL$21,2),"")</f>
        <v/>
      </c>
      <c r="W553" s="99"/>
      <c r="X553" s="100" t="str">
        <f aca="false">IF(S553&lt;&gt;0,VLOOKUP(S553,$AN$15:$AO$21,2),"")</f>
        <v/>
      </c>
      <c r="Y553" s="101" t="str">
        <f aca="false">IF(U553&gt;0,U553*V553+W553*X553,"")</f>
        <v/>
      </c>
      <c r="Z553" s="102"/>
      <c r="AA553" s="102"/>
      <c r="AB553" s="102"/>
      <c r="AC553" s="54" t="n">
        <f aca="false">M553</f>
        <v>0</v>
      </c>
      <c r="AD553" s="54" t="n">
        <f aca="false">K553</f>
        <v>0</v>
      </c>
      <c r="AE553" s="54" t="n">
        <f aca="false">L553</f>
        <v>0</v>
      </c>
      <c r="AF553" s="54" t="n">
        <f aca="false">IF(C553="A",1,0)</f>
        <v>0</v>
      </c>
      <c r="AH553" s="75" t="n">
        <f aca="false">'基本情報（まずはこのシートに入力）'!B559</f>
        <v>0</v>
      </c>
      <c r="AI553" s="75" t="n">
        <f aca="false">'基本情報（まずはこのシートに入力）'!A559</f>
        <v>0</v>
      </c>
      <c r="AJ553" s="75"/>
      <c r="AK553" s="75" t="n">
        <f aca="false">'基本情報（まずはこのシートに入力）'!B559</f>
        <v>0</v>
      </c>
      <c r="AL553" s="79" t="n">
        <f aca="false">'基本情報（まずはこのシートに入力）'!C559</f>
        <v>0</v>
      </c>
      <c r="AM553" s="75"/>
      <c r="AN553" s="75" t="n">
        <f aca="false">'基本情報（まずはこのシートに入力）'!B559</f>
        <v>0</v>
      </c>
      <c r="AO553" s="79" t="n">
        <f aca="false">'基本情報（まずはこのシートに入力）'!D559</f>
        <v>0</v>
      </c>
    </row>
    <row r="554" s="54" customFormat="true" ht="21" hidden="false" customHeight="true" outlineLevel="0" collapsed="false">
      <c r="A554" s="67"/>
      <c r="B554" s="92" t="n">
        <f aca="false">'基本情報（まずはこのシートに入力）'!$B$4</f>
        <v>0</v>
      </c>
      <c r="C554" s="93" t="n">
        <f aca="false">IF(U554&gt;0,"A",0)</f>
        <v>0</v>
      </c>
      <c r="D554" s="93" t="n">
        <f aca="false">S549</f>
        <v>0</v>
      </c>
      <c r="E554" s="93" t="n">
        <f aca="false">T549</f>
        <v>0</v>
      </c>
      <c r="F554" s="93" t="str">
        <f aca="false">R554</f>
        <v/>
      </c>
      <c r="G554" s="93" t="n">
        <f aca="false">U554</f>
        <v>0</v>
      </c>
      <c r="H554" s="94" t="n">
        <f aca="false">W554</f>
        <v>0</v>
      </c>
      <c r="I554" s="93"/>
      <c r="J554" s="93"/>
      <c r="N554" s="54" t="str">
        <f aca="false">R554</f>
        <v/>
      </c>
      <c r="P554" s="54" t="n">
        <f aca="false">S549</f>
        <v>0</v>
      </c>
      <c r="Q554" s="54" t="n">
        <f aca="false">T549</f>
        <v>0</v>
      </c>
      <c r="R554" s="76" t="str">
        <f aca="false">IF(S554&lt;&gt;0,VLOOKUP(S554,$AH$15:$AI$21,2),"")</f>
        <v/>
      </c>
      <c r="S554" s="96"/>
      <c r="T554" s="96"/>
      <c r="U554" s="97"/>
      <c r="V554" s="98" t="str">
        <f aca="false">IF(S554&lt;&gt;0,VLOOKUP(S554,$AK$15:$AL$21,2),"")</f>
        <v/>
      </c>
      <c r="W554" s="99"/>
      <c r="X554" s="100" t="str">
        <f aca="false">IF(S554&lt;&gt;0,VLOOKUP(S554,$AN$15:$AO$21,2),"")</f>
        <v/>
      </c>
      <c r="Y554" s="101" t="str">
        <f aca="false">IF(U554&gt;0,U554*V554+W554*X554,"")</f>
        <v/>
      </c>
      <c r="Z554" s="102"/>
      <c r="AA554" s="102"/>
      <c r="AB554" s="102"/>
      <c r="AC554" s="54" t="n">
        <f aca="false">M554</f>
        <v>0</v>
      </c>
      <c r="AD554" s="54" t="n">
        <f aca="false">K554</f>
        <v>0</v>
      </c>
      <c r="AE554" s="54" t="n">
        <f aca="false">L554</f>
        <v>0</v>
      </c>
      <c r="AF554" s="54" t="n">
        <f aca="false">IF(C554="A",1,0)</f>
        <v>0</v>
      </c>
      <c r="AH554" s="75" t="n">
        <f aca="false">'基本情報（まずはこのシートに入力）'!B560</f>
        <v>0</v>
      </c>
      <c r="AI554" s="75" t="n">
        <f aca="false">'基本情報（まずはこのシートに入力）'!A560</f>
        <v>0</v>
      </c>
      <c r="AJ554" s="75"/>
      <c r="AK554" s="75" t="n">
        <f aca="false">'基本情報（まずはこのシートに入力）'!B560</f>
        <v>0</v>
      </c>
      <c r="AL554" s="79" t="n">
        <f aca="false">'基本情報（まずはこのシートに入力）'!C560</f>
        <v>0</v>
      </c>
      <c r="AM554" s="75"/>
      <c r="AN554" s="75" t="n">
        <f aca="false">'基本情報（まずはこのシートに入力）'!B560</f>
        <v>0</v>
      </c>
      <c r="AO554" s="79" t="n">
        <f aca="false">'基本情報（まずはこのシートに入力）'!D560</f>
        <v>0</v>
      </c>
    </row>
    <row r="555" s="54" customFormat="true" ht="21" hidden="false" customHeight="true" outlineLevel="0" collapsed="false">
      <c r="A555" s="67"/>
      <c r="B555" s="92" t="n">
        <f aca="false">'基本情報（まずはこのシートに入力）'!$B$4</f>
        <v>0</v>
      </c>
      <c r="C555" s="93" t="n">
        <f aca="false">IF(U555&gt;0,"A",0)</f>
        <v>0</v>
      </c>
      <c r="D555" s="93" t="n">
        <f aca="false">S549</f>
        <v>0</v>
      </c>
      <c r="E555" s="93" t="n">
        <f aca="false">T549</f>
        <v>0</v>
      </c>
      <c r="F555" s="93" t="str">
        <f aca="false">R555</f>
        <v/>
      </c>
      <c r="G555" s="93" t="n">
        <f aca="false">U555</f>
        <v>0</v>
      </c>
      <c r="H555" s="94" t="n">
        <f aca="false">W555</f>
        <v>0</v>
      </c>
      <c r="I555" s="93"/>
      <c r="J555" s="93"/>
      <c r="N555" s="54" t="str">
        <f aca="false">R555</f>
        <v/>
      </c>
      <c r="P555" s="54" t="n">
        <f aca="false">S549</f>
        <v>0</v>
      </c>
      <c r="Q555" s="54" t="n">
        <f aca="false">T549</f>
        <v>0</v>
      </c>
      <c r="R555" s="76" t="str">
        <f aca="false">IF(S555&lt;&gt;0,VLOOKUP(S555,$AH$15:$AI$21,2),"")</f>
        <v/>
      </c>
      <c r="S555" s="96"/>
      <c r="T555" s="96"/>
      <c r="U555" s="97"/>
      <c r="V555" s="98" t="str">
        <f aca="false">IF(S555&lt;&gt;0,VLOOKUP(S555,$AK$15:$AL$21,2),"")</f>
        <v/>
      </c>
      <c r="W555" s="99"/>
      <c r="X555" s="100" t="str">
        <f aca="false">IF(S555&lt;&gt;0,VLOOKUP(S555,$AN$15:$AO$21,2),"")</f>
        <v/>
      </c>
      <c r="Y555" s="101" t="str">
        <f aca="false">IF(U555&gt;0,U555*V555+W555*X555,"")</f>
        <v/>
      </c>
      <c r="Z555" s="102"/>
      <c r="AA555" s="102"/>
      <c r="AB555" s="102"/>
      <c r="AC555" s="54" t="n">
        <f aca="false">M555</f>
        <v>0</v>
      </c>
      <c r="AD555" s="54" t="n">
        <f aca="false">K555</f>
        <v>0</v>
      </c>
      <c r="AE555" s="54" t="n">
        <f aca="false">L555</f>
        <v>0</v>
      </c>
      <c r="AF555" s="54" t="n">
        <f aca="false">IF(C555="A",1,0)</f>
        <v>0</v>
      </c>
      <c r="AH555" s="75"/>
      <c r="AI555" s="75"/>
      <c r="AJ555" s="75"/>
      <c r="AK555" s="75"/>
      <c r="AL555" s="79"/>
      <c r="AM555" s="75"/>
      <c r="AN555" s="75"/>
      <c r="AO555" s="79"/>
    </row>
    <row r="556" s="54" customFormat="true" ht="21" hidden="false" customHeight="true" outlineLevel="0" collapsed="false">
      <c r="A556" s="67"/>
      <c r="B556" s="92" t="n">
        <f aca="false">'基本情報（まずはこのシートに入力）'!$B$4</f>
        <v>0</v>
      </c>
      <c r="C556" s="93" t="n">
        <f aca="false">IF(U556&gt;0,"A",0)</f>
        <v>0</v>
      </c>
      <c r="D556" s="93" t="n">
        <f aca="false">S549</f>
        <v>0</v>
      </c>
      <c r="E556" s="93" t="n">
        <f aca="false">T549</f>
        <v>0</v>
      </c>
      <c r="F556" s="93" t="str">
        <f aca="false">R556</f>
        <v/>
      </c>
      <c r="G556" s="93" t="n">
        <f aca="false">U556</f>
        <v>0</v>
      </c>
      <c r="H556" s="94" t="n">
        <f aca="false">W556</f>
        <v>0</v>
      </c>
      <c r="I556" s="93"/>
      <c r="J556" s="93"/>
      <c r="N556" s="54" t="str">
        <f aca="false">R556</f>
        <v/>
      </c>
      <c r="P556" s="54" t="n">
        <f aca="false">S549</f>
        <v>0</v>
      </c>
      <c r="Q556" s="54" t="n">
        <f aca="false">T549</f>
        <v>0</v>
      </c>
      <c r="R556" s="76" t="str">
        <f aca="false">IF(S556&lt;&gt;0,VLOOKUP(S556,$AH$15:$AI$21,2),"")</f>
        <v/>
      </c>
      <c r="S556" s="96"/>
      <c r="T556" s="96"/>
      <c r="U556" s="97"/>
      <c r="V556" s="98" t="str">
        <f aca="false">IF(S556&lt;&gt;0,VLOOKUP(S556,$AK$15:$AL$21,2),"")</f>
        <v/>
      </c>
      <c r="W556" s="99"/>
      <c r="X556" s="100" t="str">
        <f aca="false">IF(S556&lt;&gt;0,VLOOKUP(S556,$AN$15:$AO$21,2),"")</f>
        <v/>
      </c>
      <c r="Y556" s="101" t="str">
        <f aca="false">IF(U556&gt;0,U556*V556+W556*X556,"")</f>
        <v/>
      </c>
      <c r="Z556" s="102"/>
      <c r="AA556" s="102"/>
      <c r="AB556" s="102"/>
      <c r="AC556" s="54" t="n">
        <f aca="false">M556</f>
        <v>0</v>
      </c>
      <c r="AD556" s="54" t="n">
        <f aca="false">K556</f>
        <v>0</v>
      </c>
      <c r="AE556" s="54" t="n">
        <f aca="false">L556</f>
        <v>0</v>
      </c>
      <c r="AF556" s="54" t="n">
        <f aca="false">IF(C556="A",1,0)</f>
        <v>0</v>
      </c>
      <c r="AH556" s="75"/>
      <c r="AI556" s="75"/>
      <c r="AJ556" s="75"/>
      <c r="AK556" s="75"/>
      <c r="AL556" s="79"/>
      <c r="AM556" s="75"/>
      <c r="AN556" s="75"/>
      <c r="AO556" s="75"/>
    </row>
    <row r="557" s="54" customFormat="true" ht="21" hidden="false" customHeight="true" outlineLevel="0" collapsed="false">
      <c r="A557" s="67"/>
      <c r="B557" s="92" t="n">
        <f aca="false">'基本情報（まずはこのシートに入力）'!$B$4</f>
        <v>0</v>
      </c>
      <c r="C557" s="93" t="n">
        <f aca="false">IF(U557&gt;0,"A",0)</f>
        <v>0</v>
      </c>
      <c r="D557" s="93" t="n">
        <f aca="false">S549</f>
        <v>0</v>
      </c>
      <c r="E557" s="93" t="n">
        <f aca="false">T549</f>
        <v>0</v>
      </c>
      <c r="F557" s="93" t="str">
        <f aca="false">R557</f>
        <v/>
      </c>
      <c r="G557" s="93" t="n">
        <f aca="false">U557</f>
        <v>0</v>
      </c>
      <c r="H557" s="94" t="n">
        <f aca="false">W557</f>
        <v>0</v>
      </c>
      <c r="I557" s="93"/>
      <c r="J557" s="93"/>
      <c r="K557" s="54" t="n">
        <f aca="false">IF(Y558&gt;0,1,0)</f>
        <v>0</v>
      </c>
      <c r="L557" s="54" t="n">
        <f aca="false">IF(R547&gt;0,1,0)</f>
        <v>1</v>
      </c>
      <c r="N557" s="54" t="str">
        <f aca="false">R557</f>
        <v/>
      </c>
      <c r="P557" s="54" t="n">
        <f aca="false">S549</f>
        <v>0</v>
      </c>
      <c r="Q557" s="54" t="n">
        <f aca="false">T549</f>
        <v>0</v>
      </c>
      <c r="R557" s="103" t="str">
        <f aca="false">IF(S557&lt;&gt;0,VLOOKUP(S557,$AH$15:$AI$21,2),"")</f>
        <v/>
      </c>
      <c r="S557" s="104"/>
      <c r="T557" s="104"/>
      <c r="U557" s="105"/>
      <c r="V557" s="106" t="str">
        <f aca="false">IF(S557&lt;&gt;0,VLOOKUP(S557,$AK$15:$AL$21,2),"")</f>
        <v/>
      </c>
      <c r="W557" s="107"/>
      <c r="X557" s="108" t="str">
        <f aca="false">IF(S557&lt;&gt;0,VLOOKUP(S557,$AN$15:$AO$21,2),"")</f>
        <v/>
      </c>
      <c r="Y557" s="109" t="str">
        <f aca="false">IF(U557&gt;0,U557*V557+W557*X557,"")</f>
        <v/>
      </c>
      <c r="Z557" s="102"/>
      <c r="AA557" s="102"/>
      <c r="AB557" s="102"/>
      <c r="AC557" s="54" t="n">
        <f aca="false">M557</f>
        <v>0</v>
      </c>
      <c r="AD557" s="54" t="n">
        <f aca="false">K557</f>
        <v>0</v>
      </c>
      <c r="AE557" s="54" t="n">
        <f aca="false">L557</f>
        <v>1</v>
      </c>
      <c r="AF557" s="54" t="n">
        <f aca="false">IF(C557="A",1,0)</f>
        <v>0</v>
      </c>
      <c r="AH557" s="75"/>
      <c r="AI557" s="75"/>
      <c r="AJ557" s="75"/>
      <c r="AK557" s="75"/>
      <c r="AL557" s="79"/>
      <c r="AM557" s="75"/>
      <c r="AN557" s="75"/>
      <c r="AO557" s="75"/>
    </row>
    <row r="558" s="54" customFormat="true" ht="21" hidden="false" customHeight="true" outlineLevel="0" collapsed="false">
      <c r="A558" s="67"/>
      <c r="B558" s="92"/>
      <c r="C558" s="93"/>
      <c r="D558" s="93"/>
      <c r="E558" s="93"/>
      <c r="F558" s="93"/>
      <c r="G558" s="93"/>
      <c r="H558" s="94"/>
      <c r="I558" s="93"/>
      <c r="J558" s="93"/>
      <c r="M558" s="110" t="n">
        <f aca="false">Y558</f>
        <v>0</v>
      </c>
      <c r="N558" s="54" t="str">
        <f aca="false">R558</f>
        <v>合計金額</v>
      </c>
      <c r="R558" s="61" t="s">
        <v>76</v>
      </c>
      <c r="S558" s="111" t="n">
        <f aca="false">SUM(Y552:Y557)</f>
        <v>0</v>
      </c>
      <c r="T558" s="112" t="s">
        <v>77</v>
      </c>
      <c r="U558" s="112"/>
      <c r="V558" s="113"/>
      <c r="W558" s="112" t="s">
        <v>46</v>
      </c>
      <c r="X558" s="112"/>
      <c r="Y558" s="114" t="n">
        <f aca="false">S558-V558</f>
        <v>0</v>
      </c>
      <c r="Z558" s="60"/>
      <c r="AA558" s="60"/>
      <c r="AB558" s="60"/>
      <c r="AC558" s="54" t="n">
        <f aca="false">M558</f>
        <v>0</v>
      </c>
      <c r="AD558" s="54" t="n">
        <f aca="false">K558</f>
        <v>0</v>
      </c>
      <c r="AE558" s="54" t="n">
        <f aca="false">L558</f>
        <v>0</v>
      </c>
      <c r="AF558" s="54" t="n">
        <f aca="false">IF(C558="A",1,0)</f>
        <v>0</v>
      </c>
    </row>
    <row r="559" s="54" customFormat="true" ht="21" hidden="false" customHeight="true" outlineLevel="0" collapsed="false">
      <c r="A559" s="67"/>
      <c r="B559" s="92"/>
      <c r="C559" s="93"/>
      <c r="D559" s="93"/>
      <c r="E559" s="93"/>
      <c r="F559" s="93"/>
      <c r="G559" s="93"/>
      <c r="H559" s="94"/>
      <c r="I559" s="93"/>
      <c r="J559" s="93"/>
      <c r="N559" s="54" t="n">
        <f aca="false">R559</f>
        <v>0</v>
      </c>
      <c r="Q559" s="115"/>
      <c r="R559" s="115"/>
      <c r="W559" s="53"/>
      <c r="X559" s="53"/>
      <c r="Y559" s="60"/>
      <c r="Z559" s="60"/>
      <c r="AA559" s="60"/>
      <c r="AB559" s="60"/>
      <c r="AC559" s="54" t="n">
        <f aca="false">M559</f>
        <v>0</v>
      </c>
      <c r="AD559" s="54" t="n">
        <f aca="false">K559</f>
        <v>0</v>
      </c>
      <c r="AE559" s="54" t="n">
        <f aca="false">L559</f>
        <v>0</v>
      </c>
      <c r="AF559" s="54" t="n">
        <f aca="false">IF(C559="A",1,0)</f>
        <v>0</v>
      </c>
    </row>
    <row r="560" s="54" customFormat="true" ht="21" hidden="false" customHeight="true" outlineLevel="0" collapsed="false">
      <c r="A560" s="67"/>
      <c r="B560" s="68"/>
      <c r="C560" s="69"/>
      <c r="D560" s="69"/>
      <c r="E560" s="69"/>
      <c r="F560" s="69"/>
      <c r="G560" s="69"/>
      <c r="H560" s="69"/>
      <c r="I560" s="69"/>
      <c r="J560" s="69"/>
      <c r="K560" s="60"/>
      <c r="L560" s="60"/>
      <c r="M560" s="60"/>
      <c r="N560" s="60"/>
      <c r="O560" s="60"/>
      <c r="P560" s="53"/>
      <c r="Q560" s="53"/>
      <c r="R560" s="70" t="s">
        <v>53</v>
      </c>
      <c r="S560" s="70"/>
      <c r="T560" s="71" t="s">
        <v>54</v>
      </c>
      <c r="U560" s="72" t="s">
        <v>55</v>
      </c>
      <c r="V560" s="73" t="s">
        <v>56</v>
      </c>
      <c r="W560" s="73"/>
      <c r="X560" s="74" t="s">
        <v>57</v>
      </c>
      <c r="Y560" s="74"/>
      <c r="Z560" s="53"/>
      <c r="AA560" s="53"/>
      <c r="AB560" s="53"/>
      <c r="AC560" s="54" t="n">
        <f aca="false">M560</f>
        <v>0</v>
      </c>
      <c r="AD560" s="54" t="n">
        <f aca="false">K560</f>
        <v>0</v>
      </c>
      <c r="AE560" s="54" t="n">
        <f aca="false">L560</f>
        <v>0</v>
      </c>
      <c r="AF560" s="54" t="n">
        <f aca="false">IF(C560="A",1,0)</f>
        <v>0</v>
      </c>
      <c r="AH560" s="75" t="n">
        <f aca="false">'基本情報（まずはこのシートに入力）'!B566</f>
        <v>0</v>
      </c>
      <c r="AI560" s="75" t="n">
        <f aca="false">'基本情報（まずはこのシートに入力）'!A566</f>
        <v>0</v>
      </c>
      <c r="AJ560" s="75"/>
      <c r="AK560" s="75" t="n">
        <f aca="false">AH560</f>
        <v>0</v>
      </c>
      <c r="AL560" s="75" t="n">
        <f aca="false">'基本情報（まずはこのシートに入力）'!C566</f>
        <v>0</v>
      </c>
      <c r="AM560" s="75"/>
      <c r="AN560" s="75" t="n">
        <f aca="false">AK560</f>
        <v>0</v>
      </c>
      <c r="AO560" s="75" t="n">
        <f aca="false">'基本情報（まずはこのシートに入力）'!D566</f>
        <v>0</v>
      </c>
    </row>
    <row r="561" s="54" customFormat="true" ht="21" hidden="false" customHeight="true" outlineLevel="0" collapsed="false">
      <c r="A561" s="67"/>
      <c r="B561" s="68"/>
      <c r="C561" s="69"/>
      <c r="D561" s="69"/>
      <c r="E561" s="69"/>
      <c r="F561" s="69"/>
      <c r="G561" s="69"/>
      <c r="H561" s="69"/>
      <c r="I561" s="69"/>
      <c r="J561" s="69"/>
      <c r="K561" s="60"/>
      <c r="L561" s="60"/>
      <c r="M561" s="60"/>
      <c r="N561" s="60"/>
      <c r="O561" s="60"/>
      <c r="P561" s="53"/>
      <c r="Q561" s="53"/>
      <c r="R561" s="76" t="s">
        <v>58</v>
      </c>
      <c r="S561" s="77" t="s">
        <v>59</v>
      </c>
      <c r="T561" s="77" t="s">
        <v>60</v>
      </c>
      <c r="U561" s="77"/>
      <c r="V561" s="73"/>
      <c r="W561" s="73"/>
      <c r="X561" s="77" t="s">
        <v>61</v>
      </c>
      <c r="Y561" s="78" t="s">
        <v>62</v>
      </c>
      <c r="Z561" s="60"/>
      <c r="AA561" s="60"/>
      <c r="AB561" s="60"/>
      <c r="AC561" s="54" t="n">
        <f aca="false">M561</f>
        <v>0</v>
      </c>
      <c r="AD561" s="54" t="n">
        <f aca="false">K561</f>
        <v>0</v>
      </c>
      <c r="AE561" s="54" t="n">
        <f aca="false">L561</f>
        <v>0</v>
      </c>
      <c r="AF561" s="54" t="n">
        <f aca="false">IF(C561="A",1,0)</f>
        <v>0</v>
      </c>
      <c r="AH561" s="75" t="n">
        <f aca="false">'基本情報（まずはこのシートに入力）'!B567</f>
        <v>0</v>
      </c>
      <c r="AI561" s="75" t="n">
        <f aca="false">'基本情報（まずはこのシートに入力）'!A567</f>
        <v>0</v>
      </c>
      <c r="AJ561" s="75"/>
      <c r="AK561" s="75" t="n">
        <f aca="false">'基本情報（まずはこのシートに入力）'!B567</f>
        <v>0</v>
      </c>
      <c r="AL561" s="79" t="n">
        <f aca="false">'基本情報（まずはこのシートに入力）'!C567</f>
        <v>0</v>
      </c>
      <c r="AM561" s="75"/>
      <c r="AN561" s="75" t="n">
        <f aca="false">'基本情報（まずはこのシートに入力）'!B567</f>
        <v>0</v>
      </c>
      <c r="AO561" s="79" t="n">
        <f aca="false">'基本情報（まずはこのシートに入力）'!D567</f>
        <v>0</v>
      </c>
    </row>
    <row r="562" s="54" customFormat="true" ht="21" hidden="false" customHeight="true" outlineLevel="0" collapsed="false">
      <c r="A562" s="67"/>
      <c r="B562" s="68"/>
      <c r="C562" s="69"/>
      <c r="D562" s="69"/>
      <c r="E562" s="69"/>
      <c r="F562" s="69"/>
      <c r="G562" s="69"/>
      <c r="H562" s="69"/>
      <c r="I562" s="69"/>
      <c r="J562" s="69"/>
      <c r="K562" s="60"/>
      <c r="L562" s="60"/>
      <c r="M562" s="80"/>
      <c r="N562" s="80"/>
      <c r="O562" s="80"/>
      <c r="P562" s="80"/>
      <c r="Q562" s="80"/>
      <c r="R562" s="81" t="n">
        <v>43</v>
      </c>
      <c r="S562" s="82"/>
      <c r="T562" s="82"/>
      <c r="U562" s="82"/>
      <c r="V562" s="83"/>
      <c r="W562" s="83"/>
      <c r="X562" s="84"/>
      <c r="Y562" s="85"/>
      <c r="Z562" s="60"/>
      <c r="AA562" s="60"/>
      <c r="AB562" s="60"/>
      <c r="AC562" s="54" t="n">
        <f aca="false">M562</f>
        <v>0</v>
      </c>
      <c r="AD562" s="54" t="n">
        <f aca="false">K562</f>
        <v>0</v>
      </c>
      <c r="AE562" s="54" t="n">
        <f aca="false">L562</f>
        <v>0</v>
      </c>
      <c r="AF562" s="54" t="n">
        <f aca="false">IF(C562="A",1,0)</f>
        <v>0</v>
      </c>
      <c r="AH562" s="75" t="n">
        <f aca="false">'基本情報（まずはこのシートに入力）'!B568</f>
        <v>0</v>
      </c>
      <c r="AI562" s="75" t="n">
        <f aca="false">'基本情報（まずはこのシートに入力）'!A568</f>
        <v>0</v>
      </c>
      <c r="AJ562" s="75"/>
      <c r="AK562" s="75" t="n">
        <f aca="false">'基本情報（まずはこのシートに入力）'!B568</f>
        <v>0</v>
      </c>
      <c r="AL562" s="79" t="n">
        <f aca="false">'基本情報（まずはこのシートに入力）'!C568</f>
        <v>0</v>
      </c>
      <c r="AM562" s="75"/>
      <c r="AN562" s="75" t="n">
        <f aca="false">'基本情報（まずはこのシートに入力）'!B568</f>
        <v>0</v>
      </c>
      <c r="AO562" s="79" t="n">
        <f aca="false">'基本情報（まずはこのシートに入力）'!D568</f>
        <v>0</v>
      </c>
    </row>
    <row r="563" s="54" customFormat="true" ht="21" hidden="false" customHeight="true" outlineLevel="0" collapsed="false">
      <c r="A563" s="67"/>
      <c r="B563" s="68"/>
      <c r="C563" s="52"/>
      <c r="D563" s="52"/>
      <c r="E563" s="52"/>
      <c r="F563" s="52"/>
      <c r="G563" s="52"/>
      <c r="H563" s="52"/>
      <c r="I563" s="52"/>
      <c r="J563" s="52"/>
      <c r="R563" s="86" t="s">
        <v>63</v>
      </c>
      <c r="S563" s="86"/>
      <c r="T563" s="86"/>
      <c r="U563" s="86"/>
      <c r="V563" s="86"/>
      <c r="W563" s="86"/>
      <c r="X563" s="86"/>
      <c r="Y563" s="86"/>
      <c r="Z563" s="53"/>
      <c r="AA563" s="53"/>
      <c r="AB563" s="53"/>
      <c r="AC563" s="54" t="n">
        <f aca="false">M563</f>
        <v>0</v>
      </c>
      <c r="AD563" s="54" t="n">
        <f aca="false">K563</f>
        <v>0</v>
      </c>
      <c r="AE563" s="54" t="n">
        <f aca="false">L563</f>
        <v>0</v>
      </c>
      <c r="AF563" s="54" t="n">
        <f aca="false">IF(C563="A",1,0)</f>
        <v>0</v>
      </c>
      <c r="AH563" s="75" t="n">
        <f aca="false">'基本情報（まずはこのシートに入力）'!B569</f>
        <v>0</v>
      </c>
      <c r="AI563" s="75" t="n">
        <f aca="false">'基本情報（まずはこのシートに入力）'!A569</f>
        <v>0</v>
      </c>
      <c r="AJ563" s="75"/>
      <c r="AK563" s="75" t="n">
        <f aca="false">'基本情報（まずはこのシートに入力）'!B569</f>
        <v>0</v>
      </c>
      <c r="AL563" s="79" t="n">
        <f aca="false">'基本情報（まずはこのシートに入力）'!C569</f>
        <v>0</v>
      </c>
      <c r="AM563" s="75"/>
      <c r="AN563" s="75" t="n">
        <f aca="false">'基本情報（まずはこのシートに入力）'!B569</f>
        <v>0</v>
      </c>
      <c r="AO563" s="79" t="n">
        <f aca="false">'基本情報（まずはこのシートに入力）'!D569</f>
        <v>0</v>
      </c>
    </row>
    <row r="564" s="54" customFormat="true" ht="21" hidden="false" customHeight="true" outlineLevel="0" collapsed="false">
      <c r="A564" s="67"/>
      <c r="B564" s="87" t="s">
        <v>4</v>
      </c>
      <c r="C564" s="88" t="s">
        <v>64</v>
      </c>
      <c r="D564" s="88" t="s">
        <v>65</v>
      </c>
      <c r="E564" s="88" t="s">
        <v>66</v>
      </c>
      <c r="F564" s="88" t="s">
        <v>67</v>
      </c>
      <c r="G564" s="88" t="s">
        <v>68</v>
      </c>
      <c r="H564" s="88" t="s">
        <v>69</v>
      </c>
      <c r="I564" s="88" t="s">
        <v>70</v>
      </c>
      <c r="J564" s="52"/>
      <c r="R564" s="89" t="s">
        <v>71</v>
      </c>
      <c r="S564" s="77" t="s">
        <v>72</v>
      </c>
      <c r="T564" s="77"/>
      <c r="U564" s="90" t="s">
        <v>68</v>
      </c>
      <c r="V564" s="90" t="s">
        <v>26</v>
      </c>
      <c r="W564" s="91" t="s">
        <v>73</v>
      </c>
      <c r="X564" s="91" t="s">
        <v>74</v>
      </c>
      <c r="Y564" s="78" t="s">
        <v>75</v>
      </c>
      <c r="Z564" s="53"/>
      <c r="AA564" s="53"/>
      <c r="AB564" s="53"/>
      <c r="AC564" s="54" t="n">
        <f aca="false">M564</f>
        <v>0</v>
      </c>
      <c r="AD564" s="54" t="n">
        <f aca="false">K564</f>
        <v>0</v>
      </c>
      <c r="AE564" s="54" t="n">
        <f aca="false">L564</f>
        <v>0</v>
      </c>
      <c r="AF564" s="54" t="n">
        <f aca="false">IF(C564="A",1,0)</f>
        <v>0</v>
      </c>
      <c r="AH564" s="75" t="n">
        <f aca="false">'基本情報（まずはこのシートに入力）'!B570</f>
        <v>0</v>
      </c>
      <c r="AI564" s="75" t="n">
        <f aca="false">'基本情報（まずはこのシートに入力）'!A570</f>
        <v>0</v>
      </c>
      <c r="AJ564" s="75"/>
      <c r="AK564" s="75" t="n">
        <f aca="false">'基本情報（まずはこのシートに入力）'!B570</f>
        <v>0</v>
      </c>
      <c r="AL564" s="79" t="n">
        <f aca="false">'基本情報（まずはこのシートに入力）'!C570</f>
        <v>0</v>
      </c>
      <c r="AM564" s="75"/>
      <c r="AN564" s="75" t="n">
        <f aca="false">'基本情報（まずはこのシートに入力）'!B570</f>
        <v>0</v>
      </c>
      <c r="AO564" s="79" t="n">
        <f aca="false">'基本情報（まずはこのシートに入力）'!D570</f>
        <v>0</v>
      </c>
    </row>
    <row r="565" s="54" customFormat="true" ht="21" hidden="false" customHeight="true" outlineLevel="0" collapsed="false">
      <c r="A565" s="67"/>
      <c r="B565" s="92" t="n">
        <f aca="false">'基本情報（まずはこのシートに入力）'!$B$4</f>
        <v>0</v>
      </c>
      <c r="C565" s="93" t="n">
        <f aca="false">IF(U565&gt;0,"A",0)</f>
        <v>0</v>
      </c>
      <c r="D565" s="93" t="n">
        <f aca="false">S562</f>
        <v>0</v>
      </c>
      <c r="E565" s="93" t="n">
        <f aca="false">T562</f>
        <v>0</v>
      </c>
      <c r="F565" s="93" t="str">
        <f aca="false">R565</f>
        <v/>
      </c>
      <c r="G565" s="93" t="n">
        <f aca="false">U565</f>
        <v>0</v>
      </c>
      <c r="H565" s="94" t="n">
        <f aca="false">W565</f>
        <v>0</v>
      </c>
      <c r="I565" s="95" t="n">
        <f aca="false">V571</f>
        <v>0</v>
      </c>
      <c r="J565" s="95"/>
      <c r="P565" s="54" t="n">
        <f aca="false">S562</f>
        <v>0</v>
      </c>
      <c r="Q565" s="54" t="n">
        <f aca="false">T562</f>
        <v>0</v>
      </c>
      <c r="R565" s="76" t="str">
        <f aca="false">IF(S565&lt;&gt;0,VLOOKUP(S565,$AH$15:$AI$21,2),"")</f>
        <v/>
      </c>
      <c r="S565" s="96"/>
      <c r="T565" s="96"/>
      <c r="U565" s="97"/>
      <c r="V565" s="98" t="str">
        <f aca="false">IF(S565&lt;&gt;0,VLOOKUP(S565,$AK$15:$AL$21,2),"")</f>
        <v/>
      </c>
      <c r="W565" s="99"/>
      <c r="X565" s="100" t="str">
        <f aca="false">IF(S565&lt;&gt;0,VLOOKUP(S565,$AN$15:$AO$21,2),"")</f>
        <v/>
      </c>
      <c r="Y565" s="101" t="str">
        <f aca="false">IF(U565&gt;0,U565*V565+W565*X565,"")</f>
        <v/>
      </c>
      <c r="Z565" s="102"/>
      <c r="AA565" s="102"/>
      <c r="AB565" s="102"/>
      <c r="AC565" s="54" t="n">
        <f aca="false">M565</f>
        <v>0</v>
      </c>
      <c r="AD565" s="54" t="n">
        <f aca="false">K565</f>
        <v>0</v>
      </c>
      <c r="AE565" s="54" t="n">
        <f aca="false">L565</f>
        <v>0</v>
      </c>
      <c r="AF565" s="54" t="n">
        <f aca="false">IF(C565="A",1,0)</f>
        <v>0</v>
      </c>
      <c r="AH565" s="75" t="n">
        <f aca="false">'基本情報（まずはこのシートに入力）'!B571</f>
        <v>0</v>
      </c>
      <c r="AI565" s="75" t="n">
        <f aca="false">'基本情報（まずはこのシートに入力）'!A571</f>
        <v>0</v>
      </c>
      <c r="AJ565" s="75"/>
      <c r="AK565" s="75" t="n">
        <f aca="false">'基本情報（まずはこのシートに入力）'!B571</f>
        <v>0</v>
      </c>
      <c r="AL565" s="79" t="n">
        <f aca="false">'基本情報（まずはこのシートに入力）'!C571</f>
        <v>0</v>
      </c>
      <c r="AM565" s="75"/>
      <c r="AN565" s="75" t="n">
        <f aca="false">'基本情報（まずはこのシートに入力）'!B571</f>
        <v>0</v>
      </c>
      <c r="AO565" s="79" t="n">
        <f aca="false">'基本情報（まずはこのシートに入力）'!D571</f>
        <v>0</v>
      </c>
    </row>
    <row r="566" s="54" customFormat="true" ht="21" hidden="false" customHeight="true" outlineLevel="0" collapsed="false">
      <c r="A566" s="67"/>
      <c r="B566" s="92" t="n">
        <f aca="false">'基本情報（まずはこのシートに入力）'!$B$4</f>
        <v>0</v>
      </c>
      <c r="C566" s="93" t="n">
        <f aca="false">IF(U566&gt;0,"A",0)</f>
        <v>0</v>
      </c>
      <c r="D566" s="93" t="n">
        <f aca="false">S562</f>
        <v>0</v>
      </c>
      <c r="E566" s="93" t="n">
        <f aca="false">T562</f>
        <v>0</v>
      </c>
      <c r="F566" s="93" t="str">
        <f aca="false">R566</f>
        <v/>
      </c>
      <c r="G566" s="93" t="n">
        <f aca="false">U566</f>
        <v>0</v>
      </c>
      <c r="H566" s="94" t="n">
        <f aca="false">W566</f>
        <v>0</v>
      </c>
      <c r="I566" s="93"/>
      <c r="J566" s="93"/>
      <c r="N566" s="54" t="str">
        <f aca="false">R566</f>
        <v/>
      </c>
      <c r="P566" s="54" t="n">
        <f aca="false">S562</f>
        <v>0</v>
      </c>
      <c r="Q566" s="54" t="n">
        <f aca="false">T562</f>
        <v>0</v>
      </c>
      <c r="R566" s="76" t="str">
        <f aca="false">IF(S566&lt;&gt;0,VLOOKUP(S566,$AH$15:$AI$21,2),"")</f>
        <v/>
      </c>
      <c r="S566" s="96"/>
      <c r="T566" s="96"/>
      <c r="U566" s="97"/>
      <c r="V566" s="98" t="str">
        <f aca="false">IF(S566&lt;&gt;0,VLOOKUP(S566,$AK$15:$AL$21,2),"")</f>
        <v/>
      </c>
      <c r="W566" s="99"/>
      <c r="X566" s="100" t="str">
        <f aca="false">IF(S566&lt;&gt;0,VLOOKUP(S566,$AN$15:$AO$21,2),"")</f>
        <v/>
      </c>
      <c r="Y566" s="101" t="str">
        <f aca="false">IF(U566&gt;0,U566*V566+W566*X566,"")</f>
        <v/>
      </c>
      <c r="Z566" s="102"/>
      <c r="AA566" s="102"/>
      <c r="AB566" s="102"/>
      <c r="AC566" s="54" t="n">
        <f aca="false">M566</f>
        <v>0</v>
      </c>
      <c r="AD566" s="54" t="n">
        <f aca="false">K566</f>
        <v>0</v>
      </c>
      <c r="AE566" s="54" t="n">
        <f aca="false">L566</f>
        <v>0</v>
      </c>
      <c r="AF566" s="54" t="n">
        <f aca="false">IF(C566="A",1,0)</f>
        <v>0</v>
      </c>
      <c r="AH566" s="75" t="n">
        <f aca="false">'基本情報（まずはこのシートに入力）'!B572</f>
        <v>0</v>
      </c>
      <c r="AI566" s="75" t="n">
        <f aca="false">'基本情報（まずはこのシートに入力）'!A572</f>
        <v>0</v>
      </c>
      <c r="AJ566" s="75"/>
      <c r="AK566" s="75" t="n">
        <f aca="false">'基本情報（まずはこのシートに入力）'!B572</f>
        <v>0</v>
      </c>
      <c r="AL566" s="79" t="n">
        <f aca="false">'基本情報（まずはこのシートに入力）'!C572</f>
        <v>0</v>
      </c>
      <c r="AM566" s="75"/>
      <c r="AN566" s="75" t="n">
        <f aca="false">'基本情報（まずはこのシートに入力）'!B572</f>
        <v>0</v>
      </c>
      <c r="AO566" s="79" t="n">
        <f aca="false">'基本情報（まずはこのシートに入力）'!D572</f>
        <v>0</v>
      </c>
    </row>
    <row r="567" s="54" customFormat="true" ht="21" hidden="false" customHeight="true" outlineLevel="0" collapsed="false">
      <c r="A567" s="67"/>
      <c r="B567" s="92" t="n">
        <f aca="false">'基本情報（まずはこのシートに入力）'!$B$4</f>
        <v>0</v>
      </c>
      <c r="C567" s="93" t="n">
        <f aca="false">IF(U567&gt;0,"A",0)</f>
        <v>0</v>
      </c>
      <c r="D567" s="93" t="n">
        <f aca="false">S562</f>
        <v>0</v>
      </c>
      <c r="E567" s="93" t="n">
        <f aca="false">T562</f>
        <v>0</v>
      </c>
      <c r="F567" s="93" t="str">
        <f aca="false">R567</f>
        <v/>
      </c>
      <c r="G567" s="93" t="n">
        <f aca="false">U567</f>
        <v>0</v>
      </c>
      <c r="H567" s="94" t="n">
        <f aca="false">W567</f>
        <v>0</v>
      </c>
      <c r="I567" s="93"/>
      <c r="J567" s="93"/>
      <c r="N567" s="54" t="str">
        <f aca="false">R567</f>
        <v/>
      </c>
      <c r="P567" s="54" t="n">
        <f aca="false">S562</f>
        <v>0</v>
      </c>
      <c r="Q567" s="54" t="n">
        <f aca="false">T562</f>
        <v>0</v>
      </c>
      <c r="R567" s="76" t="str">
        <f aca="false">IF(S567&lt;&gt;0,VLOOKUP(S567,$AH$15:$AI$21,2),"")</f>
        <v/>
      </c>
      <c r="S567" s="96"/>
      <c r="T567" s="96"/>
      <c r="U567" s="97"/>
      <c r="V567" s="98" t="str">
        <f aca="false">IF(S567&lt;&gt;0,VLOOKUP(S567,$AK$15:$AL$21,2),"")</f>
        <v/>
      </c>
      <c r="W567" s="99"/>
      <c r="X567" s="100" t="str">
        <f aca="false">IF(S567&lt;&gt;0,VLOOKUP(S567,$AN$15:$AO$21,2),"")</f>
        <v/>
      </c>
      <c r="Y567" s="101" t="str">
        <f aca="false">IF(U567&gt;0,U567*V567+W567*X567,"")</f>
        <v/>
      </c>
      <c r="Z567" s="102"/>
      <c r="AA567" s="102"/>
      <c r="AB567" s="102"/>
      <c r="AC567" s="54" t="n">
        <f aca="false">M567</f>
        <v>0</v>
      </c>
      <c r="AD567" s="54" t="n">
        <f aca="false">K567</f>
        <v>0</v>
      </c>
      <c r="AE567" s="54" t="n">
        <f aca="false">L567</f>
        <v>0</v>
      </c>
      <c r="AF567" s="54" t="n">
        <f aca="false">IF(C567="A",1,0)</f>
        <v>0</v>
      </c>
      <c r="AH567" s="75" t="n">
        <f aca="false">'基本情報（まずはこのシートに入力）'!B573</f>
        <v>0</v>
      </c>
      <c r="AI567" s="75" t="n">
        <f aca="false">'基本情報（まずはこのシートに入力）'!A573</f>
        <v>0</v>
      </c>
      <c r="AJ567" s="75"/>
      <c r="AK567" s="75" t="n">
        <f aca="false">'基本情報（まずはこのシートに入力）'!B573</f>
        <v>0</v>
      </c>
      <c r="AL567" s="79" t="n">
        <f aca="false">'基本情報（まずはこのシートに入力）'!C573</f>
        <v>0</v>
      </c>
      <c r="AM567" s="75"/>
      <c r="AN567" s="75" t="n">
        <f aca="false">'基本情報（まずはこのシートに入力）'!B573</f>
        <v>0</v>
      </c>
      <c r="AO567" s="79" t="n">
        <f aca="false">'基本情報（まずはこのシートに入力）'!D573</f>
        <v>0</v>
      </c>
    </row>
    <row r="568" s="54" customFormat="true" ht="21" hidden="false" customHeight="true" outlineLevel="0" collapsed="false">
      <c r="A568" s="67"/>
      <c r="B568" s="92" t="n">
        <f aca="false">'基本情報（まずはこのシートに入力）'!$B$4</f>
        <v>0</v>
      </c>
      <c r="C568" s="93" t="n">
        <f aca="false">IF(U568&gt;0,"A",0)</f>
        <v>0</v>
      </c>
      <c r="D568" s="93" t="n">
        <f aca="false">S562</f>
        <v>0</v>
      </c>
      <c r="E568" s="93" t="n">
        <f aca="false">T562</f>
        <v>0</v>
      </c>
      <c r="F568" s="93" t="str">
        <f aca="false">R568</f>
        <v/>
      </c>
      <c r="G568" s="93" t="n">
        <f aca="false">U568</f>
        <v>0</v>
      </c>
      <c r="H568" s="94" t="n">
        <f aca="false">W568</f>
        <v>0</v>
      </c>
      <c r="I568" s="93"/>
      <c r="J568" s="93"/>
      <c r="N568" s="54" t="str">
        <f aca="false">R568</f>
        <v/>
      </c>
      <c r="P568" s="54" t="n">
        <f aca="false">S562</f>
        <v>0</v>
      </c>
      <c r="Q568" s="54" t="n">
        <f aca="false">T562</f>
        <v>0</v>
      </c>
      <c r="R568" s="76" t="str">
        <f aca="false">IF(S568&lt;&gt;0,VLOOKUP(S568,$AH$15:$AI$21,2),"")</f>
        <v/>
      </c>
      <c r="S568" s="96"/>
      <c r="T568" s="96"/>
      <c r="U568" s="97"/>
      <c r="V568" s="98" t="str">
        <f aca="false">IF(S568&lt;&gt;0,VLOOKUP(S568,$AK$15:$AL$21,2),"")</f>
        <v/>
      </c>
      <c r="W568" s="99"/>
      <c r="X568" s="100" t="str">
        <f aca="false">IF(S568&lt;&gt;0,VLOOKUP(S568,$AN$15:$AO$21,2),"")</f>
        <v/>
      </c>
      <c r="Y568" s="101" t="str">
        <f aca="false">IF(U568&gt;0,U568*V568+W568*X568,"")</f>
        <v/>
      </c>
      <c r="Z568" s="102"/>
      <c r="AA568" s="102"/>
      <c r="AB568" s="102"/>
      <c r="AC568" s="54" t="n">
        <f aca="false">M568</f>
        <v>0</v>
      </c>
      <c r="AD568" s="54" t="n">
        <f aca="false">K568</f>
        <v>0</v>
      </c>
      <c r="AE568" s="54" t="n">
        <f aca="false">L568</f>
        <v>0</v>
      </c>
      <c r="AF568" s="54" t="n">
        <f aca="false">IF(C568="A",1,0)</f>
        <v>0</v>
      </c>
      <c r="AH568" s="75"/>
      <c r="AI568" s="75"/>
      <c r="AJ568" s="75"/>
      <c r="AK568" s="75"/>
      <c r="AL568" s="79"/>
      <c r="AM568" s="75"/>
      <c r="AN568" s="75"/>
      <c r="AO568" s="79"/>
    </row>
    <row r="569" s="54" customFormat="true" ht="21" hidden="false" customHeight="true" outlineLevel="0" collapsed="false">
      <c r="A569" s="67"/>
      <c r="B569" s="92" t="n">
        <f aca="false">'基本情報（まずはこのシートに入力）'!$B$4</f>
        <v>0</v>
      </c>
      <c r="C569" s="93" t="n">
        <f aca="false">IF(U569&gt;0,"A",0)</f>
        <v>0</v>
      </c>
      <c r="D569" s="93" t="n">
        <f aca="false">S562</f>
        <v>0</v>
      </c>
      <c r="E569" s="93" t="n">
        <f aca="false">T562</f>
        <v>0</v>
      </c>
      <c r="F569" s="93" t="str">
        <f aca="false">R569</f>
        <v/>
      </c>
      <c r="G569" s="93" t="n">
        <f aca="false">U569</f>
        <v>0</v>
      </c>
      <c r="H569" s="94" t="n">
        <f aca="false">W569</f>
        <v>0</v>
      </c>
      <c r="I569" s="93"/>
      <c r="J569" s="93"/>
      <c r="N569" s="54" t="str">
        <f aca="false">R569</f>
        <v/>
      </c>
      <c r="P569" s="54" t="n">
        <f aca="false">S562</f>
        <v>0</v>
      </c>
      <c r="Q569" s="54" t="n">
        <f aca="false">T562</f>
        <v>0</v>
      </c>
      <c r="R569" s="76" t="str">
        <f aca="false">IF(S569&lt;&gt;0,VLOOKUP(S569,$AH$15:$AI$21,2),"")</f>
        <v/>
      </c>
      <c r="S569" s="96"/>
      <c r="T569" s="96"/>
      <c r="U569" s="97"/>
      <c r="V569" s="98" t="str">
        <f aca="false">IF(S569&lt;&gt;0,VLOOKUP(S569,$AK$15:$AL$21,2),"")</f>
        <v/>
      </c>
      <c r="W569" s="99"/>
      <c r="X569" s="100" t="str">
        <f aca="false">IF(S569&lt;&gt;0,VLOOKUP(S569,$AN$15:$AO$21,2),"")</f>
        <v/>
      </c>
      <c r="Y569" s="101" t="str">
        <f aca="false">IF(U569&gt;0,U569*V569+W569*X569,"")</f>
        <v/>
      </c>
      <c r="Z569" s="102"/>
      <c r="AA569" s="102"/>
      <c r="AB569" s="102"/>
      <c r="AC569" s="54" t="n">
        <f aca="false">M569</f>
        <v>0</v>
      </c>
      <c r="AD569" s="54" t="n">
        <f aca="false">K569</f>
        <v>0</v>
      </c>
      <c r="AE569" s="54" t="n">
        <f aca="false">L569</f>
        <v>0</v>
      </c>
      <c r="AF569" s="54" t="n">
        <f aca="false">IF(C569="A",1,0)</f>
        <v>0</v>
      </c>
      <c r="AH569" s="75"/>
      <c r="AI569" s="75"/>
      <c r="AJ569" s="75"/>
      <c r="AK569" s="75"/>
      <c r="AL569" s="79"/>
      <c r="AM569" s="75"/>
      <c r="AN569" s="75"/>
      <c r="AO569" s="75"/>
    </row>
    <row r="570" s="54" customFormat="true" ht="21" hidden="false" customHeight="true" outlineLevel="0" collapsed="false">
      <c r="A570" s="67"/>
      <c r="B570" s="92" t="n">
        <f aca="false">'基本情報（まずはこのシートに入力）'!$B$4</f>
        <v>0</v>
      </c>
      <c r="C570" s="93" t="n">
        <f aca="false">IF(U570&gt;0,"A",0)</f>
        <v>0</v>
      </c>
      <c r="D570" s="93" t="n">
        <f aca="false">S562</f>
        <v>0</v>
      </c>
      <c r="E570" s="93" t="n">
        <f aca="false">T562</f>
        <v>0</v>
      </c>
      <c r="F570" s="93" t="str">
        <f aca="false">R570</f>
        <v/>
      </c>
      <c r="G570" s="93" t="n">
        <f aca="false">U570</f>
        <v>0</v>
      </c>
      <c r="H570" s="94" t="n">
        <f aca="false">W570</f>
        <v>0</v>
      </c>
      <c r="I570" s="93"/>
      <c r="J570" s="93"/>
      <c r="K570" s="54" t="n">
        <f aca="false">IF(Y571&gt;0,1,0)</f>
        <v>0</v>
      </c>
      <c r="L570" s="54" t="n">
        <f aca="false">IF(R560&gt;0,1,0)</f>
        <v>1</v>
      </c>
      <c r="N570" s="54" t="str">
        <f aca="false">R570</f>
        <v/>
      </c>
      <c r="P570" s="54" t="n">
        <f aca="false">S562</f>
        <v>0</v>
      </c>
      <c r="Q570" s="54" t="n">
        <f aca="false">T562</f>
        <v>0</v>
      </c>
      <c r="R570" s="103" t="str">
        <f aca="false">IF(S570&lt;&gt;0,VLOOKUP(S570,$AH$15:$AI$21,2),"")</f>
        <v/>
      </c>
      <c r="S570" s="104"/>
      <c r="T570" s="104"/>
      <c r="U570" s="105"/>
      <c r="V570" s="106" t="str">
        <f aca="false">IF(S570&lt;&gt;0,VLOOKUP(S570,$AK$15:$AL$21,2),"")</f>
        <v/>
      </c>
      <c r="W570" s="107"/>
      <c r="X570" s="108" t="str">
        <f aca="false">IF(S570&lt;&gt;0,VLOOKUP(S570,$AN$15:$AO$21,2),"")</f>
        <v/>
      </c>
      <c r="Y570" s="109" t="str">
        <f aca="false">IF(U570&gt;0,U570*V570+W570*X570,"")</f>
        <v/>
      </c>
      <c r="Z570" s="102"/>
      <c r="AA570" s="102"/>
      <c r="AB570" s="102"/>
      <c r="AC570" s="54" t="n">
        <f aca="false">M570</f>
        <v>0</v>
      </c>
      <c r="AD570" s="54" t="n">
        <f aca="false">K570</f>
        <v>0</v>
      </c>
      <c r="AE570" s="54" t="n">
        <f aca="false">L570</f>
        <v>1</v>
      </c>
      <c r="AF570" s="54" t="n">
        <f aca="false">IF(C570="A",1,0)</f>
        <v>0</v>
      </c>
      <c r="AH570" s="75"/>
      <c r="AI570" s="75"/>
      <c r="AJ570" s="75"/>
      <c r="AK570" s="75"/>
      <c r="AL570" s="79"/>
      <c r="AM570" s="75"/>
      <c r="AN570" s="75"/>
      <c r="AO570" s="75"/>
    </row>
    <row r="571" s="54" customFormat="true" ht="21" hidden="false" customHeight="true" outlineLevel="0" collapsed="false">
      <c r="A571" s="67"/>
      <c r="B571" s="92"/>
      <c r="C571" s="93"/>
      <c r="D571" s="93"/>
      <c r="E571" s="93"/>
      <c r="F571" s="93"/>
      <c r="G571" s="93"/>
      <c r="H571" s="94"/>
      <c r="I571" s="93"/>
      <c r="J571" s="93"/>
      <c r="M571" s="110" t="n">
        <f aca="false">Y571</f>
        <v>0</v>
      </c>
      <c r="N571" s="54" t="str">
        <f aca="false">R571</f>
        <v>合計金額</v>
      </c>
      <c r="R571" s="61" t="s">
        <v>76</v>
      </c>
      <c r="S571" s="111" t="n">
        <f aca="false">SUM(Y565:Y570)</f>
        <v>0</v>
      </c>
      <c r="T571" s="112" t="s">
        <v>77</v>
      </c>
      <c r="U571" s="112"/>
      <c r="V571" s="113"/>
      <c r="W571" s="112" t="s">
        <v>46</v>
      </c>
      <c r="X571" s="112"/>
      <c r="Y571" s="114" t="n">
        <f aca="false">S571-V571</f>
        <v>0</v>
      </c>
      <c r="Z571" s="60"/>
      <c r="AA571" s="60"/>
      <c r="AB571" s="60"/>
      <c r="AC571" s="54" t="n">
        <f aca="false">M571</f>
        <v>0</v>
      </c>
      <c r="AD571" s="54" t="n">
        <f aca="false">K571</f>
        <v>0</v>
      </c>
      <c r="AE571" s="54" t="n">
        <f aca="false">L571</f>
        <v>0</v>
      </c>
      <c r="AF571" s="54" t="n">
        <f aca="false">IF(C571="A",1,0)</f>
        <v>0</v>
      </c>
    </row>
    <row r="572" s="54" customFormat="true" ht="21" hidden="false" customHeight="true" outlineLevel="0" collapsed="false">
      <c r="A572" s="67"/>
      <c r="B572" s="92"/>
      <c r="C572" s="93"/>
      <c r="D572" s="93"/>
      <c r="E572" s="93"/>
      <c r="F572" s="93"/>
      <c r="G572" s="93"/>
      <c r="H572" s="94"/>
      <c r="I572" s="93"/>
      <c r="J572" s="93"/>
      <c r="N572" s="54" t="n">
        <f aca="false">R572</f>
        <v>0</v>
      </c>
      <c r="Q572" s="115"/>
      <c r="R572" s="115"/>
      <c r="W572" s="53"/>
      <c r="X572" s="53"/>
      <c r="Y572" s="60"/>
      <c r="Z572" s="60"/>
      <c r="AA572" s="60"/>
      <c r="AB572" s="60"/>
      <c r="AC572" s="54" t="n">
        <f aca="false">M572</f>
        <v>0</v>
      </c>
      <c r="AD572" s="54" t="n">
        <f aca="false">K572</f>
        <v>0</v>
      </c>
      <c r="AE572" s="54" t="n">
        <f aca="false">L572</f>
        <v>0</v>
      </c>
      <c r="AF572" s="54" t="n">
        <f aca="false">IF(C572="A",1,0)</f>
        <v>0</v>
      </c>
    </row>
    <row r="573" s="54" customFormat="true" ht="21" hidden="false" customHeight="true" outlineLevel="0" collapsed="false">
      <c r="A573" s="67"/>
      <c r="B573" s="68"/>
      <c r="C573" s="69"/>
      <c r="D573" s="69"/>
      <c r="E573" s="69"/>
      <c r="F573" s="69"/>
      <c r="G573" s="69"/>
      <c r="H573" s="69"/>
      <c r="I573" s="69"/>
      <c r="J573" s="69"/>
      <c r="K573" s="60"/>
      <c r="L573" s="60"/>
      <c r="M573" s="60"/>
      <c r="N573" s="60"/>
      <c r="O573" s="60"/>
      <c r="P573" s="53"/>
      <c r="Q573" s="53"/>
      <c r="R573" s="70" t="s">
        <v>53</v>
      </c>
      <c r="S573" s="70"/>
      <c r="T573" s="71" t="s">
        <v>54</v>
      </c>
      <c r="U573" s="72" t="s">
        <v>55</v>
      </c>
      <c r="V573" s="73" t="s">
        <v>56</v>
      </c>
      <c r="W573" s="73"/>
      <c r="X573" s="74" t="s">
        <v>57</v>
      </c>
      <c r="Y573" s="74"/>
      <c r="Z573" s="53"/>
      <c r="AA573" s="53"/>
      <c r="AB573" s="53"/>
      <c r="AC573" s="54" t="n">
        <f aca="false">M573</f>
        <v>0</v>
      </c>
      <c r="AD573" s="54" t="n">
        <f aca="false">K573</f>
        <v>0</v>
      </c>
      <c r="AE573" s="54" t="n">
        <f aca="false">L573</f>
        <v>0</v>
      </c>
      <c r="AF573" s="54" t="n">
        <f aca="false">IF(C573="A",1,0)</f>
        <v>0</v>
      </c>
      <c r="AH573" s="75" t="n">
        <f aca="false">'基本情報（まずはこのシートに入力）'!B579</f>
        <v>0</v>
      </c>
      <c r="AI573" s="75" t="n">
        <f aca="false">'基本情報（まずはこのシートに入力）'!A579</f>
        <v>0</v>
      </c>
      <c r="AJ573" s="75"/>
      <c r="AK573" s="75" t="n">
        <f aca="false">AH573</f>
        <v>0</v>
      </c>
      <c r="AL573" s="75" t="n">
        <f aca="false">'基本情報（まずはこのシートに入力）'!C579</f>
        <v>0</v>
      </c>
      <c r="AM573" s="75"/>
      <c r="AN573" s="75" t="n">
        <f aca="false">AK573</f>
        <v>0</v>
      </c>
      <c r="AO573" s="75" t="n">
        <f aca="false">'基本情報（まずはこのシートに入力）'!D579</f>
        <v>0</v>
      </c>
    </row>
    <row r="574" s="54" customFormat="true" ht="21" hidden="false" customHeight="true" outlineLevel="0" collapsed="false">
      <c r="A574" s="67"/>
      <c r="B574" s="68"/>
      <c r="C574" s="69"/>
      <c r="D574" s="69"/>
      <c r="E574" s="69"/>
      <c r="F574" s="69"/>
      <c r="G574" s="69"/>
      <c r="H574" s="69"/>
      <c r="I574" s="69"/>
      <c r="J574" s="69"/>
      <c r="K574" s="60"/>
      <c r="L574" s="60"/>
      <c r="M574" s="60"/>
      <c r="N574" s="60"/>
      <c r="O574" s="60"/>
      <c r="P574" s="53"/>
      <c r="Q574" s="53"/>
      <c r="R574" s="76" t="s">
        <v>58</v>
      </c>
      <c r="S574" s="77" t="s">
        <v>59</v>
      </c>
      <c r="T574" s="77" t="s">
        <v>60</v>
      </c>
      <c r="U574" s="77"/>
      <c r="V574" s="73"/>
      <c r="W574" s="73"/>
      <c r="X574" s="77" t="s">
        <v>61</v>
      </c>
      <c r="Y574" s="78" t="s">
        <v>62</v>
      </c>
      <c r="Z574" s="60"/>
      <c r="AA574" s="60"/>
      <c r="AB574" s="60"/>
      <c r="AC574" s="54" t="n">
        <f aca="false">M574</f>
        <v>0</v>
      </c>
      <c r="AD574" s="54" t="n">
        <f aca="false">K574</f>
        <v>0</v>
      </c>
      <c r="AE574" s="54" t="n">
        <f aca="false">L574</f>
        <v>0</v>
      </c>
      <c r="AF574" s="54" t="n">
        <f aca="false">IF(C574="A",1,0)</f>
        <v>0</v>
      </c>
      <c r="AH574" s="75" t="n">
        <f aca="false">'基本情報（まずはこのシートに入力）'!B580</f>
        <v>0</v>
      </c>
      <c r="AI574" s="75" t="n">
        <f aca="false">'基本情報（まずはこのシートに入力）'!A580</f>
        <v>0</v>
      </c>
      <c r="AJ574" s="75"/>
      <c r="AK574" s="75" t="n">
        <f aca="false">'基本情報（まずはこのシートに入力）'!B580</f>
        <v>0</v>
      </c>
      <c r="AL574" s="79" t="n">
        <f aca="false">'基本情報（まずはこのシートに入力）'!C580</f>
        <v>0</v>
      </c>
      <c r="AM574" s="75"/>
      <c r="AN574" s="75" t="n">
        <f aca="false">'基本情報（まずはこのシートに入力）'!B580</f>
        <v>0</v>
      </c>
      <c r="AO574" s="79" t="n">
        <f aca="false">'基本情報（まずはこのシートに入力）'!D580</f>
        <v>0</v>
      </c>
    </row>
    <row r="575" s="54" customFormat="true" ht="21" hidden="false" customHeight="true" outlineLevel="0" collapsed="false">
      <c r="A575" s="67"/>
      <c r="B575" s="68"/>
      <c r="C575" s="69"/>
      <c r="D575" s="69"/>
      <c r="E575" s="69"/>
      <c r="F575" s="69"/>
      <c r="G575" s="69"/>
      <c r="H575" s="69"/>
      <c r="I575" s="69"/>
      <c r="J575" s="69"/>
      <c r="K575" s="60"/>
      <c r="L575" s="60"/>
      <c r="M575" s="80"/>
      <c r="N575" s="80"/>
      <c r="O575" s="80"/>
      <c r="P575" s="80"/>
      <c r="Q575" s="80"/>
      <c r="R575" s="81" t="n">
        <v>44</v>
      </c>
      <c r="S575" s="82"/>
      <c r="T575" s="82"/>
      <c r="U575" s="82"/>
      <c r="V575" s="83"/>
      <c r="W575" s="83"/>
      <c r="X575" s="84"/>
      <c r="Y575" s="85"/>
      <c r="Z575" s="60"/>
      <c r="AA575" s="60"/>
      <c r="AB575" s="60"/>
      <c r="AC575" s="54" t="n">
        <f aca="false">M575</f>
        <v>0</v>
      </c>
      <c r="AD575" s="54" t="n">
        <f aca="false">K575</f>
        <v>0</v>
      </c>
      <c r="AE575" s="54" t="n">
        <f aca="false">L575</f>
        <v>0</v>
      </c>
      <c r="AF575" s="54" t="n">
        <f aca="false">IF(C575="A",1,0)</f>
        <v>0</v>
      </c>
      <c r="AH575" s="75" t="n">
        <f aca="false">'基本情報（まずはこのシートに入力）'!B581</f>
        <v>0</v>
      </c>
      <c r="AI575" s="75" t="n">
        <f aca="false">'基本情報（まずはこのシートに入力）'!A581</f>
        <v>0</v>
      </c>
      <c r="AJ575" s="75"/>
      <c r="AK575" s="75" t="n">
        <f aca="false">'基本情報（まずはこのシートに入力）'!B581</f>
        <v>0</v>
      </c>
      <c r="AL575" s="79" t="n">
        <f aca="false">'基本情報（まずはこのシートに入力）'!C581</f>
        <v>0</v>
      </c>
      <c r="AM575" s="75"/>
      <c r="AN575" s="75" t="n">
        <f aca="false">'基本情報（まずはこのシートに入力）'!B581</f>
        <v>0</v>
      </c>
      <c r="AO575" s="79" t="n">
        <f aca="false">'基本情報（まずはこのシートに入力）'!D581</f>
        <v>0</v>
      </c>
    </row>
    <row r="576" s="54" customFormat="true" ht="21" hidden="false" customHeight="true" outlineLevel="0" collapsed="false">
      <c r="A576" s="67"/>
      <c r="B576" s="68"/>
      <c r="C576" s="52"/>
      <c r="D576" s="52"/>
      <c r="E576" s="52"/>
      <c r="F576" s="52"/>
      <c r="G576" s="52"/>
      <c r="H576" s="52"/>
      <c r="I576" s="52"/>
      <c r="J576" s="52"/>
      <c r="R576" s="86" t="s">
        <v>63</v>
      </c>
      <c r="S576" s="86"/>
      <c r="T576" s="86"/>
      <c r="U576" s="86"/>
      <c r="V576" s="86"/>
      <c r="W576" s="86"/>
      <c r="X576" s="86"/>
      <c r="Y576" s="86"/>
      <c r="Z576" s="53"/>
      <c r="AA576" s="53"/>
      <c r="AB576" s="53"/>
      <c r="AC576" s="54" t="n">
        <f aca="false">M576</f>
        <v>0</v>
      </c>
      <c r="AD576" s="54" t="n">
        <f aca="false">K576</f>
        <v>0</v>
      </c>
      <c r="AE576" s="54" t="n">
        <f aca="false">L576</f>
        <v>0</v>
      </c>
      <c r="AF576" s="54" t="n">
        <f aca="false">IF(C576="A",1,0)</f>
        <v>0</v>
      </c>
      <c r="AH576" s="75" t="n">
        <f aca="false">'基本情報（まずはこのシートに入力）'!B582</f>
        <v>0</v>
      </c>
      <c r="AI576" s="75" t="n">
        <f aca="false">'基本情報（まずはこのシートに入力）'!A582</f>
        <v>0</v>
      </c>
      <c r="AJ576" s="75"/>
      <c r="AK576" s="75" t="n">
        <f aca="false">'基本情報（まずはこのシートに入力）'!B582</f>
        <v>0</v>
      </c>
      <c r="AL576" s="79" t="n">
        <f aca="false">'基本情報（まずはこのシートに入力）'!C582</f>
        <v>0</v>
      </c>
      <c r="AM576" s="75"/>
      <c r="AN576" s="75" t="n">
        <f aca="false">'基本情報（まずはこのシートに入力）'!B582</f>
        <v>0</v>
      </c>
      <c r="AO576" s="79" t="n">
        <f aca="false">'基本情報（まずはこのシートに入力）'!D582</f>
        <v>0</v>
      </c>
    </row>
    <row r="577" s="54" customFormat="true" ht="21" hidden="false" customHeight="true" outlineLevel="0" collapsed="false">
      <c r="A577" s="67"/>
      <c r="B577" s="87" t="s">
        <v>4</v>
      </c>
      <c r="C577" s="88" t="s">
        <v>64</v>
      </c>
      <c r="D577" s="88" t="s">
        <v>65</v>
      </c>
      <c r="E577" s="88" t="s">
        <v>66</v>
      </c>
      <c r="F577" s="88" t="s">
        <v>67</v>
      </c>
      <c r="G577" s="88" t="s">
        <v>68</v>
      </c>
      <c r="H577" s="88" t="s">
        <v>69</v>
      </c>
      <c r="I577" s="88" t="s">
        <v>70</v>
      </c>
      <c r="J577" s="52"/>
      <c r="R577" s="89" t="s">
        <v>71</v>
      </c>
      <c r="S577" s="77" t="s">
        <v>72</v>
      </c>
      <c r="T577" s="77"/>
      <c r="U577" s="90" t="s">
        <v>68</v>
      </c>
      <c r="V577" s="90" t="s">
        <v>26</v>
      </c>
      <c r="W577" s="91" t="s">
        <v>73</v>
      </c>
      <c r="X577" s="91" t="s">
        <v>74</v>
      </c>
      <c r="Y577" s="78" t="s">
        <v>75</v>
      </c>
      <c r="Z577" s="53"/>
      <c r="AA577" s="53"/>
      <c r="AB577" s="53"/>
      <c r="AC577" s="54" t="n">
        <f aca="false">M577</f>
        <v>0</v>
      </c>
      <c r="AD577" s="54" t="n">
        <f aca="false">K577</f>
        <v>0</v>
      </c>
      <c r="AE577" s="54" t="n">
        <f aca="false">L577</f>
        <v>0</v>
      </c>
      <c r="AF577" s="54" t="n">
        <f aca="false">IF(C577="A",1,0)</f>
        <v>0</v>
      </c>
      <c r="AH577" s="75" t="n">
        <f aca="false">'基本情報（まずはこのシートに入力）'!B583</f>
        <v>0</v>
      </c>
      <c r="AI577" s="75" t="n">
        <f aca="false">'基本情報（まずはこのシートに入力）'!A583</f>
        <v>0</v>
      </c>
      <c r="AJ577" s="75"/>
      <c r="AK577" s="75" t="n">
        <f aca="false">'基本情報（まずはこのシートに入力）'!B583</f>
        <v>0</v>
      </c>
      <c r="AL577" s="79" t="n">
        <f aca="false">'基本情報（まずはこのシートに入力）'!C583</f>
        <v>0</v>
      </c>
      <c r="AM577" s="75"/>
      <c r="AN577" s="75" t="n">
        <f aca="false">'基本情報（まずはこのシートに入力）'!B583</f>
        <v>0</v>
      </c>
      <c r="AO577" s="79" t="n">
        <f aca="false">'基本情報（まずはこのシートに入力）'!D583</f>
        <v>0</v>
      </c>
    </row>
    <row r="578" s="54" customFormat="true" ht="21" hidden="false" customHeight="true" outlineLevel="0" collapsed="false">
      <c r="A578" s="67"/>
      <c r="B578" s="92" t="n">
        <f aca="false">'基本情報（まずはこのシートに入力）'!$B$4</f>
        <v>0</v>
      </c>
      <c r="C578" s="93" t="n">
        <f aca="false">IF(U578&gt;0,"A",0)</f>
        <v>0</v>
      </c>
      <c r="D578" s="93" t="n">
        <f aca="false">S575</f>
        <v>0</v>
      </c>
      <c r="E578" s="93" t="n">
        <f aca="false">T575</f>
        <v>0</v>
      </c>
      <c r="F578" s="93" t="str">
        <f aca="false">R578</f>
        <v/>
      </c>
      <c r="G578" s="93" t="n">
        <f aca="false">U578</f>
        <v>0</v>
      </c>
      <c r="H578" s="94" t="n">
        <f aca="false">W578</f>
        <v>0</v>
      </c>
      <c r="I578" s="95" t="n">
        <f aca="false">V584</f>
        <v>0</v>
      </c>
      <c r="J578" s="95"/>
      <c r="P578" s="54" t="n">
        <f aca="false">S575</f>
        <v>0</v>
      </c>
      <c r="Q578" s="54" t="n">
        <f aca="false">T575</f>
        <v>0</v>
      </c>
      <c r="R578" s="76" t="str">
        <f aca="false">IF(S578&lt;&gt;0,VLOOKUP(S578,$AH$15:$AI$21,2),"")</f>
        <v/>
      </c>
      <c r="S578" s="96"/>
      <c r="T578" s="96"/>
      <c r="U578" s="97"/>
      <c r="V578" s="98" t="str">
        <f aca="false">IF(S578&lt;&gt;0,VLOOKUP(S578,$AK$15:$AL$21,2),"")</f>
        <v/>
      </c>
      <c r="W578" s="99"/>
      <c r="X578" s="100" t="str">
        <f aca="false">IF(S578&lt;&gt;0,VLOOKUP(S578,$AN$15:$AO$21,2),"")</f>
        <v/>
      </c>
      <c r="Y578" s="101" t="str">
        <f aca="false">IF(U578&gt;0,U578*V578+W578*X578,"")</f>
        <v/>
      </c>
      <c r="Z578" s="102"/>
      <c r="AA578" s="102"/>
      <c r="AB578" s="102"/>
      <c r="AC578" s="54" t="n">
        <f aca="false">M578</f>
        <v>0</v>
      </c>
      <c r="AD578" s="54" t="n">
        <f aca="false">K578</f>
        <v>0</v>
      </c>
      <c r="AE578" s="54" t="n">
        <f aca="false">L578</f>
        <v>0</v>
      </c>
      <c r="AF578" s="54" t="n">
        <f aca="false">IF(C578="A",1,0)</f>
        <v>0</v>
      </c>
      <c r="AH578" s="75" t="n">
        <f aca="false">'基本情報（まずはこのシートに入力）'!B584</f>
        <v>0</v>
      </c>
      <c r="AI578" s="75" t="n">
        <f aca="false">'基本情報（まずはこのシートに入力）'!A584</f>
        <v>0</v>
      </c>
      <c r="AJ578" s="75"/>
      <c r="AK578" s="75" t="n">
        <f aca="false">'基本情報（まずはこのシートに入力）'!B584</f>
        <v>0</v>
      </c>
      <c r="AL578" s="79" t="n">
        <f aca="false">'基本情報（まずはこのシートに入力）'!C584</f>
        <v>0</v>
      </c>
      <c r="AM578" s="75"/>
      <c r="AN578" s="75" t="n">
        <f aca="false">'基本情報（まずはこのシートに入力）'!B584</f>
        <v>0</v>
      </c>
      <c r="AO578" s="79" t="n">
        <f aca="false">'基本情報（まずはこのシートに入力）'!D584</f>
        <v>0</v>
      </c>
    </row>
    <row r="579" s="54" customFormat="true" ht="21" hidden="false" customHeight="true" outlineLevel="0" collapsed="false">
      <c r="A579" s="67"/>
      <c r="B579" s="92" t="n">
        <f aca="false">'基本情報（まずはこのシートに入力）'!$B$4</f>
        <v>0</v>
      </c>
      <c r="C579" s="93" t="n">
        <f aca="false">IF(U579&gt;0,"A",0)</f>
        <v>0</v>
      </c>
      <c r="D579" s="93" t="n">
        <f aca="false">S575</f>
        <v>0</v>
      </c>
      <c r="E579" s="93" t="n">
        <f aca="false">T575</f>
        <v>0</v>
      </c>
      <c r="F579" s="93" t="str">
        <f aca="false">R579</f>
        <v/>
      </c>
      <c r="G579" s="93" t="n">
        <f aca="false">U579</f>
        <v>0</v>
      </c>
      <c r="H579" s="94" t="n">
        <f aca="false">W579</f>
        <v>0</v>
      </c>
      <c r="I579" s="93"/>
      <c r="J579" s="93"/>
      <c r="N579" s="54" t="str">
        <f aca="false">R579</f>
        <v/>
      </c>
      <c r="P579" s="54" t="n">
        <f aca="false">S575</f>
        <v>0</v>
      </c>
      <c r="Q579" s="54" t="n">
        <f aca="false">T575</f>
        <v>0</v>
      </c>
      <c r="R579" s="76" t="str">
        <f aca="false">IF(S579&lt;&gt;0,VLOOKUP(S579,$AH$15:$AI$21,2),"")</f>
        <v/>
      </c>
      <c r="S579" s="96"/>
      <c r="T579" s="96"/>
      <c r="U579" s="97"/>
      <c r="V579" s="98" t="str">
        <f aca="false">IF(S579&lt;&gt;0,VLOOKUP(S579,$AK$15:$AL$21,2),"")</f>
        <v/>
      </c>
      <c r="W579" s="99"/>
      <c r="X579" s="100" t="str">
        <f aca="false">IF(S579&lt;&gt;0,VLOOKUP(S579,$AN$15:$AO$21,2),"")</f>
        <v/>
      </c>
      <c r="Y579" s="101" t="str">
        <f aca="false">IF(U579&gt;0,U579*V579+W579*X579,"")</f>
        <v/>
      </c>
      <c r="Z579" s="102"/>
      <c r="AA579" s="102"/>
      <c r="AB579" s="102"/>
      <c r="AC579" s="54" t="n">
        <f aca="false">M579</f>
        <v>0</v>
      </c>
      <c r="AD579" s="54" t="n">
        <f aca="false">K579</f>
        <v>0</v>
      </c>
      <c r="AE579" s="54" t="n">
        <f aca="false">L579</f>
        <v>0</v>
      </c>
      <c r="AF579" s="54" t="n">
        <f aca="false">IF(C579="A",1,0)</f>
        <v>0</v>
      </c>
      <c r="AH579" s="75" t="n">
        <f aca="false">'基本情報（まずはこのシートに入力）'!B585</f>
        <v>0</v>
      </c>
      <c r="AI579" s="75" t="n">
        <f aca="false">'基本情報（まずはこのシートに入力）'!A585</f>
        <v>0</v>
      </c>
      <c r="AJ579" s="75"/>
      <c r="AK579" s="75" t="n">
        <f aca="false">'基本情報（まずはこのシートに入力）'!B585</f>
        <v>0</v>
      </c>
      <c r="AL579" s="79" t="n">
        <f aca="false">'基本情報（まずはこのシートに入力）'!C585</f>
        <v>0</v>
      </c>
      <c r="AM579" s="75"/>
      <c r="AN579" s="75" t="n">
        <f aca="false">'基本情報（まずはこのシートに入力）'!B585</f>
        <v>0</v>
      </c>
      <c r="AO579" s="79" t="n">
        <f aca="false">'基本情報（まずはこのシートに入力）'!D585</f>
        <v>0</v>
      </c>
    </row>
    <row r="580" s="54" customFormat="true" ht="21" hidden="false" customHeight="true" outlineLevel="0" collapsed="false">
      <c r="A580" s="67"/>
      <c r="B580" s="92" t="n">
        <f aca="false">'基本情報（まずはこのシートに入力）'!$B$4</f>
        <v>0</v>
      </c>
      <c r="C580" s="93" t="n">
        <f aca="false">IF(U580&gt;0,"A",0)</f>
        <v>0</v>
      </c>
      <c r="D580" s="93" t="n">
        <f aca="false">S575</f>
        <v>0</v>
      </c>
      <c r="E580" s="93" t="n">
        <f aca="false">T575</f>
        <v>0</v>
      </c>
      <c r="F580" s="93" t="str">
        <f aca="false">R580</f>
        <v/>
      </c>
      <c r="G580" s="93" t="n">
        <f aca="false">U580</f>
        <v>0</v>
      </c>
      <c r="H580" s="94" t="n">
        <f aca="false">W580</f>
        <v>0</v>
      </c>
      <c r="I580" s="93"/>
      <c r="J580" s="93"/>
      <c r="N580" s="54" t="str">
        <f aca="false">R580</f>
        <v/>
      </c>
      <c r="P580" s="54" t="n">
        <f aca="false">S575</f>
        <v>0</v>
      </c>
      <c r="Q580" s="54" t="n">
        <f aca="false">T575</f>
        <v>0</v>
      </c>
      <c r="R580" s="76" t="str">
        <f aca="false">IF(S580&lt;&gt;0,VLOOKUP(S580,$AH$15:$AI$21,2),"")</f>
        <v/>
      </c>
      <c r="S580" s="96"/>
      <c r="T580" s="96"/>
      <c r="U580" s="97"/>
      <c r="V580" s="98" t="str">
        <f aca="false">IF(S580&lt;&gt;0,VLOOKUP(S580,$AK$15:$AL$21,2),"")</f>
        <v/>
      </c>
      <c r="W580" s="99"/>
      <c r="X580" s="100" t="str">
        <f aca="false">IF(S580&lt;&gt;0,VLOOKUP(S580,$AN$15:$AO$21,2),"")</f>
        <v/>
      </c>
      <c r="Y580" s="101" t="str">
        <f aca="false">IF(U580&gt;0,U580*V580+W580*X580,"")</f>
        <v/>
      </c>
      <c r="Z580" s="102"/>
      <c r="AA580" s="102"/>
      <c r="AB580" s="102"/>
      <c r="AC580" s="54" t="n">
        <f aca="false">M580</f>
        <v>0</v>
      </c>
      <c r="AD580" s="54" t="n">
        <f aca="false">K580</f>
        <v>0</v>
      </c>
      <c r="AE580" s="54" t="n">
        <f aca="false">L580</f>
        <v>0</v>
      </c>
      <c r="AF580" s="54" t="n">
        <f aca="false">IF(C580="A",1,0)</f>
        <v>0</v>
      </c>
      <c r="AH580" s="75" t="n">
        <f aca="false">'基本情報（まずはこのシートに入力）'!B586</f>
        <v>0</v>
      </c>
      <c r="AI580" s="75" t="n">
        <f aca="false">'基本情報（まずはこのシートに入力）'!A586</f>
        <v>0</v>
      </c>
      <c r="AJ580" s="75"/>
      <c r="AK580" s="75" t="n">
        <f aca="false">'基本情報（まずはこのシートに入力）'!B586</f>
        <v>0</v>
      </c>
      <c r="AL580" s="79" t="n">
        <f aca="false">'基本情報（まずはこのシートに入力）'!C586</f>
        <v>0</v>
      </c>
      <c r="AM580" s="75"/>
      <c r="AN580" s="75" t="n">
        <f aca="false">'基本情報（まずはこのシートに入力）'!B586</f>
        <v>0</v>
      </c>
      <c r="AO580" s="79" t="n">
        <f aca="false">'基本情報（まずはこのシートに入力）'!D586</f>
        <v>0</v>
      </c>
    </row>
    <row r="581" s="54" customFormat="true" ht="21" hidden="false" customHeight="true" outlineLevel="0" collapsed="false">
      <c r="A581" s="67"/>
      <c r="B581" s="92" t="n">
        <f aca="false">'基本情報（まずはこのシートに入力）'!$B$4</f>
        <v>0</v>
      </c>
      <c r="C581" s="93" t="n">
        <f aca="false">IF(U581&gt;0,"A",0)</f>
        <v>0</v>
      </c>
      <c r="D581" s="93" t="n">
        <f aca="false">S575</f>
        <v>0</v>
      </c>
      <c r="E581" s="93" t="n">
        <f aca="false">T575</f>
        <v>0</v>
      </c>
      <c r="F581" s="93" t="str">
        <f aca="false">R581</f>
        <v/>
      </c>
      <c r="G581" s="93" t="n">
        <f aca="false">U581</f>
        <v>0</v>
      </c>
      <c r="H581" s="94" t="n">
        <f aca="false">W581</f>
        <v>0</v>
      </c>
      <c r="I581" s="93"/>
      <c r="J581" s="93"/>
      <c r="N581" s="54" t="str">
        <f aca="false">R581</f>
        <v/>
      </c>
      <c r="P581" s="54" t="n">
        <f aca="false">S575</f>
        <v>0</v>
      </c>
      <c r="Q581" s="54" t="n">
        <f aca="false">T575</f>
        <v>0</v>
      </c>
      <c r="R581" s="76" t="str">
        <f aca="false">IF(S581&lt;&gt;0,VLOOKUP(S581,$AH$15:$AI$21,2),"")</f>
        <v/>
      </c>
      <c r="S581" s="96"/>
      <c r="T581" s="96"/>
      <c r="U581" s="97"/>
      <c r="V581" s="98" t="str">
        <f aca="false">IF(S581&lt;&gt;0,VLOOKUP(S581,$AK$15:$AL$21,2),"")</f>
        <v/>
      </c>
      <c r="W581" s="99"/>
      <c r="X581" s="100" t="str">
        <f aca="false">IF(S581&lt;&gt;0,VLOOKUP(S581,$AN$15:$AO$21,2),"")</f>
        <v/>
      </c>
      <c r="Y581" s="101" t="str">
        <f aca="false">IF(U581&gt;0,U581*V581+W581*X581,"")</f>
        <v/>
      </c>
      <c r="Z581" s="102"/>
      <c r="AA581" s="102"/>
      <c r="AB581" s="102"/>
      <c r="AC581" s="54" t="n">
        <f aca="false">M581</f>
        <v>0</v>
      </c>
      <c r="AD581" s="54" t="n">
        <f aca="false">K581</f>
        <v>0</v>
      </c>
      <c r="AE581" s="54" t="n">
        <f aca="false">L581</f>
        <v>0</v>
      </c>
      <c r="AF581" s="54" t="n">
        <f aca="false">IF(C581="A",1,0)</f>
        <v>0</v>
      </c>
      <c r="AH581" s="75"/>
      <c r="AI581" s="75"/>
      <c r="AJ581" s="75"/>
      <c r="AK581" s="75"/>
      <c r="AL581" s="79"/>
      <c r="AM581" s="75"/>
      <c r="AN581" s="75"/>
      <c r="AO581" s="79"/>
    </row>
    <row r="582" s="54" customFormat="true" ht="21" hidden="false" customHeight="true" outlineLevel="0" collapsed="false">
      <c r="A582" s="67"/>
      <c r="B582" s="92" t="n">
        <f aca="false">'基本情報（まずはこのシートに入力）'!$B$4</f>
        <v>0</v>
      </c>
      <c r="C582" s="93" t="n">
        <f aca="false">IF(U582&gt;0,"A",0)</f>
        <v>0</v>
      </c>
      <c r="D582" s="93" t="n">
        <f aca="false">S575</f>
        <v>0</v>
      </c>
      <c r="E582" s="93" t="n">
        <f aca="false">T575</f>
        <v>0</v>
      </c>
      <c r="F582" s="93" t="str">
        <f aca="false">R582</f>
        <v/>
      </c>
      <c r="G582" s="93" t="n">
        <f aca="false">U582</f>
        <v>0</v>
      </c>
      <c r="H582" s="94" t="n">
        <f aca="false">W582</f>
        <v>0</v>
      </c>
      <c r="I582" s="93"/>
      <c r="J582" s="93"/>
      <c r="N582" s="54" t="str">
        <f aca="false">R582</f>
        <v/>
      </c>
      <c r="P582" s="54" t="n">
        <f aca="false">S575</f>
        <v>0</v>
      </c>
      <c r="Q582" s="54" t="n">
        <f aca="false">T575</f>
        <v>0</v>
      </c>
      <c r="R582" s="76" t="str">
        <f aca="false">IF(S582&lt;&gt;0,VLOOKUP(S582,$AH$15:$AI$21,2),"")</f>
        <v/>
      </c>
      <c r="S582" s="96"/>
      <c r="T582" s="96"/>
      <c r="U582" s="97"/>
      <c r="V582" s="98" t="str">
        <f aca="false">IF(S582&lt;&gt;0,VLOOKUP(S582,$AK$15:$AL$21,2),"")</f>
        <v/>
      </c>
      <c r="W582" s="99"/>
      <c r="X582" s="100" t="str">
        <f aca="false">IF(S582&lt;&gt;0,VLOOKUP(S582,$AN$15:$AO$21,2),"")</f>
        <v/>
      </c>
      <c r="Y582" s="116" t="str">
        <f aca="false">IF(U582&gt;0,U582*V582+W582*X582,"")</f>
        <v/>
      </c>
      <c r="Z582" s="102"/>
      <c r="AA582" s="102"/>
      <c r="AB582" s="102"/>
      <c r="AC582" s="54" t="n">
        <f aca="false">M582</f>
        <v>0</v>
      </c>
      <c r="AD582" s="54" t="n">
        <f aca="false">K582</f>
        <v>0</v>
      </c>
      <c r="AE582" s="54" t="n">
        <f aca="false">L582</f>
        <v>0</v>
      </c>
      <c r="AF582" s="54" t="n">
        <f aca="false">IF(C582="A",1,0)</f>
        <v>0</v>
      </c>
      <c r="AH582" s="75"/>
      <c r="AI582" s="75"/>
      <c r="AJ582" s="75"/>
      <c r="AK582" s="75"/>
      <c r="AL582" s="79"/>
      <c r="AM582" s="75"/>
      <c r="AN582" s="75"/>
      <c r="AO582" s="75"/>
    </row>
    <row r="583" s="54" customFormat="true" ht="21" hidden="false" customHeight="true" outlineLevel="0" collapsed="false">
      <c r="A583" s="67"/>
      <c r="B583" s="92" t="n">
        <f aca="false">'基本情報（まずはこのシートに入力）'!$B$4</f>
        <v>0</v>
      </c>
      <c r="C583" s="93" t="n">
        <f aca="false">IF(U583&gt;0,"A",0)</f>
        <v>0</v>
      </c>
      <c r="D583" s="93" t="n">
        <f aca="false">S575</f>
        <v>0</v>
      </c>
      <c r="E583" s="93" t="n">
        <f aca="false">T575</f>
        <v>0</v>
      </c>
      <c r="F583" s="93" t="str">
        <f aca="false">R583</f>
        <v/>
      </c>
      <c r="G583" s="93" t="n">
        <f aca="false">U583</f>
        <v>0</v>
      </c>
      <c r="H583" s="94" t="n">
        <f aca="false">W583</f>
        <v>0</v>
      </c>
      <c r="I583" s="93"/>
      <c r="J583" s="93"/>
      <c r="K583" s="54" t="n">
        <f aca="false">IF(Y584&gt;0,1,0)</f>
        <v>0</v>
      </c>
      <c r="L583" s="54" t="n">
        <f aca="false">IF(R573&gt;0,1,0)</f>
        <v>1</v>
      </c>
      <c r="N583" s="54" t="str">
        <f aca="false">R583</f>
        <v/>
      </c>
      <c r="P583" s="54" t="n">
        <f aca="false">S575</f>
        <v>0</v>
      </c>
      <c r="Q583" s="54" t="n">
        <f aca="false">T575</f>
        <v>0</v>
      </c>
      <c r="R583" s="103" t="str">
        <f aca="false">IF(S583&lt;&gt;0,VLOOKUP(S583,$AH$15:$AI$21,2),"")</f>
        <v/>
      </c>
      <c r="S583" s="104"/>
      <c r="T583" s="104"/>
      <c r="U583" s="105"/>
      <c r="V583" s="106" t="str">
        <f aca="false">IF(S583&lt;&gt;0,VLOOKUP(S583,$AK$15:$AL$21,2),"")</f>
        <v/>
      </c>
      <c r="W583" s="107"/>
      <c r="X583" s="108" t="str">
        <f aca="false">IF(S583&lt;&gt;0,VLOOKUP(S583,$AN$15:$AO$21,2),"")</f>
        <v/>
      </c>
      <c r="Y583" s="109" t="str">
        <f aca="false">IF(U583&gt;0,U583*V583+W583*X583,"")</f>
        <v/>
      </c>
      <c r="Z583" s="102"/>
      <c r="AA583" s="102"/>
      <c r="AB583" s="102"/>
      <c r="AC583" s="54" t="n">
        <f aca="false">M583</f>
        <v>0</v>
      </c>
      <c r="AD583" s="54" t="n">
        <f aca="false">K583</f>
        <v>0</v>
      </c>
      <c r="AE583" s="54" t="n">
        <f aca="false">L583</f>
        <v>1</v>
      </c>
      <c r="AF583" s="54" t="n">
        <f aca="false">IF(C583="A",1,0)</f>
        <v>0</v>
      </c>
      <c r="AH583" s="75"/>
      <c r="AI583" s="75"/>
      <c r="AJ583" s="75"/>
      <c r="AK583" s="75"/>
      <c r="AL583" s="79"/>
      <c r="AM583" s="75"/>
      <c r="AN583" s="75"/>
      <c r="AO583" s="75"/>
    </row>
    <row r="584" s="54" customFormat="true" ht="21" hidden="false" customHeight="true" outlineLevel="0" collapsed="false">
      <c r="A584" s="67"/>
      <c r="B584" s="92"/>
      <c r="C584" s="93"/>
      <c r="D584" s="93"/>
      <c r="E584" s="93"/>
      <c r="F584" s="93"/>
      <c r="G584" s="93"/>
      <c r="H584" s="94"/>
      <c r="I584" s="93"/>
      <c r="J584" s="93"/>
      <c r="M584" s="110" t="n">
        <f aca="false">Y584</f>
        <v>0</v>
      </c>
      <c r="N584" s="54" t="str">
        <f aca="false">R584</f>
        <v>合計金額</v>
      </c>
      <c r="R584" s="61" t="s">
        <v>76</v>
      </c>
      <c r="S584" s="111" t="n">
        <f aca="false">SUM(Y578:Y583)</f>
        <v>0</v>
      </c>
      <c r="T584" s="112" t="s">
        <v>77</v>
      </c>
      <c r="U584" s="112"/>
      <c r="V584" s="113"/>
      <c r="W584" s="112" t="s">
        <v>46</v>
      </c>
      <c r="X584" s="112"/>
      <c r="Y584" s="114" t="n">
        <f aca="false">S584-V584</f>
        <v>0</v>
      </c>
      <c r="Z584" s="60"/>
      <c r="AA584" s="60"/>
      <c r="AB584" s="60"/>
      <c r="AC584" s="54" t="n">
        <f aca="false">M584</f>
        <v>0</v>
      </c>
      <c r="AD584" s="54" t="n">
        <f aca="false">K584</f>
        <v>0</v>
      </c>
      <c r="AE584" s="54" t="n">
        <f aca="false">L584</f>
        <v>0</v>
      </c>
      <c r="AF584" s="54" t="n">
        <f aca="false">IF(C584="A",1,0)</f>
        <v>0</v>
      </c>
    </row>
    <row r="585" s="54" customFormat="true" ht="21" hidden="false" customHeight="true" outlineLevel="0" collapsed="false">
      <c r="A585" s="67"/>
      <c r="B585" s="92"/>
      <c r="C585" s="93"/>
      <c r="D585" s="93"/>
      <c r="E585" s="93"/>
      <c r="F585" s="93"/>
      <c r="G585" s="93"/>
      <c r="H585" s="94"/>
      <c r="I585" s="93"/>
      <c r="J585" s="93"/>
      <c r="N585" s="54" t="n">
        <f aca="false">R585</f>
        <v>0</v>
      </c>
      <c r="Q585" s="115"/>
      <c r="R585" s="115"/>
      <c r="W585" s="53"/>
      <c r="X585" s="53"/>
      <c r="Y585" s="60"/>
      <c r="Z585" s="60"/>
      <c r="AA585" s="60"/>
      <c r="AB585" s="60"/>
      <c r="AC585" s="54" t="n">
        <f aca="false">M585</f>
        <v>0</v>
      </c>
      <c r="AD585" s="54" t="n">
        <f aca="false">K585</f>
        <v>0</v>
      </c>
      <c r="AE585" s="54" t="n">
        <f aca="false">L585</f>
        <v>0</v>
      </c>
      <c r="AF585" s="54" t="n">
        <f aca="false">IF(C585="A",1,0)</f>
        <v>0</v>
      </c>
    </row>
    <row r="586" s="54" customFormat="true" ht="21" hidden="false" customHeight="true" outlineLevel="0" collapsed="false">
      <c r="A586" s="67"/>
      <c r="B586" s="68"/>
      <c r="C586" s="69"/>
      <c r="D586" s="69"/>
      <c r="E586" s="69"/>
      <c r="F586" s="69"/>
      <c r="G586" s="69"/>
      <c r="H586" s="69"/>
      <c r="I586" s="69"/>
      <c r="J586" s="69"/>
      <c r="K586" s="60"/>
      <c r="L586" s="60"/>
      <c r="M586" s="60"/>
      <c r="N586" s="60"/>
      <c r="O586" s="60"/>
      <c r="P586" s="53"/>
      <c r="Q586" s="53"/>
      <c r="R586" s="70" t="s">
        <v>53</v>
      </c>
      <c r="S586" s="70"/>
      <c r="T586" s="71" t="s">
        <v>54</v>
      </c>
      <c r="U586" s="72" t="s">
        <v>55</v>
      </c>
      <c r="V586" s="73" t="s">
        <v>56</v>
      </c>
      <c r="W586" s="73"/>
      <c r="X586" s="74" t="s">
        <v>57</v>
      </c>
      <c r="Y586" s="74"/>
      <c r="Z586" s="53"/>
      <c r="AA586" s="53"/>
      <c r="AB586" s="53"/>
      <c r="AC586" s="54" t="n">
        <f aca="false">M586</f>
        <v>0</v>
      </c>
      <c r="AD586" s="54" t="n">
        <f aca="false">K586</f>
        <v>0</v>
      </c>
      <c r="AE586" s="54" t="n">
        <f aca="false">L586</f>
        <v>0</v>
      </c>
      <c r="AF586" s="54" t="n">
        <f aca="false">IF(C586="A",1,0)</f>
        <v>0</v>
      </c>
      <c r="AH586" s="75" t="n">
        <f aca="false">'基本情報（まずはこのシートに入力）'!B592</f>
        <v>0</v>
      </c>
      <c r="AI586" s="75" t="n">
        <f aca="false">'基本情報（まずはこのシートに入力）'!A592</f>
        <v>0</v>
      </c>
      <c r="AJ586" s="75"/>
      <c r="AK586" s="75" t="n">
        <f aca="false">AH586</f>
        <v>0</v>
      </c>
      <c r="AL586" s="75" t="n">
        <f aca="false">'基本情報（まずはこのシートに入力）'!C592</f>
        <v>0</v>
      </c>
      <c r="AM586" s="75"/>
      <c r="AN586" s="75" t="n">
        <f aca="false">AK586</f>
        <v>0</v>
      </c>
      <c r="AO586" s="75" t="n">
        <f aca="false">'基本情報（まずはこのシートに入力）'!D592</f>
        <v>0</v>
      </c>
    </row>
    <row r="587" s="54" customFormat="true" ht="21" hidden="false" customHeight="true" outlineLevel="0" collapsed="false">
      <c r="A587" s="67"/>
      <c r="B587" s="68"/>
      <c r="C587" s="69"/>
      <c r="D587" s="69"/>
      <c r="E587" s="69"/>
      <c r="F587" s="69"/>
      <c r="G587" s="69"/>
      <c r="H587" s="69"/>
      <c r="I587" s="69"/>
      <c r="J587" s="69"/>
      <c r="K587" s="60"/>
      <c r="L587" s="60"/>
      <c r="M587" s="60"/>
      <c r="N587" s="60"/>
      <c r="O587" s="60"/>
      <c r="P587" s="53"/>
      <c r="Q587" s="53"/>
      <c r="R587" s="76" t="s">
        <v>58</v>
      </c>
      <c r="S587" s="77" t="s">
        <v>59</v>
      </c>
      <c r="T587" s="77" t="s">
        <v>60</v>
      </c>
      <c r="U587" s="77"/>
      <c r="V587" s="73"/>
      <c r="W587" s="73"/>
      <c r="X587" s="77" t="s">
        <v>61</v>
      </c>
      <c r="Y587" s="78" t="s">
        <v>62</v>
      </c>
      <c r="Z587" s="60"/>
      <c r="AA587" s="60"/>
      <c r="AB587" s="60"/>
      <c r="AC587" s="54" t="n">
        <f aca="false">M587</f>
        <v>0</v>
      </c>
      <c r="AD587" s="54" t="n">
        <f aca="false">K587</f>
        <v>0</v>
      </c>
      <c r="AE587" s="54" t="n">
        <f aca="false">L587</f>
        <v>0</v>
      </c>
      <c r="AF587" s="54" t="n">
        <f aca="false">IF(C587="A",1,0)</f>
        <v>0</v>
      </c>
      <c r="AH587" s="75" t="n">
        <f aca="false">'基本情報（まずはこのシートに入力）'!B593</f>
        <v>0</v>
      </c>
      <c r="AI587" s="75" t="n">
        <f aca="false">'基本情報（まずはこのシートに入力）'!A593</f>
        <v>0</v>
      </c>
      <c r="AJ587" s="75"/>
      <c r="AK587" s="75" t="n">
        <f aca="false">'基本情報（まずはこのシートに入力）'!B593</f>
        <v>0</v>
      </c>
      <c r="AL587" s="79" t="n">
        <f aca="false">'基本情報（まずはこのシートに入力）'!C593</f>
        <v>0</v>
      </c>
      <c r="AM587" s="75"/>
      <c r="AN587" s="75" t="n">
        <f aca="false">'基本情報（まずはこのシートに入力）'!B593</f>
        <v>0</v>
      </c>
      <c r="AO587" s="79" t="n">
        <f aca="false">'基本情報（まずはこのシートに入力）'!D593</f>
        <v>0</v>
      </c>
    </row>
    <row r="588" s="54" customFormat="true" ht="21" hidden="false" customHeight="true" outlineLevel="0" collapsed="false">
      <c r="A588" s="67"/>
      <c r="B588" s="68"/>
      <c r="C588" s="69"/>
      <c r="D588" s="69"/>
      <c r="E588" s="69"/>
      <c r="F588" s="69"/>
      <c r="G588" s="69"/>
      <c r="H588" s="69"/>
      <c r="I588" s="69"/>
      <c r="J588" s="69"/>
      <c r="K588" s="60"/>
      <c r="L588" s="60"/>
      <c r="M588" s="80"/>
      <c r="N588" s="80"/>
      <c r="O588" s="80"/>
      <c r="P588" s="80"/>
      <c r="Q588" s="80"/>
      <c r="R588" s="81" t="n">
        <v>45</v>
      </c>
      <c r="S588" s="82"/>
      <c r="T588" s="82"/>
      <c r="U588" s="82"/>
      <c r="V588" s="83"/>
      <c r="W588" s="83"/>
      <c r="X588" s="84"/>
      <c r="Y588" s="85"/>
      <c r="Z588" s="60"/>
      <c r="AA588" s="60"/>
      <c r="AB588" s="60"/>
      <c r="AC588" s="54" t="n">
        <f aca="false">M588</f>
        <v>0</v>
      </c>
      <c r="AD588" s="54" t="n">
        <f aca="false">K588</f>
        <v>0</v>
      </c>
      <c r="AE588" s="54" t="n">
        <f aca="false">L588</f>
        <v>0</v>
      </c>
      <c r="AF588" s="54" t="n">
        <f aca="false">IF(C588="A",1,0)</f>
        <v>0</v>
      </c>
      <c r="AH588" s="75" t="n">
        <f aca="false">'基本情報（まずはこのシートに入力）'!B594</f>
        <v>0</v>
      </c>
      <c r="AI588" s="75" t="n">
        <f aca="false">'基本情報（まずはこのシートに入力）'!A594</f>
        <v>0</v>
      </c>
      <c r="AJ588" s="75"/>
      <c r="AK588" s="75" t="n">
        <f aca="false">'基本情報（まずはこのシートに入力）'!B594</f>
        <v>0</v>
      </c>
      <c r="AL588" s="79" t="n">
        <f aca="false">'基本情報（まずはこのシートに入力）'!C594</f>
        <v>0</v>
      </c>
      <c r="AM588" s="75"/>
      <c r="AN588" s="75" t="n">
        <f aca="false">'基本情報（まずはこのシートに入力）'!B594</f>
        <v>0</v>
      </c>
      <c r="AO588" s="79" t="n">
        <f aca="false">'基本情報（まずはこのシートに入力）'!D594</f>
        <v>0</v>
      </c>
    </row>
    <row r="589" s="54" customFormat="true" ht="21" hidden="false" customHeight="true" outlineLevel="0" collapsed="false">
      <c r="A589" s="67"/>
      <c r="B589" s="68"/>
      <c r="C589" s="52"/>
      <c r="D589" s="52"/>
      <c r="E589" s="52"/>
      <c r="F589" s="52"/>
      <c r="G589" s="52"/>
      <c r="H589" s="52"/>
      <c r="I589" s="52"/>
      <c r="J589" s="52"/>
      <c r="R589" s="86" t="s">
        <v>63</v>
      </c>
      <c r="S589" s="86"/>
      <c r="T589" s="86"/>
      <c r="U589" s="86"/>
      <c r="V589" s="86"/>
      <c r="W589" s="86"/>
      <c r="X589" s="86"/>
      <c r="Y589" s="86"/>
      <c r="Z589" s="53"/>
      <c r="AA589" s="53"/>
      <c r="AB589" s="53"/>
      <c r="AC589" s="54" t="n">
        <f aca="false">M589</f>
        <v>0</v>
      </c>
      <c r="AD589" s="54" t="n">
        <f aca="false">K589</f>
        <v>0</v>
      </c>
      <c r="AE589" s="54" t="n">
        <f aca="false">L589</f>
        <v>0</v>
      </c>
      <c r="AF589" s="54" t="n">
        <f aca="false">IF(C589="A",1,0)</f>
        <v>0</v>
      </c>
      <c r="AH589" s="75" t="n">
        <f aca="false">'基本情報（まずはこのシートに入力）'!B595</f>
        <v>0</v>
      </c>
      <c r="AI589" s="75" t="n">
        <f aca="false">'基本情報（まずはこのシートに入力）'!A595</f>
        <v>0</v>
      </c>
      <c r="AJ589" s="75"/>
      <c r="AK589" s="75" t="n">
        <f aca="false">'基本情報（まずはこのシートに入力）'!B595</f>
        <v>0</v>
      </c>
      <c r="AL589" s="79" t="n">
        <f aca="false">'基本情報（まずはこのシートに入力）'!C595</f>
        <v>0</v>
      </c>
      <c r="AM589" s="75"/>
      <c r="AN589" s="75" t="n">
        <f aca="false">'基本情報（まずはこのシートに入力）'!B595</f>
        <v>0</v>
      </c>
      <c r="AO589" s="79" t="n">
        <f aca="false">'基本情報（まずはこのシートに入力）'!D595</f>
        <v>0</v>
      </c>
    </row>
    <row r="590" s="54" customFormat="true" ht="21" hidden="false" customHeight="true" outlineLevel="0" collapsed="false">
      <c r="A590" s="67"/>
      <c r="B590" s="87" t="s">
        <v>4</v>
      </c>
      <c r="C590" s="88" t="s">
        <v>64</v>
      </c>
      <c r="D590" s="88" t="s">
        <v>65</v>
      </c>
      <c r="E590" s="88" t="s">
        <v>66</v>
      </c>
      <c r="F590" s="88" t="s">
        <v>67</v>
      </c>
      <c r="G590" s="88" t="s">
        <v>68</v>
      </c>
      <c r="H590" s="88" t="s">
        <v>69</v>
      </c>
      <c r="I590" s="88" t="s">
        <v>70</v>
      </c>
      <c r="J590" s="52"/>
      <c r="R590" s="89" t="s">
        <v>71</v>
      </c>
      <c r="S590" s="77" t="s">
        <v>72</v>
      </c>
      <c r="T590" s="77"/>
      <c r="U590" s="90" t="s">
        <v>68</v>
      </c>
      <c r="V590" s="90" t="s">
        <v>26</v>
      </c>
      <c r="W590" s="91" t="s">
        <v>73</v>
      </c>
      <c r="X590" s="91" t="s">
        <v>74</v>
      </c>
      <c r="Y590" s="78" t="s">
        <v>75</v>
      </c>
      <c r="Z590" s="53"/>
      <c r="AA590" s="53"/>
      <c r="AB590" s="53"/>
      <c r="AC590" s="54" t="n">
        <f aca="false">M590</f>
        <v>0</v>
      </c>
      <c r="AD590" s="54" t="n">
        <f aca="false">K590</f>
        <v>0</v>
      </c>
      <c r="AE590" s="54" t="n">
        <f aca="false">L590</f>
        <v>0</v>
      </c>
      <c r="AF590" s="54" t="n">
        <f aca="false">IF(C590="A",1,0)</f>
        <v>0</v>
      </c>
      <c r="AH590" s="75" t="n">
        <f aca="false">'基本情報（まずはこのシートに入力）'!B596</f>
        <v>0</v>
      </c>
      <c r="AI590" s="75" t="n">
        <f aca="false">'基本情報（まずはこのシートに入力）'!A596</f>
        <v>0</v>
      </c>
      <c r="AJ590" s="75"/>
      <c r="AK590" s="75" t="n">
        <f aca="false">'基本情報（まずはこのシートに入力）'!B596</f>
        <v>0</v>
      </c>
      <c r="AL590" s="79" t="n">
        <f aca="false">'基本情報（まずはこのシートに入力）'!C596</f>
        <v>0</v>
      </c>
      <c r="AM590" s="75"/>
      <c r="AN590" s="75" t="n">
        <f aca="false">'基本情報（まずはこのシートに入力）'!B596</f>
        <v>0</v>
      </c>
      <c r="AO590" s="79" t="n">
        <f aca="false">'基本情報（まずはこのシートに入力）'!D596</f>
        <v>0</v>
      </c>
    </row>
    <row r="591" s="54" customFormat="true" ht="21" hidden="false" customHeight="true" outlineLevel="0" collapsed="false">
      <c r="A591" s="67"/>
      <c r="B591" s="92" t="n">
        <f aca="false">'基本情報（まずはこのシートに入力）'!$B$4</f>
        <v>0</v>
      </c>
      <c r="C591" s="93" t="n">
        <f aca="false">IF(U591&gt;0,"A",0)</f>
        <v>0</v>
      </c>
      <c r="D591" s="93" t="n">
        <f aca="false">S588</f>
        <v>0</v>
      </c>
      <c r="E591" s="93" t="n">
        <f aca="false">T588</f>
        <v>0</v>
      </c>
      <c r="F591" s="93" t="str">
        <f aca="false">R591</f>
        <v/>
      </c>
      <c r="G591" s="93" t="n">
        <f aca="false">U591</f>
        <v>0</v>
      </c>
      <c r="H591" s="94" t="n">
        <f aca="false">W591</f>
        <v>0</v>
      </c>
      <c r="I591" s="95" t="n">
        <f aca="false">V597</f>
        <v>0</v>
      </c>
      <c r="J591" s="95"/>
      <c r="P591" s="54" t="n">
        <f aca="false">S588</f>
        <v>0</v>
      </c>
      <c r="Q591" s="54" t="n">
        <f aca="false">T588</f>
        <v>0</v>
      </c>
      <c r="R591" s="76" t="str">
        <f aca="false">IF(S591&lt;&gt;0,VLOOKUP(S591,$AH$15:$AI$21,2),"")</f>
        <v/>
      </c>
      <c r="S591" s="96"/>
      <c r="T591" s="96"/>
      <c r="U591" s="97"/>
      <c r="V591" s="98" t="str">
        <f aca="false">IF(S591&lt;&gt;0,VLOOKUP(S591,$AK$15:$AL$21,2),"")</f>
        <v/>
      </c>
      <c r="W591" s="99"/>
      <c r="X591" s="100" t="str">
        <f aca="false">IF(S591&lt;&gt;0,VLOOKUP(S591,$AN$15:$AO$21,2),"")</f>
        <v/>
      </c>
      <c r="Y591" s="101" t="str">
        <f aca="false">IF(U591&gt;0,U591*V591+W591*X591,"")</f>
        <v/>
      </c>
      <c r="Z591" s="102"/>
      <c r="AA591" s="102"/>
      <c r="AB591" s="102"/>
      <c r="AC591" s="54" t="n">
        <f aca="false">M591</f>
        <v>0</v>
      </c>
      <c r="AD591" s="54" t="n">
        <f aca="false">K591</f>
        <v>0</v>
      </c>
      <c r="AE591" s="54" t="n">
        <f aca="false">L591</f>
        <v>0</v>
      </c>
      <c r="AF591" s="54" t="n">
        <f aca="false">IF(C591="A",1,0)</f>
        <v>0</v>
      </c>
      <c r="AH591" s="75" t="n">
        <f aca="false">'基本情報（まずはこのシートに入力）'!B597</f>
        <v>0</v>
      </c>
      <c r="AI591" s="75" t="n">
        <f aca="false">'基本情報（まずはこのシートに入力）'!A597</f>
        <v>0</v>
      </c>
      <c r="AJ591" s="75"/>
      <c r="AK591" s="75" t="n">
        <f aca="false">'基本情報（まずはこのシートに入力）'!B597</f>
        <v>0</v>
      </c>
      <c r="AL591" s="79" t="n">
        <f aca="false">'基本情報（まずはこのシートに入力）'!C597</f>
        <v>0</v>
      </c>
      <c r="AM591" s="75"/>
      <c r="AN591" s="75" t="n">
        <f aca="false">'基本情報（まずはこのシートに入力）'!B597</f>
        <v>0</v>
      </c>
      <c r="AO591" s="79" t="n">
        <f aca="false">'基本情報（まずはこのシートに入力）'!D597</f>
        <v>0</v>
      </c>
    </row>
    <row r="592" s="54" customFormat="true" ht="21" hidden="false" customHeight="true" outlineLevel="0" collapsed="false">
      <c r="A592" s="67"/>
      <c r="B592" s="92" t="n">
        <f aca="false">'基本情報（まずはこのシートに入力）'!$B$4</f>
        <v>0</v>
      </c>
      <c r="C592" s="93" t="n">
        <f aca="false">IF(U592&gt;0,"A",0)</f>
        <v>0</v>
      </c>
      <c r="D592" s="93" t="n">
        <f aca="false">S588</f>
        <v>0</v>
      </c>
      <c r="E592" s="93" t="n">
        <f aca="false">T588</f>
        <v>0</v>
      </c>
      <c r="F592" s="93" t="str">
        <f aca="false">R592</f>
        <v/>
      </c>
      <c r="G592" s="93" t="n">
        <f aca="false">U592</f>
        <v>0</v>
      </c>
      <c r="H592" s="94" t="n">
        <f aca="false">W592</f>
        <v>0</v>
      </c>
      <c r="I592" s="93"/>
      <c r="J592" s="93"/>
      <c r="N592" s="54" t="str">
        <f aca="false">R592</f>
        <v/>
      </c>
      <c r="P592" s="54" t="n">
        <f aca="false">S588</f>
        <v>0</v>
      </c>
      <c r="Q592" s="54" t="n">
        <f aca="false">T588</f>
        <v>0</v>
      </c>
      <c r="R592" s="76" t="str">
        <f aca="false">IF(S592&lt;&gt;0,VLOOKUP(S592,$AH$15:$AI$21,2),"")</f>
        <v/>
      </c>
      <c r="S592" s="96"/>
      <c r="T592" s="96"/>
      <c r="U592" s="97"/>
      <c r="V592" s="98" t="str">
        <f aca="false">IF(S592&lt;&gt;0,VLOOKUP(S592,$AK$15:$AL$21,2),"")</f>
        <v/>
      </c>
      <c r="W592" s="99"/>
      <c r="X592" s="100" t="str">
        <f aca="false">IF(S592&lt;&gt;0,VLOOKUP(S592,$AN$15:$AO$21,2),"")</f>
        <v/>
      </c>
      <c r="Y592" s="101" t="str">
        <f aca="false">IF(U592&gt;0,U592*V592+W592*X592,"")</f>
        <v/>
      </c>
      <c r="Z592" s="102"/>
      <c r="AA592" s="102"/>
      <c r="AB592" s="102"/>
      <c r="AC592" s="54" t="n">
        <f aca="false">M592</f>
        <v>0</v>
      </c>
      <c r="AD592" s="54" t="n">
        <f aca="false">K592</f>
        <v>0</v>
      </c>
      <c r="AE592" s="54" t="n">
        <f aca="false">L592</f>
        <v>0</v>
      </c>
      <c r="AF592" s="54" t="n">
        <f aca="false">IF(C592="A",1,0)</f>
        <v>0</v>
      </c>
      <c r="AH592" s="75" t="n">
        <f aca="false">'基本情報（まずはこのシートに入力）'!B598</f>
        <v>0</v>
      </c>
      <c r="AI592" s="75" t="n">
        <f aca="false">'基本情報（まずはこのシートに入力）'!A598</f>
        <v>0</v>
      </c>
      <c r="AJ592" s="75"/>
      <c r="AK592" s="75" t="n">
        <f aca="false">'基本情報（まずはこのシートに入力）'!B598</f>
        <v>0</v>
      </c>
      <c r="AL592" s="79" t="n">
        <f aca="false">'基本情報（まずはこのシートに入力）'!C598</f>
        <v>0</v>
      </c>
      <c r="AM592" s="75"/>
      <c r="AN592" s="75" t="n">
        <f aca="false">'基本情報（まずはこのシートに入力）'!B598</f>
        <v>0</v>
      </c>
      <c r="AO592" s="79" t="n">
        <f aca="false">'基本情報（まずはこのシートに入力）'!D598</f>
        <v>0</v>
      </c>
    </row>
    <row r="593" s="54" customFormat="true" ht="21" hidden="false" customHeight="true" outlineLevel="0" collapsed="false">
      <c r="A593" s="67"/>
      <c r="B593" s="92" t="n">
        <f aca="false">'基本情報（まずはこのシートに入力）'!$B$4</f>
        <v>0</v>
      </c>
      <c r="C593" s="93" t="n">
        <f aca="false">IF(U593&gt;0,"A",0)</f>
        <v>0</v>
      </c>
      <c r="D593" s="93" t="n">
        <f aca="false">S588</f>
        <v>0</v>
      </c>
      <c r="E593" s="93" t="n">
        <f aca="false">T588</f>
        <v>0</v>
      </c>
      <c r="F593" s="93" t="str">
        <f aca="false">R593</f>
        <v/>
      </c>
      <c r="G593" s="93" t="n">
        <f aca="false">U593</f>
        <v>0</v>
      </c>
      <c r="H593" s="94" t="n">
        <f aca="false">W593</f>
        <v>0</v>
      </c>
      <c r="I593" s="93"/>
      <c r="J593" s="93"/>
      <c r="N593" s="54" t="str">
        <f aca="false">R593</f>
        <v/>
      </c>
      <c r="P593" s="54" t="n">
        <f aca="false">S588</f>
        <v>0</v>
      </c>
      <c r="Q593" s="54" t="n">
        <f aca="false">T588</f>
        <v>0</v>
      </c>
      <c r="R593" s="76" t="str">
        <f aca="false">IF(S593&lt;&gt;0,VLOOKUP(S593,$AH$15:$AI$21,2),"")</f>
        <v/>
      </c>
      <c r="S593" s="96"/>
      <c r="T593" s="96"/>
      <c r="U593" s="97"/>
      <c r="V593" s="98" t="str">
        <f aca="false">IF(S593&lt;&gt;0,VLOOKUP(S593,$AK$15:$AL$21,2),"")</f>
        <v/>
      </c>
      <c r="W593" s="99"/>
      <c r="X593" s="100" t="str">
        <f aca="false">IF(S593&lt;&gt;0,VLOOKUP(S593,$AN$15:$AO$21,2),"")</f>
        <v/>
      </c>
      <c r="Y593" s="101" t="str">
        <f aca="false">IF(U593&gt;0,U593*V593+W593*X593,"")</f>
        <v/>
      </c>
      <c r="Z593" s="102"/>
      <c r="AA593" s="102"/>
      <c r="AB593" s="102"/>
      <c r="AC593" s="54" t="n">
        <f aca="false">M593</f>
        <v>0</v>
      </c>
      <c r="AD593" s="54" t="n">
        <f aca="false">K593</f>
        <v>0</v>
      </c>
      <c r="AE593" s="54" t="n">
        <f aca="false">L593</f>
        <v>0</v>
      </c>
      <c r="AF593" s="54" t="n">
        <f aca="false">IF(C593="A",1,0)</f>
        <v>0</v>
      </c>
      <c r="AH593" s="75" t="n">
        <f aca="false">'基本情報（まずはこのシートに入力）'!B599</f>
        <v>0</v>
      </c>
      <c r="AI593" s="75" t="n">
        <f aca="false">'基本情報（まずはこのシートに入力）'!A599</f>
        <v>0</v>
      </c>
      <c r="AJ593" s="75"/>
      <c r="AK593" s="75" t="n">
        <f aca="false">'基本情報（まずはこのシートに入力）'!B599</f>
        <v>0</v>
      </c>
      <c r="AL593" s="79" t="n">
        <f aca="false">'基本情報（まずはこのシートに入力）'!C599</f>
        <v>0</v>
      </c>
      <c r="AM593" s="75"/>
      <c r="AN593" s="75" t="n">
        <f aca="false">'基本情報（まずはこのシートに入力）'!B599</f>
        <v>0</v>
      </c>
      <c r="AO593" s="79" t="n">
        <f aca="false">'基本情報（まずはこのシートに入力）'!D599</f>
        <v>0</v>
      </c>
    </row>
    <row r="594" s="54" customFormat="true" ht="21" hidden="false" customHeight="true" outlineLevel="0" collapsed="false">
      <c r="A594" s="67"/>
      <c r="B594" s="92" t="n">
        <f aca="false">'基本情報（まずはこのシートに入力）'!$B$4</f>
        <v>0</v>
      </c>
      <c r="C594" s="93" t="n">
        <f aca="false">IF(U594&gt;0,"A",0)</f>
        <v>0</v>
      </c>
      <c r="D594" s="93" t="n">
        <f aca="false">S588</f>
        <v>0</v>
      </c>
      <c r="E594" s="93" t="n">
        <f aca="false">T588</f>
        <v>0</v>
      </c>
      <c r="F594" s="93" t="str">
        <f aca="false">R594</f>
        <v/>
      </c>
      <c r="G594" s="93" t="n">
        <f aca="false">U594</f>
        <v>0</v>
      </c>
      <c r="H594" s="94" t="n">
        <f aca="false">W594</f>
        <v>0</v>
      </c>
      <c r="I594" s="93"/>
      <c r="J594" s="93"/>
      <c r="N594" s="54" t="str">
        <f aca="false">R594</f>
        <v/>
      </c>
      <c r="P594" s="54" t="n">
        <f aca="false">S588</f>
        <v>0</v>
      </c>
      <c r="Q594" s="54" t="n">
        <f aca="false">T588</f>
        <v>0</v>
      </c>
      <c r="R594" s="76" t="str">
        <f aca="false">IF(S594&lt;&gt;0,VLOOKUP(S594,$AH$15:$AI$21,2),"")</f>
        <v/>
      </c>
      <c r="S594" s="96"/>
      <c r="T594" s="96"/>
      <c r="U594" s="97"/>
      <c r="V594" s="98" t="str">
        <f aca="false">IF(S594&lt;&gt;0,VLOOKUP(S594,$AK$15:$AL$21,2),"")</f>
        <v/>
      </c>
      <c r="W594" s="99"/>
      <c r="X594" s="100" t="str">
        <f aca="false">IF(S594&lt;&gt;0,VLOOKUP(S594,$AN$15:$AO$21,2),"")</f>
        <v/>
      </c>
      <c r="Y594" s="101" t="str">
        <f aca="false">IF(U594&gt;0,U594*V594+W594*X594,"")</f>
        <v/>
      </c>
      <c r="Z594" s="102"/>
      <c r="AA594" s="102"/>
      <c r="AB594" s="102"/>
      <c r="AC594" s="54" t="n">
        <f aca="false">M594</f>
        <v>0</v>
      </c>
      <c r="AD594" s="54" t="n">
        <f aca="false">K594</f>
        <v>0</v>
      </c>
      <c r="AE594" s="54" t="n">
        <f aca="false">L594</f>
        <v>0</v>
      </c>
      <c r="AF594" s="54" t="n">
        <f aca="false">IF(C594="A",1,0)</f>
        <v>0</v>
      </c>
      <c r="AH594" s="75"/>
      <c r="AI594" s="75"/>
      <c r="AJ594" s="75"/>
      <c r="AK594" s="75"/>
      <c r="AL594" s="79"/>
      <c r="AM594" s="75"/>
      <c r="AN594" s="75"/>
      <c r="AO594" s="79"/>
    </row>
    <row r="595" s="54" customFormat="true" ht="21" hidden="false" customHeight="true" outlineLevel="0" collapsed="false">
      <c r="A595" s="67"/>
      <c r="B595" s="92" t="n">
        <f aca="false">'基本情報（まずはこのシートに入力）'!$B$4</f>
        <v>0</v>
      </c>
      <c r="C595" s="93" t="n">
        <f aca="false">IF(U595&gt;0,"A",0)</f>
        <v>0</v>
      </c>
      <c r="D595" s="93" t="n">
        <f aca="false">S588</f>
        <v>0</v>
      </c>
      <c r="E595" s="93" t="n">
        <f aca="false">T588</f>
        <v>0</v>
      </c>
      <c r="F595" s="93" t="str">
        <f aca="false">R595</f>
        <v/>
      </c>
      <c r="G595" s="93" t="n">
        <f aca="false">U595</f>
        <v>0</v>
      </c>
      <c r="H595" s="94" t="n">
        <f aca="false">W595</f>
        <v>0</v>
      </c>
      <c r="I595" s="93"/>
      <c r="J595" s="93"/>
      <c r="N595" s="54" t="str">
        <f aca="false">R595</f>
        <v/>
      </c>
      <c r="P595" s="54" t="n">
        <f aca="false">S588</f>
        <v>0</v>
      </c>
      <c r="Q595" s="54" t="n">
        <f aca="false">T588</f>
        <v>0</v>
      </c>
      <c r="R595" s="76" t="str">
        <f aca="false">IF(S595&lt;&gt;0,VLOOKUP(S595,$AH$15:$AI$21,2),"")</f>
        <v/>
      </c>
      <c r="S595" s="96"/>
      <c r="T595" s="96"/>
      <c r="U595" s="97"/>
      <c r="V595" s="98" t="str">
        <f aca="false">IF(S595&lt;&gt;0,VLOOKUP(S595,$AK$15:$AL$21,2),"")</f>
        <v/>
      </c>
      <c r="W595" s="99"/>
      <c r="X595" s="100" t="str">
        <f aca="false">IF(S595&lt;&gt;0,VLOOKUP(S595,$AN$15:$AO$21,2),"")</f>
        <v/>
      </c>
      <c r="Y595" s="101" t="str">
        <f aca="false">IF(U595&gt;0,U595*V595+W595*X595,"")</f>
        <v/>
      </c>
      <c r="Z595" s="102"/>
      <c r="AA595" s="102"/>
      <c r="AB595" s="102"/>
      <c r="AC595" s="54" t="n">
        <f aca="false">M595</f>
        <v>0</v>
      </c>
      <c r="AD595" s="54" t="n">
        <f aca="false">K595</f>
        <v>0</v>
      </c>
      <c r="AE595" s="54" t="n">
        <f aca="false">L595</f>
        <v>0</v>
      </c>
      <c r="AF595" s="54" t="n">
        <f aca="false">IF(C595="A",1,0)</f>
        <v>0</v>
      </c>
      <c r="AH595" s="75"/>
      <c r="AI595" s="75"/>
      <c r="AJ595" s="75"/>
      <c r="AK595" s="75"/>
      <c r="AL595" s="79"/>
      <c r="AM595" s="75"/>
      <c r="AN595" s="75"/>
      <c r="AO595" s="75"/>
    </row>
    <row r="596" s="54" customFormat="true" ht="21" hidden="false" customHeight="true" outlineLevel="0" collapsed="false">
      <c r="A596" s="67"/>
      <c r="B596" s="92" t="n">
        <f aca="false">'基本情報（まずはこのシートに入力）'!$B$4</f>
        <v>0</v>
      </c>
      <c r="C596" s="93" t="n">
        <f aca="false">IF(U596&gt;0,"A",0)</f>
        <v>0</v>
      </c>
      <c r="D596" s="93" t="n">
        <f aca="false">S588</f>
        <v>0</v>
      </c>
      <c r="E596" s="93" t="n">
        <f aca="false">T588</f>
        <v>0</v>
      </c>
      <c r="F596" s="93" t="str">
        <f aca="false">R596</f>
        <v/>
      </c>
      <c r="G596" s="93" t="n">
        <f aca="false">U596</f>
        <v>0</v>
      </c>
      <c r="H596" s="94" t="n">
        <f aca="false">W596</f>
        <v>0</v>
      </c>
      <c r="I596" s="93"/>
      <c r="J596" s="93"/>
      <c r="K596" s="54" t="n">
        <f aca="false">IF(Y597&gt;0,1,0)</f>
        <v>0</v>
      </c>
      <c r="L596" s="54" t="n">
        <f aca="false">IF(R586&gt;0,1,0)</f>
        <v>1</v>
      </c>
      <c r="N596" s="54" t="str">
        <f aca="false">R596</f>
        <v/>
      </c>
      <c r="P596" s="54" t="n">
        <f aca="false">S588</f>
        <v>0</v>
      </c>
      <c r="Q596" s="54" t="n">
        <f aca="false">T588</f>
        <v>0</v>
      </c>
      <c r="R596" s="103" t="str">
        <f aca="false">IF(S596&lt;&gt;0,VLOOKUP(S596,$AH$15:$AI$21,2),"")</f>
        <v/>
      </c>
      <c r="S596" s="104"/>
      <c r="T596" s="104"/>
      <c r="U596" s="105"/>
      <c r="V596" s="106" t="str">
        <f aca="false">IF(S596&lt;&gt;0,VLOOKUP(S596,$AK$15:$AL$21,2),"")</f>
        <v/>
      </c>
      <c r="W596" s="107"/>
      <c r="X596" s="108" t="str">
        <f aca="false">IF(S596&lt;&gt;0,VLOOKUP(S596,$AN$15:$AO$21,2),"")</f>
        <v/>
      </c>
      <c r="Y596" s="109" t="str">
        <f aca="false">IF(U596&gt;0,U596*V596+W596*X596,"")</f>
        <v/>
      </c>
      <c r="Z596" s="102"/>
      <c r="AA596" s="102"/>
      <c r="AB596" s="102"/>
      <c r="AC596" s="54" t="n">
        <f aca="false">M596</f>
        <v>0</v>
      </c>
      <c r="AD596" s="54" t="n">
        <f aca="false">K596</f>
        <v>0</v>
      </c>
      <c r="AE596" s="54" t="n">
        <f aca="false">L596</f>
        <v>1</v>
      </c>
      <c r="AF596" s="54" t="n">
        <f aca="false">IF(C596="A",1,0)</f>
        <v>0</v>
      </c>
      <c r="AH596" s="75"/>
      <c r="AI596" s="75"/>
      <c r="AJ596" s="75"/>
      <c r="AK596" s="75"/>
      <c r="AL596" s="79"/>
      <c r="AM596" s="75"/>
      <c r="AN596" s="75"/>
      <c r="AO596" s="75"/>
    </row>
    <row r="597" s="54" customFormat="true" ht="21" hidden="false" customHeight="true" outlineLevel="0" collapsed="false">
      <c r="A597" s="67"/>
      <c r="B597" s="92"/>
      <c r="C597" s="93"/>
      <c r="D597" s="93"/>
      <c r="E597" s="93"/>
      <c r="F597" s="93"/>
      <c r="G597" s="93"/>
      <c r="H597" s="94"/>
      <c r="I597" s="93"/>
      <c r="J597" s="93"/>
      <c r="M597" s="110" t="n">
        <f aca="false">Y597</f>
        <v>0</v>
      </c>
      <c r="N597" s="54" t="str">
        <f aca="false">R597</f>
        <v>合計金額</v>
      </c>
      <c r="R597" s="61" t="s">
        <v>76</v>
      </c>
      <c r="S597" s="111" t="n">
        <f aca="false">SUM(Y591:Y596)</f>
        <v>0</v>
      </c>
      <c r="T597" s="112" t="s">
        <v>77</v>
      </c>
      <c r="U597" s="112"/>
      <c r="V597" s="113"/>
      <c r="W597" s="112" t="s">
        <v>46</v>
      </c>
      <c r="X597" s="112"/>
      <c r="Y597" s="114" t="n">
        <f aca="false">S597-V597</f>
        <v>0</v>
      </c>
      <c r="Z597" s="60"/>
      <c r="AA597" s="60"/>
      <c r="AB597" s="60"/>
      <c r="AC597" s="54" t="n">
        <f aca="false">M597</f>
        <v>0</v>
      </c>
      <c r="AD597" s="54" t="n">
        <f aca="false">K597</f>
        <v>0</v>
      </c>
      <c r="AE597" s="54" t="n">
        <f aca="false">L597</f>
        <v>0</v>
      </c>
      <c r="AF597" s="54" t="n">
        <f aca="false">IF(C597="A",1,0)</f>
        <v>0</v>
      </c>
    </row>
    <row r="598" s="54" customFormat="true" ht="21" hidden="false" customHeight="true" outlineLevel="0" collapsed="false">
      <c r="A598" s="67"/>
      <c r="B598" s="92"/>
      <c r="C598" s="93"/>
      <c r="D598" s="93"/>
      <c r="E598" s="93"/>
      <c r="F598" s="93"/>
      <c r="G598" s="93"/>
      <c r="H598" s="94"/>
      <c r="I598" s="93"/>
      <c r="J598" s="93"/>
      <c r="N598" s="54" t="n">
        <f aca="false">R598</f>
        <v>0</v>
      </c>
      <c r="Q598" s="115"/>
      <c r="R598" s="115"/>
      <c r="W598" s="53"/>
      <c r="X598" s="53"/>
      <c r="Y598" s="60"/>
      <c r="Z598" s="60"/>
      <c r="AA598" s="60"/>
      <c r="AB598" s="60"/>
      <c r="AC598" s="54" t="n">
        <f aca="false">M598</f>
        <v>0</v>
      </c>
      <c r="AD598" s="54" t="n">
        <f aca="false">K598</f>
        <v>0</v>
      </c>
      <c r="AE598" s="54" t="n">
        <f aca="false">L598</f>
        <v>0</v>
      </c>
      <c r="AF598" s="54" t="n">
        <f aca="false">IF(C598="A",1,0)</f>
        <v>0</v>
      </c>
    </row>
    <row r="599" s="54" customFormat="true" ht="21" hidden="false" customHeight="true" outlineLevel="0" collapsed="false">
      <c r="A599" s="67"/>
      <c r="B599" s="68"/>
      <c r="C599" s="69"/>
      <c r="D599" s="69"/>
      <c r="E599" s="69"/>
      <c r="F599" s="69"/>
      <c r="G599" s="69"/>
      <c r="H599" s="69"/>
      <c r="I599" s="69"/>
      <c r="J599" s="69"/>
      <c r="K599" s="60"/>
      <c r="L599" s="60"/>
      <c r="M599" s="60"/>
      <c r="N599" s="60"/>
      <c r="O599" s="60"/>
      <c r="P599" s="53"/>
      <c r="Q599" s="53"/>
      <c r="R599" s="70" t="s">
        <v>53</v>
      </c>
      <c r="S599" s="70"/>
      <c r="T599" s="71" t="s">
        <v>54</v>
      </c>
      <c r="U599" s="72" t="s">
        <v>55</v>
      </c>
      <c r="V599" s="73" t="s">
        <v>56</v>
      </c>
      <c r="W599" s="73"/>
      <c r="X599" s="74" t="s">
        <v>57</v>
      </c>
      <c r="Y599" s="74"/>
      <c r="Z599" s="53"/>
      <c r="AA599" s="53"/>
      <c r="AB599" s="53"/>
      <c r="AC599" s="54" t="n">
        <f aca="false">M599</f>
        <v>0</v>
      </c>
      <c r="AD599" s="54" t="n">
        <f aca="false">K599</f>
        <v>0</v>
      </c>
      <c r="AE599" s="54" t="n">
        <f aca="false">L599</f>
        <v>0</v>
      </c>
      <c r="AF599" s="54" t="n">
        <f aca="false">IF(C599="A",1,0)</f>
        <v>0</v>
      </c>
      <c r="AH599" s="75" t="n">
        <f aca="false">'基本情報（まずはこのシートに入力）'!B605</f>
        <v>0</v>
      </c>
      <c r="AI599" s="75" t="n">
        <f aca="false">'基本情報（まずはこのシートに入力）'!A605</f>
        <v>0</v>
      </c>
      <c r="AJ599" s="75"/>
      <c r="AK599" s="75" t="n">
        <f aca="false">AH599</f>
        <v>0</v>
      </c>
      <c r="AL599" s="75" t="n">
        <f aca="false">'基本情報（まずはこのシートに入力）'!C605</f>
        <v>0</v>
      </c>
      <c r="AM599" s="75"/>
      <c r="AN599" s="75" t="n">
        <f aca="false">AK599</f>
        <v>0</v>
      </c>
      <c r="AO599" s="75" t="n">
        <f aca="false">'基本情報（まずはこのシートに入力）'!D605</f>
        <v>0</v>
      </c>
    </row>
    <row r="600" s="54" customFormat="true" ht="21" hidden="false" customHeight="true" outlineLevel="0" collapsed="false">
      <c r="A600" s="67"/>
      <c r="B600" s="68"/>
      <c r="C600" s="69"/>
      <c r="D600" s="69"/>
      <c r="E600" s="69"/>
      <c r="F600" s="69"/>
      <c r="G600" s="69"/>
      <c r="H600" s="69"/>
      <c r="I600" s="69"/>
      <c r="J600" s="69"/>
      <c r="K600" s="60"/>
      <c r="L600" s="60"/>
      <c r="M600" s="60"/>
      <c r="N600" s="60"/>
      <c r="O600" s="60"/>
      <c r="P600" s="53"/>
      <c r="Q600" s="53"/>
      <c r="R600" s="76" t="s">
        <v>58</v>
      </c>
      <c r="S600" s="77" t="s">
        <v>59</v>
      </c>
      <c r="T600" s="77" t="s">
        <v>60</v>
      </c>
      <c r="U600" s="77"/>
      <c r="V600" s="73"/>
      <c r="W600" s="73"/>
      <c r="X600" s="77" t="s">
        <v>61</v>
      </c>
      <c r="Y600" s="78" t="s">
        <v>62</v>
      </c>
      <c r="Z600" s="60"/>
      <c r="AA600" s="60"/>
      <c r="AB600" s="60"/>
      <c r="AC600" s="54" t="n">
        <f aca="false">M600</f>
        <v>0</v>
      </c>
      <c r="AD600" s="54" t="n">
        <f aca="false">K600</f>
        <v>0</v>
      </c>
      <c r="AE600" s="54" t="n">
        <f aca="false">L600</f>
        <v>0</v>
      </c>
      <c r="AF600" s="54" t="n">
        <f aca="false">IF(C600="A",1,0)</f>
        <v>0</v>
      </c>
      <c r="AH600" s="75" t="n">
        <f aca="false">'基本情報（まずはこのシートに入力）'!B606</f>
        <v>0</v>
      </c>
      <c r="AI600" s="75" t="n">
        <f aca="false">'基本情報（まずはこのシートに入力）'!A606</f>
        <v>0</v>
      </c>
      <c r="AJ600" s="75"/>
      <c r="AK600" s="75" t="n">
        <f aca="false">'基本情報（まずはこのシートに入力）'!B606</f>
        <v>0</v>
      </c>
      <c r="AL600" s="79" t="n">
        <f aca="false">'基本情報（まずはこのシートに入力）'!C606</f>
        <v>0</v>
      </c>
      <c r="AM600" s="75"/>
      <c r="AN600" s="75" t="n">
        <f aca="false">'基本情報（まずはこのシートに入力）'!B606</f>
        <v>0</v>
      </c>
      <c r="AO600" s="79" t="n">
        <f aca="false">'基本情報（まずはこのシートに入力）'!D606</f>
        <v>0</v>
      </c>
    </row>
    <row r="601" s="54" customFormat="true" ht="21" hidden="false" customHeight="true" outlineLevel="0" collapsed="false">
      <c r="A601" s="67"/>
      <c r="B601" s="68"/>
      <c r="C601" s="69"/>
      <c r="D601" s="69"/>
      <c r="E601" s="69"/>
      <c r="F601" s="69"/>
      <c r="G601" s="69"/>
      <c r="H601" s="69"/>
      <c r="I601" s="69"/>
      <c r="J601" s="69"/>
      <c r="K601" s="60"/>
      <c r="L601" s="60"/>
      <c r="M601" s="80"/>
      <c r="N601" s="80"/>
      <c r="O601" s="80"/>
      <c r="P601" s="80"/>
      <c r="Q601" s="80"/>
      <c r="R601" s="81" t="n">
        <v>46</v>
      </c>
      <c r="S601" s="82"/>
      <c r="T601" s="82"/>
      <c r="U601" s="82"/>
      <c r="V601" s="83"/>
      <c r="W601" s="83"/>
      <c r="X601" s="84"/>
      <c r="Y601" s="85"/>
      <c r="Z601" s="60"/>
      <c r="AA601" s="60"/>
      <c r="AB601" s="60"/>
      <c r="AC601" s="54" t="n">
        <f aca="false">M601</f>
        <v>0</v>
      </c>
      <c r="AD601" s="54" t="n">
        <f aca="false">K601</f>
        <v>0</v>
      </c>
      <c r="AE601" s="54" t="n">
        <f aca="false">L601</f>
        <v>0</v>
      </c>
      <c r="AF601" s="54" t="n">
        <f aca="false">IF(C601="A",1,0)</f>
        <v>0</v>
      </c>
      <c r="AH601" s="75" t="n">
        <f aca="false">'基本情報（まずはこのシートに入力）'!B607</f>
        <v>0</v>
      </c>
      <c r="AI601" s="75" t="n">
        <f aca="false">'基本情報（まずはこのシートに入力）'!A607</f>
        <v>0</v>
      </c>
      <c r="AJ601" s="75"/>
      <c r="AK601" s="75" t="n">
        <f aca="false">'基本情報（まずはこのシートに入力）'!B607</f>
        <v>0</v>
      </c>
      <c r="AL601" s="79" t="n">
        <f aca="false">'基本情報（まずはこのシートに入力）'!C607</f>
        <v>0</v>
      </c>
      <c r="AM601" s="75"/>
      <c r="AN601" s="75" t="n">
        <f aca="false">'基本情報（まずはこのシートに入力）'!B607</f>
        <v>0</v>
      </c>
      <c r="AO601" s="79" t="n">
        <f aca="false">'基本情報（まずはこのシートに入力）'!D607</f>
        <v>0</v>
      </c>
    </row>
    <row r="602" s="54" customFormat="true" ht="21" hidden="false" customHeight="true" outlineLevel="0" collapsed="false">
      <c r="A602" s="67"/>
      <c r="B602" s="68"/>
      <c r="C602" s="52"/>
      <c r="D602" s="52"/>
      <c r="E602" s="52"/>
      <c r="F602" s="52"/>
      <c r="G602" s="52"/>
      <c r="H602" s="52"/>
      <c r="I602" s="52"/>
      <c r="J602" s="52"/>
      <c r="R602" s="86" t="s">
        <v>63</v>
      </c>
      <c r="S602" s="86"/>
      <c r="T602" s="86"/>
      <c r="U602" s="86"/>
      <c r="V602" s="86"/>
      <c r="W602" s="86"/>
      <c r="X602" s="86"/>
      <c r="Y602" s="86"/>
      <c r="Z602" s="53"/>
      <c r="AA602" s="53"/>
      <c r="AB602" s="53"/>
      <c r="AC602" s="54" t="n">
        <f aca="false">M602</f>
        <v>0</v>
      </c>
      <c r="AD602" s="54" t="n">
        <f aca="false">K602</f>
        <v>0</v>
      </c>
      <c r="AE602" s="54" t="n">
        <f aca="false">L602</f>
        <v>0</v>
      </c>
      <c r="AF602" s="54" t="n">
        <f aca="false">IF(C602="A",1,0)</f>
        <v>0</v>
      </c>
      <c r="AH602" s="75" t="n">
        <f aca="false">'基本情報（まずはこのシートに入力）'!B608</f>
        <v>0</v>
      </c>
      <c r="AI602" s="75" t="n">
        <f aca="false">'基本情報（まずはこのシートに入力）'!A608</f>
        <v>0</v>
      </c>
      <c r="AJ602" s="75"/>
      <c r="AK602" s="75" t="n">
        <f aca="false">'基本情報（まずはこのシートに入力）'!B608</f>
        <v>0</v>
      </c>
      <c r="AL602" s="79" t="n">
        <f aca="false">'基本情報（まずはこのシートに入力）'!C608</f>
        <v>0</v>
      </c>
      <c r="AM602" s="75"/>
      <c r="AN602" s="75" t="n">
        <f aca="false">'基本情報（まずはこのシートに入力）'!B608</f>
        <v>0</v>
      </c>
      <c r="AO602" s="79" t="n">
        <f aca="false">'基本情報（まずはこのシートに入力）'!D608</f>
        <v>0</v>
      </c>
    </row>
    <row r="603" s="54" customFormat="true" ht="21" hidden="false" customHeight="true" outlineLevel="0" collapsed="false">
      <c r="A603" s="67"/>
      <c r="B603" s="87" t="s">
        <v>4</v>
      </c>
      <c r="C603" s="88" t="s">
        <v>64</v>
      </c>
      <c r="D603" s="88" t="s">
        <v>65</v>
      </c>
      <c r="E603" s="88" t="s">
        <v>66</v>
      </c>
      <c r="F603" s="88" t="s">
        <v>67</v>
      </c>
      <c r="G603" s="88" t="s">
        <v>68</v>
      </c>
      <c r="H603" s="88" t="s">
        <v>69</v>
      </c>
      <c r="I603" s="88" t="s">
        <v>70</v>
      </c>
      <c r="J603" s="52"/>
      <c r="R603" s="89" t="s">
        <v>71</v>
      </c>
      <c r="S603" s="77" t="s">
        <v>72</v>
      </c>
      <c r="T603" s="77"/>
      <c r="U603" s="90" t="s">
        <v>68</v>
      </c>
      <c r="V603" s="90" t="s">
        <v>26</v>
      </c>
      <c r="W603" s="91" t="s">
        <v>73</v>
      </c>
      <c r="X603" s="91" t="s">
        <v>74</v>
      </c>
      <c r="Y603" s="78" t="s">
        <v>75</v>
      </c>
      <c r="Z603" s="53"/>
      <c r="AA603" s="53"/>
      <c r="AB603" s="53"/>
      <c r="AC603" s="54" t="n">
        <f aca="false">M603</f>
        <v>0</v>
      </c>
      <c r="AD603" s="54" t="n">
        <f aca="false">K603</f>
        <v>0</v>
      </c>
      <c r="AE603" s="54" t="n">
        <f aca="false">L603</f>
        <v>0</v>
      </c>
      <c r="AF603" s="54" t="n">
        <f aca="false">IF(C603="A",1,0)</f>
        <v>0</v>
      </c>
      <c r="AH603" s="75" t="n">
        <f aca="false">'基本情報（まずはこのシートに入力）'!B609</f>
        <v>0</v>
      </c>
      <c r="AI603" s="75" t="n">
        <f aca="false">'基本情報（まずはこのシートに入力）'!A609</f>
        <v>0</v>
      </c>
      <c r="AJ603" s="75"/>
      <c r="AK603" s="75" t="n">
        <f aca="false">'基本情報（まずはこのシートに入力）'!B609</f>
        <v>0</v>
      </c>
      <c r="AL603" s="79" t="n">
        <f aca="false">'基本情報（まずはこのシートに入力）'!C609</f>
        <v>0</v>
      </c>
      <c r="AM603" s="75"/>
      <c r="AN603" s="75" t="n">
        <f aca="false">'基本情報（まずはこのシートに入力）'!B609</f>
        <v>0</v>
      </c>
      <c r="AO603" s="79" t="n">
        <f aca="false">'基本情報（まずはこのシートに入力）'!D609</f>
        <v>0</v>
      </c>
    </row>
    <row r="604" s="54" customFormat="true" ht="21" hidden="false" customHeight="true" outlineLevel="0" collapsed="false">
      <c r="A604" s="67"/>
      <c r="B604" s="92" t="n">
        <f aca="false">'基本情報（まずはこのシートに入力）'!$B$4</f>
        <v>0</v>
      </c>
      <c r="C604" s="93" t="n">
        <f aca="false">IF(U604&gt;0,"A",0)</f>
        <v>0</v>
      </c>
      <c r="D604" s="93" t="n">
        <f aca="false">S601</f>
        <v>0</v>
      </c>
      <c r="E604" s="93" t="n">
        <f aca="false">T601</f>
        <v>0</v>
      </c>
      <c r="F604" s="93" t="str">
        <f aca="false">R604</f>
        <v/>
      </c>
      <c r="G604" s="93" t="n">
        <f aca="false">U604</f>
        <v>0</v>
      </c>
      <c r="H604" s="94" t="n">
        <f aca="false">W604</f>
        <v>0</v>
      </c>
      <c r="I604" s="95" t="n">
        <f aca="false">V610</f>
        <v>0</v>
      </c>
      <c r="J604" s="95"/>
      <c r="P604" s="54" t="n">
        <f aca="false">S601</f>
        <v>0</v>
      </c>
      <c r="Q604" s="54" t="n">
        <f aca="false">T601</f>
        <v>0</v>
      </c>
      <c r="R604" s="76" t="str">
        <f aca="false">IF(S604&lt;&gt;0,VLOOKUP(S604,$AH$15:$AI$21,2),"")</f>
        <v/>
      </c>
      <c r="S604" s="96"/>
      <c r="T604" s="96"/>
      <c r="U604" s="97"/>
      <c r="V604" s="98" t="str">
        <f aca="false">IF(S604&lt;&gt;0,VLOOKUP(S604,$AK$15:$AL$21,2),"")</f>
        <v/>
      </c>
      <c r="W604" s="99"/>
      <c r="X604" s="100" t="str">
        <f aca="false">IF(S604&lt;&gt;0,VLOOKUP(S604,$AN$15:$AO$21,2),"")</f>
        <v/>
      </c>
      <c r="Y604" s="101" t="str">
        <f aca="false">IF(U604&gt;0,U604*V604+W604*X604,"")</f>
        <v/>
      </c>
      <c r="Z604" s="102"/>
      <c r="AA604" s="102"/>
      <c r="AB604" s="102"/>
      <c r="AC604" s="54" t="n">
        <f aca="false">M604</f>
        <v>0</v>
      </c>
      <c r="AD604" s="54" t="n">
        <f aca="false">K604</f>
        <v>0</v>
      </c>
      <c r="AE604" s="54" t="n">
        <f aca="false">L604</f>
        <v>0</v>
      </c>
      <c r="AF604" s="54" t="n">
        <f aca="false">IF(C604="A",1,0)</f>
        <v>0</v>
      </c>
      <c r="AH604" s="75" t="n">
        <f aca="false">'基本情報（まずはこのシートに入力）'!B610</f>
        <v>0</v>
      </c>
      <c r="AI604" s="75" t="n">
        <f aca="false">'基本情報（まずはこのシートに入力）'!A610</f>
        <v>0</v>
      </c>
      <c r="AJ604" s="75"/>
      <c r="AK604" s="75" t="n">
        <f aca="false">'基本情報（まずはこのシートに入力）'!B610</f>
        <v>0</v>
      </c>
      <c r="AL604" s="79" t="n">
        <f aca="false">'基本情報（まずはこのシートに入力）'!C610</f>
        <v>0</v>
      </c>
      <c r="AM604" s="75"/>
      <c r="AN604" s="75" t="n">
        <f aca="false">'基本情報（まずはこのシートに入力）'!B610</f>
        <v>0</v>
      </c>
      <c r="AO604" s="79" t="n">
        <f aca="false">'基本情報（まずはこのシートに入力）'!D610</f>
        <v>0</v>
      </c>
    </row>
    <row r="605" s="54" customFormat="true" ht="21" hidden="false" customHeight="true" outlineLevel="0" collapsed="false">
      <c r="A605" s="67"/>
      <c r="B605" s="92" t="n">
        <f aca="false">'基本情報（まずはこのシートに入力）'!$B$4</f>
        <v>0</v>
      </c>
      <c r="C605" s="93" t="n">
        <f aca="false">IF(U605&gt;0,"A",0)</f>
        <v>0</v>
      </c>
      <c r="D605" s="93" t="n">
        <f aca="false">S601</f>
        <v>0</v>
      </c>
      <c r="E605" s="93" t="n">
        <f aca="false">T601</f>
        <v>0</v>
      </c>
      <c r="F605" s="93" t="str">
        <f aca="false">R605</f>
        <v/>
      </c>
      <c r="G605" s="93" t="n">
        <f aca="false">U605</f>
        <v>0</v>
      </c>
      <c r="H605" s="94" t="n">
        <f aca="false">W605</f>
        <v>0</v>
      </c>
      <c r="I605" s="93"/>
      <c r="J605" s="93"/>
      <c r="N605" s="54" t="str">
        <f aca="false">R605</f>
        <v/>
      </c>
      <c r="P605" s="54" t="n">
        <f aca="false">S601</f>
        <v>0</v>
      </c>
      <c r="Q605" s="54" t="n">
        <f aca="false">T601</f>
        <v>0</v>
      </c>
      <c r="R605" s="76" t="str">
        <f aca="false">IF(S605&lt;&gt;0,VLOOKUP(S605,$AH$15:$AI$21,2),"")</f>
        <v/>
      </c>
      <c r="S605" s="96"/>
      <c r="T605" s="96"/>
      <c r="U605" s="97"/>
      <c r="V605" s="98" t="str">
        <f aca="false">IF(S605&lt;&gt;0,VLOOKUP(S605,$AK$15:$AL$21,2),"")</f>
        <v/>
      </c>
      <c r="W605" s="99"/>
      <c r="X605" s="100" t="str">
        <f aca="false">IF(S605&lt;&gt;0,VLOOKUP(S605,$AN$15:$AO$21,2),"")</f>
        <v/>
      </c>
      <c r="Y605" s="101" t="str">
        <f aca="false">IF(U605&gt;0,U605*V605+W605*X605,"")</f>
        <v/>
      </c>
      <c r="Z605" s="102"/>
      <c r="AA605" s="102"/>
      <c r="AB605" s="102"/>
      <c r="AC605" s="54" t="n">
        <f aca="false">M605</f>
        <v>0</v>
      </c>
      <c r="AD605" s="54" t="n">
        <f aca="false">K605</f>
        <v>0</v>
      </c>
      <c r="AE605" s="54" t="n">
        <f aca="false">L605</f>
        <v>0</v>
      </c>
      <c r="AF605" s="54" t="n">
        <f aca="false">IF(C605="A",1,0)</f>
        <v>0</v>
      </c>
      <c r="AH605" s="75" t="n">
        <f aca="false">'基本情報（まずはこのシートに入力）'!B611</f>
        <v>0</v>
      </c>
      <c r="AI605" s="75" t="n">
        <f aca="false">'基本情報（まずはこのシートに入力）'!A611</f>
        <v>0</v>
      </c>
      <c r="AJ605" s="75"/>
      <c r="AK605" s="75" t="n">
        <f aca="false">'基本情報（まずはこのシートに入力）'!B611</f>
        <v>0</v>
      </c>
      <c r="AL605" s="79" t="n">
        <f aca="false">'基本情報（まずはこのシートに入力）'!C611</f>
        <v>0</v>
      </c>
      <c r="AM605" s="75"/>
      <c r="AN605" s="75" t="n">
        <f aca="false">'基本情報（まずはこのシートに入力）'!B611</f>
        <v>0</v>
      </c>
      <c r="AO605" s="79" t="n">
        <f aca="false">'基本情報（まずはこのシートに入力）'!D611</f>
        <v>0</v>
      </c>
    </row>
    <row r="606" s="54" customFormat="true" ht="21" hidden="false" customHeight="true" outlineLevel="0" collapsed="false">
      <c r="A606" s="67"/>
      <c r="B606" s="92" t="n">
        <f aca="false">'基本情報（まずはこのシートに入力）'!$B$4</f>
        <v>0</v>
      </c>
      <c r="C606" s="93" t="n">
        <f aca="false">IF(U606&gt;0,"A",0)</f>
        <v>0</v>
      </c>
      <c r="D606" s="93" t="n">
        <f aca="false">S601</f>
        <v>0</v>
      </c>
      <c r="E606" s="93" t="n">
        <f aca="false">T601</f>
        <v>0</v>
      </c>
      <c r="F606" s="93" t="str">
        <f aca="false">R606</f>
        <v/>
      </c>
      <c r="G606" s="93" t="n">
        <f aca="false">U606</f>
        <v>0</v>
      </c>
      <c r="H606" s="94" t="n">
        <f aca="false">W606</f>
        <v>0</v>
      </c>
      <c r="I606" s="93"/>
      <c r="J606" s="93"/>
      <c r="N606" s="54" t="str">
        <f aca="false">R606</f>
        <v/>
      </c>
      <c r="P606" s="54" t="n">
        <f aca="false">S601</f>
        <v>0</v>
      </c>
      <c r="Q606" s="54" t="n">
        <f aca="false">T601</f>
        <v>0</v>
      </c>
      <c r="R606" s="76" t="str">
        <f aca="false">IF(S606&lt;&gt;0,VLOOKUP(S606,$AH$15:$AI$21,2),"")</f>
        <v/>
      </c>
      <c r="S606" s="96"/>
      <c r="T606" s="96"/>
      <c r="U606" s="97"/>
      <c r="V606" s="98" t="str">
        <f aca="false">IF(S606&lt;&gt;0,VLOOKUP(S606,$AK$15:$AL$21,2),"")</f>
        <v/>
      </c>
      <c r="W606" s="99"/>
      <c r="X606" s="100" t="str">
        <f aca="false">IF(S606&lt;&gt;0,VLOOKUP(S606,$AN$15:$AO$21,2),"")</f>
        <v/>
      </c>
      <c r="Y606" s="101" t="str">
        <f aca="false">IF(U606&gt;0,U606*V606+W606*X606,"")</f>
        <v/>
      </c>
      <c r="Z606" s="102"/>
      <c r="AA606" s="102"/>
      <c r="AB606" s="102"/>
      <c r="AC606" s="54" t="n">
        <f aca="false">M606</f>
        <v>0</v>
      </c>
      <c r="AD606" s="54" t="n">
        <f aca="false">K606</f>
        <v>0</v>
      </c>
      <c r="AE606" s="54" t="n">
        <f aca="false">L606</f>
        <v>0</v>
      </c>
      <c r="AF606" s="54" t="n">
        <f aca="false">IF(C606="A",1,0)</f>
        <v>0</v>
      </c>
      <c r="AH606" s="75" t="n">
        <f aca="false">'基本情報（まずはこのシートに入力）'!B612</f>
        <v>0</v>
      </c>
      <c r="AI606" s="75" t="n">
        <f aca="false">'基本情報（まずはこのシートに入力）'!A612</f>
        <v>0</v>
      </c>
      <c r="AJ606" s="75"/>
      <c r="AK606" s="75" t="n">
        <f aca="false">'基本情報（まずはこのシートに入力）'!B612</f>
        <v>0</v>
      </c>
      <c r="AL606" s="79" t="n">
        <f aca="false">'基本情報（まずはこのシートに入力）'!C612</f>
        <v>0</v>
      </c>
      <c r="AM606" s="75"/>
      <c r="AN606" s="75" t="n">
        <f aca="false">'基本情報（まずはこのシートに入力）'!B612</f>
        <v>0</v>
      </c>
      <c r="AO606" s="79" t="n">
        <f aca="false">'基本情報（まずはこのシートに入力）'!D612</f>
        <v>0</v>
      </c>
    </row>
    <row r="607" s="54" customFormat="true" ht="21" hidden="false" customHeight="true" outlineLevel="0" collapsed="false">
      <c r="A607" s="67"/>
      <c r="B607" s="92" t="n">
        <f aca="false">'基本情報（まずはこのシートに入力）'!$B$4</f>
        <v>0</v>
      </c>
      <c r="C607" s="93" t="n">
        <f aca="false">IF(U607&gt;0,"A",0)</f>
        <v>0</v>
      </c>
      <c r="D607" s="93" t="n">
        <f aca="false">S601</f>
        <v>0</v>
      </c>
      <c r="E607" s="93" t="n">
        <f aca="false">T601</f>
        <v>0</v>
      </c>
      <c r="F607" s="93" t="str">
        <f aca="false">R607</f>
        <v/>
      </c>
      <c r="G607" s="93" t="n">
        <f aca="false">U607</f>
        <v>0</v>
      </c>
      <c r="H607" s="94" t="n">
        <f aca="false">W607</f>
        <v>0</v>
      </c>
      <c r="I607" s="93"/>
      <c r="J607" s="93"/>
      <c r="N607" s="54" t="str">
        <f aca="false">R607</f>
        <v/>
      </c>
      <c r="P607" s="54" t="n">
        <f aca="false">S601</f>
        <v>0</v>
      </c>
      <c r="Q607" s="54" t="n">
        <f aca="false">T601</f>
        <v>0</v>
      </c>
      <c r="R607" s="76" t="str">
        <f aca="false">IF(S607&lt;&gt;0,VLOOKUP(S607,$AH$15:$AI$21,2),"")</f>
        <v/>
      </c>
      <c r="S607" s="96"/>
      <c r="T607" s="96"/>
      <c r="U607" s="97"/>
      <c r="V607" s="98" t="str">
        <f aca="false">IF(S607&lt;&gt;0,VLOOKUP(S607,$AK$15:$AL$21,2),"")</f>
        <v/>
      </c>
      <c r="W607" s="99"/>
      <c r="X607" s="100" t="str">
        <f aca="false">IF(S607&lt;&gt;0,VLOOKUP(S607,$AN$15:$AO$21,2),"")</f>
        <v/>
      </c>
      <c r="Y607" s="101" t="str">
        <f aca="false">IF(U607&gt;0,U607*V607+W607*X607,"")</f>
        <v/>
      </c>
      <c r="Z607" s="102"/>
      <c r="AA607" s="102"/>
      <c r="AB607" s="102"/>
      <c r="AC607" s="54" t="n">
        <f aca="false">M607</f>
        <v>0</v>
      </c>
      <c r="AD607" s="54" t="n">
        <f aca="false">K607</f>
        <v>0</v>
      </c>
      <c r="AE607" s="54" t="n">
        <f aca="false">L607</f>
        <v>0</v>
      </c>
      <c r="AF607" s="54" t="n">
        <f aca="false">IF(C607="A",1,0)</f>
        <v>0</v>
      </c>
      <c r="AH607" s="75"/>
      <c r="AI607" s="75"/>
      <c r="AJ607" s="75"/>
      <c r="AK607" s="75"/>
      <c r="AL607" s="79"/>
      <c r="AM607" s="75"/>
      <c r="AN607" s="75"/>
      <c r="AO607" s="79"/>
    </row>
    <row r="608" s="54" customFormat="true" ht="21" hidden="false" customHeight="true" outlineLevel="0" collapsed="false">
      <c r="A608" s="67"/>
      <c r="B608" s="92" t="n">
        <f aca="false">'基本情報（まずはこのシートに入力）'!$B$4</f>
        <v>0</v>
      </c>
      <c r="C608" s="93" t="n">
        <f aca="false">IF(U608&gt;0,"A",0)</f>
        <v>0</v>
      </c>
      <c r="D608" s="93" t="n">
        <f aca="false">S601</f>
        <v>0</v>
      </c>
      <c r="E608" s="93" t="n">
        <f aca="false">T601</f>
        <v>0</v>
      </c>
      <c r="F608" s="93" t="str">
        <f aca="false">R608</f>
        <v/>
      </c>
      <c r="G608" s="93" t="n">
        <f aca="false">U608</f>
        <v>0</v>
      </c>
      <c r="H608" s="94" t="n">
        <f aca="false">W608</f>
        <v>0</v>
      </c>
      <c r="I608" s="93"/>
      <c r="J608" s="93"/>
      <c r="N608" s="54" t="str">
        <f aca="false">R608</f>
        <v/>
      </c>
      <c r="P608" s="54" t="n">
        <f aca="false">S601</f>
        <v>0</v>
      </c>
      <c r="Q608" s="54" t="n">
        <f aca="false">T601</f>
        <v>0</v>
      </c>
      <c r="R608" s="76" t="str">
        <f aca="false">IF(S608&lt;&gt;0,VLOOKUP(S608,$AH$15:$AI$21,2),"")</f>
        <v/>
      </c>
      <c r="S608" s="96"/>
      <c r="T608" s="96"/>
      <c r="U608" s="97"/>
      <c r="V608" s="98" t="str">
        <f aca="false">IF(S608&lt;&gt;0,VLOOKUP(S608,$AK$15:$AL$21,2),"")</f>
        <v/>
      </c>
      <c r="W608" s="99"/>
      <c r="X608" s="100" t="str">
        <f aca="false">IF(S608&lt;&gt;0,VLOOKUP(S608,$AN$15:$AO$21,2),"")</f>
        <v/>
      </c>
      <c r="Y608" s="101" t="str">
        <f aca="false">IF(U608&gt;0,U608*V608+W608*X608,"")</f>
        <v/>
      </c>
      <c r="Z608" s="102"/>
      <c r="AA608" s="102"/>
      <c r="AB608" s="102"/>
      <c r="AC608" s="54" t="n">
        <f aca="false">M608</f>
        <v>0</v>
      </c>
      <c r="AD608" s="54" t="n">
        <f aca="false">K608</f>
        <v>0</v>
      </c>
      <c r="AE608" s="54" t="n">
        <f aca="false">L608</f>
        <v>0</v>
      </c>
      <c r="AF608" s="54" t="n">
        <f aca="false">IF(C608="A",1,0)</f>
        <v>0</v>
      </c>
      <c r="AH608" s="75"/>
      <c r="AI608" s="75"/>
      <c r="AJ608" s="75"/>
      <c r="AK608" s="75"/>
      <c r="AL608" s="79"/>
      <c r="AM608" s="75"/>
      <c r="AN608" s="75"/>
      <c r="AO608" s="75"/>
    </row>
    <row r="609" s="54" customFormat="true" ht="21" hidden="false" customHeight="true" outlineLevel="0" collapsed="false">
      <c r="A609" s="67"/>
      <c r="B609" s="92" t="n">
        <f aca="false">'基本情報（まずはこのシートに入力）'!$B$4</f>
        <v>0</v>
      </c>
      <c r="C609" s="93" t="n">
        <f aca="false">IF(U609&gt;0,"A",0)</f>
        <v>0</v>
      </c>
      <c r="D609" s="93" t="n">
        <f aca="false">S601</f>
        <v>0</v>
      </c>
      <c r="E609" s="93" t="n">
        <f aca="false">T601</f>
        <v>0</v>
      </c>
      <c r="F609" s="93" t="str">
        <f aca="false">R609</f>
        <v/>
      </c>
      <c r="G609" s="93" t="n">
        <f aca="false">U609</f>
        <v>0</v>
      </c>
      <c r="H609" s="94" t="n">
        <f aca="false">W609</f>
        <v>0</v>
      </c>
      <c r="I609" s="93"/>
      <c r="J609" s="93"/>
      <c r="K609" s="54" t="n">
        <f aca="false">IF(Y610&gt;0,1,0)</f>
        <v>0</v>
      </c>
      <c r="L609" s="54" t="n">
        <f aca="false">IF(R599&gt;0,1,0)</f>
        <v>1</v>
      </c>
      <c r="N609" s="54" t="str">
        <f aca="false">R609</f>
        <v/>
      </c>
      <c r="P609" s="54" t="n">
        <f aca="false">S601</f>
        <v>0</v>
      </c>
      <c r="Q609" s="54" t="n">
        <f aca="false">T601</f>
        <v>0</v>
      </c>
      <c r="R609" s="103" t="str">
        <f aca="false">IF(S609&lt;&gt;0,VLOOKUP(S609,$AH$15:$AI$21,2),"")</f>
        <v/>
      </c>
      <c r="S609" s="104"/>
      <c r="T609" s="104"/>
      <c r="U609" s="105"/>
      <c r="V609" s="106" t="str">
        <f aca="false">IF(S609&lt;&gt;0,VLOOKUP(S609,$AK$15:$AL$21,2),"")</f>
        <v/>
      </c>
      <c r="W609" s="107"/>
      <c r="X609" s="108" t="str">
        <f aca="false">IF(S609&lt;&gt;0,VLOOKUP(S609,$AN$15:$AO$21,2),"")</f>
        <v/>
      </c>
      <c r="Y609" s="109" t="str">
        <f aca="false">IF(U609&gt;0,U609*V609+W609*X609,"")</f>
        <v/>
      </c>
      <c r="Z609" s="102"/>
      <c r="AA609" s="102"/>
      <c r="AB609" s="102"/>
      <c r="AC609" s="54" t="n">
        <f aca="false">M609</f>
        <v>0</v>
      </c>
      <c r="AD609" s="54" t="n">
        <f aca="false">K609</f>
        <v>0</v>
      </c>
      <c r="AE609" s="54" t="n">
        <f aca="false">L609</f>
        <v>1</v>
      </c>
      <c r="AF609" s="54" t="n">
        <f aca="false">IF(C609="A",1,0)</f>
        <v>0</v>
      </c>
      <c r="AH609" s="75"/>
      <c r="AI609" s="75"/>
      <c r="AJ609" s="75"/>
      <c r="AK609" s="75"/>
      <c r="AL609" s="79"/>
      <c r="AM609" s="75"/>
      <c r="AN609" s="75"/>
      <c r="AO609" s="75"/>
    </row>
    <row r="610" s="54" customFormat="true" ht="21" hidden="false" customHeight="true" outlineLevel="0" collapsed="false">
      <c r="A610" s="67"/>
      <c r="B610" s="92"/>
      <c r="C610" s="93"/>
      <c r="D610" s="93"/>
      <c r="E610" s="93"/>
      <c r="F610" s="93"/>
      <c r="G610" s="93"/>
      <c r="H610" s="94"/>
      <c r="I610" s="93"/>
      <c r="J610" s="93"/>
      <c r="M610" s="110" t="n">
        <f aca="false">Y610</f>
        <v>0</v>
      </c>
      <c r="N610" s="54" t="str">
        <f aca="false">R610</f>
        <v>合計金額</v>
      </c>
      <c r="R610" s="61" t="s">
        <v>76</v>
      </c>
      <c r="S610" s="111" t="n">
        <f aca="false">SUM(Y604:Y609)</f>
        <v>0</v>
      </c>
      <c r="T610" s="112" t="s">
        <v>77</v>
      </c>
      <c r="U610" s="112"/>
      <c r="V610" s="113"/>
      <c r="W610" s="112" t="s">
        <v>46</v>
      </c>
      <c r="X610" s="112"/>
      <c r="Y610" s="114" t="n">
        <f aca="false">S610-V610</f>
        <v>0</v>
      </c>
      <c r="Z610" s="60"/>
      <c r="AA610" s="60"/>
      <c r="AB610" s="60"/>
      <c r="AC610" s="54" t="n">
        <f aca="false">M610</f>
        <v>0</v>
      </c>
      <c r="AD610" s="54" t="n">
        <f aca="false">K610</f>
        <v>0</v>
      </c>
      <c r="AE610" s="54" t="n">
        <f aca="false">L610</f>
        <v>0</v>
      </c>
      <c r="AF610" s="54" t="n">
        <f aca="false">IF(C610="A",1,0)</f>
        <v>0</v>
      </c>
    </row>
    <row r="611" s="54" customFormat="true" ht="21" hidden="false" customHeight="true" outlineLevel="0" collapsed="false">
      <c r="A611" s="67"/>
      <c r="B611" s="92"/>
      <c r="C611" s="93"/>
      <c r="D611" s="93"/>
      <c r="E611" s="93"/>
      <c r="F611" s="93"/>
      <c r="G611" s="93"/>
      <c r="H611" s="94"/>
      <c r="I611" s="93"/>
      <c r="J611" s="93"/>
      <c r="N611" s="54" t="n">
        <f aca="false">R611</f>
        <v>0</v>
      </c>
      <c r="Q611" s="115"/>
      <c r="R611" s="115"/>
      <c r="W611" s="53"/>
      <c r="X611" s="53"/>
      <c r="Y611" s="60"/>
      <c r="Z611" s="60"/>
      <c r="AA611" s="60"/>
      <c r="AB611" s="60"/>
      <c r="AC611" s="54" t="n">
        <f aca="false">M611</f>
        <v>0</v>
      </c>
      <c r="AD611" s="54" t="n">
        <f aca="false">K611</f>
        <v>0</v>
      </c>
      <c r="AE611" s="54" t="n">
        <f aca="false">L611</f>
        <v>0</v>
      </c>
      <c r="AF611" s="54" t="n">
        <f aca="false">IF(C611="A",1,0)</f>
        <v>0</v>
      </c>
    </row>
    <row r="612" s="54" customFormat="true" ht="21" hidden="false" customHeight="true" outlineLevel="0" collapsed="false">
      <c r="A612" s="67"/>
      <c r="B612" s="68"/>
      <c r="C612" s="69"/>
      <c r="D612" s="69"/>
      <c r="E612" s="69"/>
      <c r="F612" s="69"/>
      <c r="G612" s="69"/>
      <c r="H612" s="69"/>
      <c r="I612" s="69"/>
      <c r="J612" s="69"/>
      <c r="K612" s="60"/>
      <c r="L612" s="60"/>
      <c r="M612" s="60"/>
      <c r="N612" s="60"/>
      <c r="O612" s="60"/>
      <c r="P612" s="53"/>
      <c r="Q612" s="53"/>
      <c r="R612" s="70" t="s">
        <v>53</v>
      </c>
      <c r="S612" s="70"/>
      <c r="T612" s="71" t="s">
        <v>54</v>
      </c>
      <c r="U612" s="72" t="s">
        <v>55</v>
      </c>
      <c r="V612" s="73" t="s">
        <v>56</v>
      </c>
      <c r="W612" s="73"/>
      <c r="X612" s="74" t="s">
        <v>57</v>
      </c>
      <c r="Y612" s="74"/>
      <c r="Z612" s="53"/>
      <c r="AA612" s="53"/>
      <c r="AB612" s="53"/>
      <c r="AC612" s="54" t="n">
        <f aca="false">M612</f>
        <v>0</v>
      </c>
      <c r="AD612" s="54" t="n">
        <f aca="false">K612</f>
        <v>0</v>
      </c>
      <c r="AE612" s="54" t="n">
        <f aca="false">L612</f>
        <v>0</v>
      </c>
      <c r="AF612" s="54" t="n">
        <f aca="false">IF(C612="A",1,0)</f>
        <v>0</v>
      </c>
      <c r="AH612" s="75" t="n">
        <f aca="false">'基本情報（まずはこのシートに入力）'!B618</f>
        <v>0</v>
      </c>
      <c r="AI612" s="75" t="n">
        <f aca="false">'基本情報（まずはこのシートに入力）'!A618</f>
        <v>0</v>
      </c>
      <c r="AJ612" s="75"/>
      <c r="AK612" s="75" t="n">
        <f aca="false">AH612</f>
        <v>0</v>
      </c>
      <c r="AL612" s="75" t="n">
        <f aca="false">'基本情報（まずはこのシートに入力）'!C618</f>
        <v>0</v>
      </c>
      <c r="AM612" s="75"/>
      <c r="AN612" s="75" t="n">
        <f aca="false">AK612</f>
        <v>0</v>
      </c>
      <c r="AO612" s="75" t="n">
        <f aca="false">'基本情報（まずはこのシートに入力）'!D618</f>
        <v>0</v>
      </c>
    </row>
    <row r="613" s="54" customFormat="true" ht="21" hidden="false" customHeight="true" outlineLevel="0" collapsed="false">
      <c r="A613" s="67"/>
      <c r="B613" s="68"/>
      <c r="C613" s="69"/>
      <c r="D613" s="69"/>
      <c r="E613" s="69"/>
      <c r="F613" s="69"/>
      <c r="G613" s="69"/>
      <c r="H613" s="69"/>
      <c r="I613" s="69"/>
      <c r="J613" s="69"/>
      <c r="K613" s="60"/>
      <c r="L613" s="60"/>
      <c r="M613" s="60"/>
      <c r="N613" s="60"/>
      <c r="O613" s="60"/>
      <c r="P613" s="53"/>
      <c r="Q613" s="53"/>
      <c r="R613" s="76" t="s">
        <v>58</v>
      </c>
      <c r="S613" s="77" t="s">
        <v>59</v>
      </c>
      <c r="T613" s="77" t="s">
        <v>60</v>
      </c>
      <c r="U613" s="77"/>
      <c r="V613" s="73"/>
      <c r="W613" s="73"/>
      <c r="X613" s="77" t="s">
        <v>61</v>
      </c>
      <c r="Y613" s="78" t="s">
        <v>62</v>
      </c>
      <c r="Z613" s="60"/>
      <c r="AA613" s="60"/>
      <c r="AB613" s="60"/>
      <c r="AC613" s="54" t="n">
        <f aca="false">M613</f>
        <v>0</v>
      </c>
      <c r="AD613" s="54" t="n">
        <f aca="false">K613</f>
        <v>0</v>
      </c>
      <c r="AE613" s="54" t="n">
        <f aca="false">L613</f>
        <v>0</v>
      </c>
      <c r="AF613" s="54" t="n">
        <f aca="false">IF(C613="A",1,0)</f>
        <v>0</v>
      </c>
      <c r="AH613" s="75" t="n">
        <f aca="false">'基本情報（まずはこのシートに入力）'!B619</f>
        <v>0</v>
      </c>
      <c r="AI613" s="75" t="n">
        <f aca="false">'基本情報（まずはこのシートに入力）'!A619</f>
        <v>0</v>
      </c>
      <c r="AJ613" s="75"/>
      <c r="AK613" s="75" t="n">
        <f aca="false">'基本情報（まずはこのシートに入力）'!B619</f>
        <v>0</v>
      </c>
      <c r="AL613" s="79" t="n">
        <f aca="false">'基本情報（まずはこのシートに入力）'!C619</f>
        <v>0</v>
      </c>
      <c r="AM613" s="75"/>
      <c r="AN613" s="75" t="n">
        <f aca="false">'基本情報（まずはこのシートに入力）'!B619</f>
        <v>0</v>
      </c>
      <c r="AO613" s="79" t="n">
        <f aca="false">'基本情報（まずはこのシートに入力）'!D619</f>
        <v>0</v>
      </c>
    </row>
    <row r="614" s="54" customFormat="true" ht="21" hidden="false" customHeight="true" outlineLevel="0" collapsed="false">
      <c r="A614" s="67"/>
      <c r="B614" s="68"/>
      <c r="C614" s="69"/>
      <c r="D614" s="69"/>
      <c r="E614" s="69"/>
      <c r="F614" s="69"/>
      <c r="G614" s="69"/>
      <c r="H614" s="69"/>
      <c r="I614" s="69"/>
      <c r="J614" s="69"/>
      <c r="K614" s="60"/>
      <c r="L614" s="60"/>
      <c r="M614" s="80"/>
      <c r="N614" s="80"/>
      <c r="O614" s="80"/>
      <c r="P614" s="80"/>
      <c r="Q614" s="80"/>
      <c r="R614" s="81" t="n">
        <v>47</v>
      </c>
      <c r="S614" s="82"/>
      <c r="T614" s="82"/>
      <c r="U614" s="82"/>
      <c r="V614" s="83"/>
      <c r="W614" s="83"/>
      <c r="X614" s="84"/>
      <c r="Y614" s="85"/>
      <c r="Z614" s="60"/>
      <c r="AA614" s="60"/>
      <c r="AB614" s="60"/>
      <c r="AC614" s="54" t="n">
        <f aca="false">M614</f>
        <v>0</v>
      </c>
      <c r="AD614" s="54" t="n">
        <f aca="false">K614</f>
        <v>0</v>
      </c>
      <c r="AE614" s="54" t="n">
        <f aca="false">L614</f>
        <v>0</v>
      </c>
      <c r="AF614" s="54" t="n">
        <f aca="false">IF(C614="A",1,0)</f>
        <v>0</v>
      </c>
      <c r="AH614" s="75" t="n">
        <f aca="false">'基本情報（まずはこのシートに入力）'!B620</f>
        <v>0</v>
      </c>
      <c r="AI614" s="75" t="n">
        <f aca="false">'基本情報（まずはこのシートに入力）'!A620</f>
        <v>0</v>
      </c>
      <c r="AJ614" s="75"/>
      <c r="AK614" s="75" t="n">
        <f aca="false">'基本情報（まずはこのシートに入力）'!B620</f>
        <v>0</v>
      </c>
      <c r="AL614" s="79" t="n">
        <f aca="false">'基本情報（まずはこのシートに入力）'!C620</f>
        <v>0</v>
      </c>
      <c r="AM614" s="75"/>
      <c r="AN614" s="75" t="n">
        <f aca="false">'基本情報（まずはこのシートに入力）'!B620</f>
        <v>0</v>
      </c>
      <c r="AO614" s="79" t="n">
        <f aca="false">'基本情報（まずはこのシートに入力）'!D620</f>
        <v>0</v>
      </c>
    </row>
    <row r="615" s="54" customFormat="true" ht="21" hidden="false" customHeight="true" outlineLevel="0" collapsed="false">
      <c r="A615" s="67"/>
      <c r="B615" s="68"/>
      <c r="C615" s="52"/>
      <c r="D615" s="52"/>
      <c r="E615" s="52"/>
      <c r="F615" s="52"/>
      <c r="G615" s="52"/>
      <c r="H615" s="52"/>
      <c r="I615" s="52"/>
      <c r="J615" s="52"/>
      <c r="R615" s="86" t="s">
        <v>63</v>
      </c>
      <c r="S615" s="86"/>
      <c r="T615" s="86"/>
      <c r="U615" s="86"/>
      <c r="V615" s="86"/>
      <c r="W615" s="86"/>
      <c r="X615" s="86"/>
      <c r="Y615" s="86"/>
      <c r="Z615" s="53"/>
      <c r="AA615" s="53"/>
      <c r="AB615" s="53"/>
      <c r="AC615" s="54" t="n">
        <f aca="false">M615</f>
        <v>0</v>
      </c>
      <c r="AD615" s="54" t="n">
        <f aca="false">K615</f>
        <v>0</v>
      </c>
      <c r="AE615" s="54" t="n">
        <f aca="false">L615</f>
        <v>0</v>
      </c>
      <c r="AF615" s="54" t="n">
        <f aca="false">IF(C615="A",1,0)</f>
        <v>0</v>
      </c>
      <c r="AH615" s="75" t="n">
        <f aca="false">'基本情報（まずはこのシートに入力）'!B621</f>
        <v>0</v>
      </c>
      <c r="AI615" s="75" t="n">
        <f aca="false">'基本情報（まずはこのシートに入力）'!A621</f>
        <v>0</v>
      </c>
      <c r="AJ615" s="75"/>
      <c r="AK615" s="75" t="n">
        <f aca="false">'基本情報（まずはこのシートに入力）'!B621</f>
        <v>0</v>
      </c>
      <c r="AL615" s="79" t="n">
        <f aca="false">'基本情報（まずはこのシートに入力）'!C621</f>
        <v>0</v>
      </c>
      <c r="AM615" s="75"/>
      <c r="AN615" s="75" t="n">
        <f aca="false">'基本情報（まずはこのシートに入力）'!B621</f>
        <v>0</v>
      </c>
      <c r="AO615" s="79" t="n">
        <f aca="false">'基本情報（まずはこのシートに入力）'!D621</f>
        <v>0</v>
      </c>
    </row>
    <row r="616" s="54" customFormat="true" ht="21" hidden="false" customHeight="true" outlineLevel="0" collapsed="false">
      <c r="A616" s="67"/>
      <c r="B616" s="87" t="s">
        <v>4</v>
      </c>
      <c r="C616" s="88" t="s">
        <v>64</v>
      </c>
      <c r="D616" s="88" t="s">
        <v>65</v>
      </c>
      <c r="E616" s="88" t="s">
        <v>66</v>
      </c>
      <c r="F616" s="88" t="s">
        <v>67</v>
      </c>
      <c r="G616" s="88" t="s">
        <v>68</v>
      </c>
      <c r="H616" s="88" t="s">
        <v>69</v>
      </c>
      <c r="I616" s="88" t="s">
        <v>70</v>
      </c>
      <c r="J616" s="52"/>
      <c r="R616" s="89" t="s">
        <v>71</v>
      </c>
      <c r="S616" s="77" t="s">
        <v>72</v>
      </c>
      <c r="T616" s="77"/>
      <c r="U616" s="90" t="s">
        <v>68</v>
      </c>
      <c r="V616" s="90" t="s">
        <v>26</v>
      </c>
      <c r="W616" s="91" t="s">
        <v>73</v>
      </c>
      <c r="X616" s="91" t="s">
        <v>74</v>
      </c>
      <c r="Y616" s="78" t="s">
        <v>75</v>
      </c>
      <c r="Z616" s="53"/>
      <c r="AA616" s="53"/>
      <c r="AB616" s="53"/>
      <c r="AC616" s="54" t="n">
        <f aca="false">M616</f>
        <v>0</v>
      </c>
      <c r="AD616" s="54" t="n">
        <f aca="false">K616</f>
        <v>0</v>
      </c>
      <c r="AE616" s="54" t="n">
        <f aca="false">L616</f>
        <v>0</v>
      </c>
      <c r="AF616" s="54" t="n">
        <f aca="false">IF(C616="A",1,0)</f>
        <v>0</v>
      </c>
      <c r="AH616" s="75" t="n">
        <f aca="false">'基本情報（まずはこのシートに入力）'!B622</f>
        <v>0</v>
      </c>
      <c r="AI616" s="75" t="n">
        <f aca="false">'基本情報（まずはこのシートに入力）'!A622</f>
        <v>0</v>
      </c>
      <c r="AJ616" s="75"/>
      <c r="AK616" s="75" t="n">
        <f aca="false">'基本情報（まずはこのシートに入力）'!B622</f>
        <v>0</v>
      </c>
      <c r="AL616" s="79" t="n">
        <f aca="false">'基本情報（まずはこのシートに入力）'!C622</f>
        <v>0</v>
      </c>
      <c r="AM616" s="75"/>
      <c r="AN616" s="75" t="n">
        <f aca="false">'基本情報（まずはこのシートに入力）'!B622</f>
        <v>0</v>
      </c>
      <c r="AO616" s="79" t="n">
        <f aca="false">'基本情報（まずはこのシートに入力）'!D622</f>
        <v>0</v>
      </c>
    </row>
    <row r="617" s="54" customFormat="true" ht="21" hidden="false" customHeight="true" outlineLevel="0" collapsed="false">
      <c r="A617" s="67"/>
      <c r="B617" s="92" t="n">
        <f aca="false">'基本情報（まずはこのシートに入力）'!$B$4</f>
        <v>0</v>
      </c>
      <c r="C617" s="93" t="n">
        <f aca="false">IF(U617&gt;0,"A",0)</f>
        <v>0</v>
      </c>
      <c r="D617" s="93" t="n">
        <f aca="false">S614</f>
        <v>0</v>
      </c>
      <c r="E617" s="93" t="n">
        <f aca="false">T614</f>
        <v>0</v>
      </c>
      <c r="F617" s="93" t="str">
        <f aca="false">R617</f>
        <v/>
      </c>
      <c r="G617" s="93" t="n">
        <f aca="false">U617</f>
        <v>0</v>
      </c>
      <c r="H617" s="94" t="n">
        <f aca="false">W617</f>
        <v>0</v>
      </c>
      <c r="I617" s="95" t="n">
        <f aca="false">V623</f>
        <v>0</v>
      </c>
      <c r="J617" s="95"/>
      <c r="P617" s="54" t="n">
        <f aca="false">S614</f>
        <v>0</v>
      </c>
      <c r="Q617" s="54" t="n">
        <f aca="false">T614</f>
        <v>0</v>
      </c>
      <c r="R617" s="76" t="str">
        <f aca="false">IF(S617&lt;&gt;0,VLOOKUP(S617,$AH$15:$AI$21,2),"")</f>
        <v/>
      </c>
      <c r="S617" s="96"/>
      <c r="T617" s="96"/>
      <c r="U617" s="97"/>
      <c r="V617" s="98" t="str">
        <f aca="false">IF(S617&lt;&gt;0,VLOOKUP(S617,$AK$15:$AL$21,2),"")</f>
        <v/>
      </c>
      <c r="W617" s="99"/>
      <c r="X617" s="100" t="str">
        <f aca="false">IF(S617&lt;&gt;0,VLOOKUP(S617,$AN$15:$AO$21,2),"")</f>
        <v/>
      </c>
      <c r="Y617" s="101" t="str">
        <f aca="false">IF(U617&gt;0,U617*V617+W617*X617,"")</f>
        <v/>
      </c>
      <c r="Z617" s="102"/>
      <c r="AA617" s="102"/>
      <c r="AB617" s="102"/>
      <c r="AC617" s="54" t="n">
        <f aca="false">M617</f>
        <v>0</v>
      </c>
      <c r="AD617" s="54" t="n">
        <f aca="false">K617</f>
        <v>0</v>
      </c>
      <c r="AE617" s="54" t="n">
        <f aca="false">L617</f>
        <v>0</v>
      </c>
      <c r="AF617" s="54" t="n">
        <f aca="false">IF(C617="A",1,0)</f>
        <v>0</v>
      </c>
      <c r="AH617" s="75" t="n">
        <f aca="false">'基本情報（まずはこのシートに入力）'!B623</f>
        <v>0</v>
      </c>
      <c r="AI617" s="75" t="n">
        <f aca="false">'基本情報（まずはこのシートに入力）'!A623</f>
        <v>0</v>
      </c>
      <c r="AJ617" s="75"/>
      <c r="AK617" s="75" t="n">
        <f aca="false">'基本情報（まずはこのシートに入力）'!B623</f>
        <v>0</v>
      </c>
      <c r="AL617" s="79" t="n">
        <f aca="false">'基本情報（まずはこのシートに入力）'!C623</f>
        <v>0</v>
      </c>
      <c r="AM617" s="75"/>
      <c r="AN617" s="75" t="n">
        <f aca="false">'基本情報（まずはこのシートに入力）'!B623</f>
        <v>0</v>
      </c>
      <c r="AO617" s="79" t="n">
        <f aca="false">'基本情報（まずはこのシートに入力）'!D623</f>
        <v>0</v>
      </c>
    </row>
    <row r="618" s="54" customFormat="true" ht="21" hidden="false" customHeight="true" outlineLevel="0" collapsed="false">
      <c r="A618" s="67"/>
      <c r="B618" s="92" t="n">
        <f aca="false">'基本情報（まずはこのシートに入力）'!$B$4</f>
        <v>0</v>
      </c>
      <c r="C618" s="93" t="n">
        <f aca="false">IF(U618&gt;0,"A",0)</f>
        <v>0</v>
      </c>
      <c r="D618" s="93" t="n">
        <f aca="false">S614</f>
        <v>0</v>
      </c>
      <c r="E618" s="93" t="n">
        <f aca="false">T614</f>
        <v>0</v>
      </c>
      <c r="F618" s="93" t="str">
        <f aca="false">R618</f>
        <v/>
      </c>
      <c r="G618" s="93" t="n">
        <f aca="false">U618</f>
        <v>0</v>
      </c>
      <c r="H618" s="94" t="n">
        <f aca="false">W618</f>
        <v>0</v>
      </c>
      <c r="I618" s="93"/>
      <c r="J618" s="93"/>
      <c r="N618" s="54" t="str">
        <f aca="false">R618</f>
        <v/>
      </c>
      <c r="P618" s="54" t="n">
        <f aca="false">S614</f>
        <v>0</v>
      </c>
      <c r="Q618" s="54" t="n">
        <f aca="false">T614</f>
        <v>0</v>
      </c>
      <c r="R618" s="76" t="str">
        <f aca="false">IF(S618&lt;&gt;0,VLOOKUP(S618,$AH$15:$AI$21,2),"")</f>
        <v/>
      </c>
      <c r="S618" s="96"/>
      <c r="T618" s="96"/>
      <c r="U618" s="97"/>
      <c r="V618" s="98" t="str">
        <f aca="false">IF(S618&lt;&gt;0,VLOOKUP(S618,$AK$15:$AL$21,2),"")</f>
        <v/>
      </c>
      <c r="W618" s="99"/>
      <c r="X618" s="100" t="str">
        <f aca="false">IF(S618&lt;&gt;0,VLOOKUP(S618,$AN$15:$AO$21,2),"")</f>
        <v/>
      </c>
      <c r="Y618" s="101" t="str">
        <f aca="false">IF(U618&gt;0,U618*V618+W618*X618,"")</f>
        <v/>
      </c>
      <c r="Z618" s="102"/>
      <c r="AA618" s="102"/>
      <c r="AB618" s="102"/>
      <c r="AC618" s="54" t="n">
        <f aca="false">M618</f>
        <v>0</v>
      </c>
      <c r="AD618" s="54" t="n">
        <f aca="false">K618</f>
        <v>0</v>
      </c>
      <c r="AE618" s="54" t="n">
        <f aca="false">L618</f>
        <v>0</v>
      </c>
      <c r="AF618" s="54" t="n">
        <f aca="false">IF(C618="A",1,0)</f>
        <v>0</v>
      </c>
      <c r="AH618" s="75" t="n">
        <f aca="false">'基本情報（まずはこのシートに入力）'!B624</f>
        <v>0</v>
      </c>
      <c r="AI618" s="75" t="n">
        <f aca="false">'基本情報（まずはこのシートに入力）'!A624</f>
        <v>0</v>
      </c>
      <c r="AJ618" s="75"/>
      <c r="AK618" s="75" t="n">
        <f aca="false">'基本情報（まずはこのシートに入力）'!B624</f>
        <v>0</v>
      </c>
      <c r="AL618" s="79" t="n">
        <f aca="false">'基本情報（まずはこのシートに入力）'!C624</f>
        <v>0</v>
      </c>
      <c r="AM618" s="75"/>
      <c r="AN618" s="75" t="n">
        <f aca="false">'基本情報（まずはこのシートに入力）'!B624</f>
        <v>0</v>
      </c>
      <c r="AO618" s="79" t="n">
        <f aca="false">'基本情報（まずはこのシートに入力）'!D624</f>
        <v>0</v>
      </c>
    </row>
    <row r="619" s="54" customFormat="true" ht="21" hidden="false" customHeight="true" outlineLevel="0" collapsed="false">
      <c r="A619" s="67"/>
      <c r="B619" s="92" t="n">
        <f aca="false">'基本情報（まずはこのシートに入力）'!$B$4</f>
        <v>0</v>
      </c>
      <c r="C619" s="93" t="n">
        <f aca="false">IF(U619&gt;0,"A",0)</f>
        <v>0</v>
      </c>
      <c r="D619" s="93" t="n">
        <f aca="false">S614</f>
        <v>0</v>
      </c>
      <c r="E619" s="93" t="n">
        <f aca="false">T614</f>
        <v>0</v>
      </c>
      <c r="F619" s="93" t="str">
        <f aca="false">R619</f>
        <v/>
      </c>
      <c r="G619" s="93" t="n">
        <f aca="false">U619</f>
        <v>0</v>
      </c>
      <c r="H619" s="94" t="n">
        <f aca="false">W619</f>
        <v>0</v>
      </c>
      <c r="I619" s="93"/>
      <c r="J619" s="93"/>
      <c r="N619" s="54" t="str">
        <f aca="false">R619</f>
        <v/>
      </c>
      <c r="P619" s="54" t="n">
        <f aca="false">S614</f>
        <v>0</v>
      </c>
      <c r="Q619" s="54" t="n">
        <f aca="false">T614</f>
        <v>0</v>
      </c>
      <c r="R619" s="76" t="str">
        <f aca="false">IF(S619&lt;&gt;0,VLOOKUP(S619,$AH$15:$AI$21,2),"")</f>
        <v/>
      </c>
      <c r="S619" s="96"/>
      <c r="T619" s="96"/>
      <c r="U619" s="97"/>
      <c r="V619" s="98" t="str">
        <f aca="false">IF(S619&lt;&gt;0,VLOOKUP(S619,$AK$15:$AL$21,2),"")</f>
        <v/>
      </c>
      <c r="W619" s="99"/>
      <c r="X619" s="100" t="str">
        <f aca="false">IF(S619&lt;&gt;0,VLOOKUP(S619,$AN$15:$AO$21,2),"")</f>
        <v/>
      </c>
      <c r="Y619" s="101" t="str">
        <f aca="false">IF(U619&gt;0,U619*V619+W619*X619,"")</f>
        <v/>
      </c>
      <c r="Z619" s="102"/>
      <c r="AA619" s="102"/>
      <c r="AB619" s="102"/>
      <c r="AC619" s="54" t="n">
        <f aca="false">M619</f>
        <v>0</v>
      </c>
      <c r="AD619" s="54" t="n">
        <f aca="false">K619</f>
        <v>0</v>
      </c>
      <c r="AE619" s="54" t="n">
        <f aca="false">L619</f>
        <v>0</v>
      </c>
      <c r="AF619" s="54" t="n">
        <f aca="false">IF(C619="A",1,0)</f>
        <v>0</v>
      </c>
      <c r="AH619" s="75" t="n">
        <f aca="false">'基本情報（まずはこのシートに入力）'!B625</f>
        <v>0</v>
      </c>
      <c r="AI619" s="75" t="n">
        <f aca="false">'基本情報（まずはこのシートに入力）'!A625</f>
        <v>0</v>
      </c>
      <c r="AJ619" s="75"/>
      <c r="AK619" s="75" t="n">
        <f aca="false">'基本情報（まずはこのシートに入力）'!B625</f>
        <v>0</v>
      </c>
      <c r="AL619" s="79" t="n">
        <f aca="false">'基本情報（まずはこのシートに入力）'!C625</f>
        <v>0</v>
      </c>
      <c r="AM619" s="75"/>
      <c r="AN619" s="75" t="n">
        <f aca="false">'基本情報（まずはこのシートに入力）'!B625</f>
        <v>0</v>
      </c>
      <c r="AO619" s="79" t="n">
        <f aca="false">'基本情報（まずはこのシートに入力）'!D625</f>
        <v>0</v>
      </c>
    </row>
    <row r="620" s="54" customFormat="true" ht="21" hidden="false" customHeight="true" outlineLevel="0" collapsed="false">
      <c r="A620" s="67"/>
      <c r="B620" s="92" t="n">
        <f aca="false">'基本情報（まずはこのシートに入力）'!$B$4</f>
        <v>0</v>
      </c>
      <c r="C620" s="93" t="n">
        <f aca="false">IF(U620&gt;0,"A",0)</f>
        <v>0</v>
      </c>
      <c r="D620" s="93" t="n">
        <f aca="false">S614</f>
        <v>0</v>
      </c>
      <c r="E620" s="93" t="n">
        <f aca="false">T614</f>
        <v>0</v>
      </c>
      <c r="F620" s="93" t="str">
        <f aca="false">R620</f>
        <v/>
      </c>
      <c r="G620" s="93" t="n">
        <f aca="false">U620</f>
        <v>0</v>
      </c>
      <c r="H620" s="94" t="n">
        <f aca="false">W620</f>
        <v>0</v>
      </c>
      <c r="I620" s="93"/>
      <c r="J620" s="93"/>
      <c r="N620" s="54" t="str">
        <f aca="false">R620</f>
        <v/>
      </c>
      <c r="P620" s="54" t="n">
        <f aca="false">S614</f>
        <v>0</v>
      </c>
      <c r="Q620" s="54" t="n">
        <f aca="false">T614</f>
        <v>0</v>
      </c>
      <c r="R620" s="76" t="str">
        <f aca="false">IF(S620&lt;&gt;0,VLOOKUP(S620,$AH$15:$AI$21,2),"")</f>
        <v/>
      </c>
      <c r="S620" s="96"/>
      <c r="T620" s="96"/>
      <c r="U620" s="97"/>
      <c r="V620" s="98" t="str">
        <f aca="false">IF(S620&lt;&gt;0,VLOOKUP(S620,$AK$15:$AL$21,2),"")</f>
        <v/>
      </c>
      <c r="W620" s="99"/>
      <c r="X620" s="100" t="str">
        <f aca="false">IF(S620&lt;&gt;0,VLOOKUP(S620,$AN$15:$AO$21,2),"")</f>
        <v/>
      </c>
      <c r="Y620" s="101" t="str">
        <f aca="false">IF(U620&gt;0,U620*V620+W620*X620,"")</f>
        <v/>
      </c>
      <c r="Z620" s="102"/>
      <c r="AA620" s="102"/>
      <c r="AB620" s="102"/>
      <c r="AC620" s="54" t="n">
        <f aca="false">M620</f>
        <v>0</v>
      </c>
      <c r="AD620" s="54" t="n">
        <f aca="false">K620</f>
        <v>0</v>
      </c>
      <c r="AE620" s="54" t="n">
        <f aca="false">L620</f>
        <v>0</v>
      </c>
      <c r="AF620" s="54" t="n">
        <f aca="false">IF(C620="A",1,0)</f>
        <v>0</v>
      </c>
      <c r="AH620" s="75"/>
      <c r="AI620" s="75"/>
      <c r="AJ620" s="75"/>
      <c r="AK620" s="75"/>
      <c r="AL620" s="79"/>
      <c r="AM620" s="75"/>
      <c r="AN620" s="75"/>
      <c r="AO620" s="79"/>
    </row>
    <row r="621" s="54" customFormat="true" ht="21" hidden="false" customHeight="true" outlineLevel="0" collapsed="false">
      <c r="A621" s="67"/>
      <c r="B621" s="92" t="n">
        <f aca="false">'基本情報（まずはこのシートに入力）'!$B$4</f>
        <v>0</v>
      </c>
      <c r="C621" s="93" t="n">
        <f aca="false">IF(U621&gt;0,"A",0)</f>
        <v>0</v>
      </c>
      <c r="D621" s="93" t="n">
        <f aca="false">S614</f>
        <v>0</v>
      </c>
      <c r="E621" s="93" t="n">
        <f aca="false">T614</f>
        <v>0</v>
      </c>
      <c r="F621" s="93" t="str">
        <f aca="false">R621</f>
        <v/>
      </c>
      <c r="G621" s="93" t="n">
        <f aca="false">U621</f>
        <v>0</v>
      </c>
      <c r="H621" s="94" t="n">
        <f aca="false">W621</f>
        <v>0</v>
      </c>
      <c r="I621" s="93"/>
      <c r="J621" s="93"/>
      <c r="N621" s="54" t="str">
        <f aca="false">R621</f>
        <v/>
      </c>
      <c r="P621" s="54" t="n">
        <f aca="false">S614</f>
        <v>0</v>
      </c>
      <c r="Q621" s="54" t="n">
        <f aca="false">T614</f>
        <v>0</v>
      </c>
      <c r="R621" s="76" t="str">
        <f aca="false">IF(S621&lt;&gt;0,VLOOKUP(S621,$AH$15:$AI$21,2),"")</f>
        <v/>
      </c>
      <c r="S621" s="96"/>
      <c r="T621" s="96"/>
      <c r="U621" s="97"/>
      <c r="V621" s="98" t="str">
        <f aca="false">IF(S621&lt;&gt;0,VLOOKUP(S621,$AK$15:$AL$21,2),"")</f>
        <v/>
      </c>
      <c r="W621" s="99"/>
      <c r="X621" s="100" t="str">
        <f aca="false">IF(S621&lt;&gt;0,VLOOKUP(S621,$AN$15:$AO$21,2),"")</f>
        <v/>
      </c>
      <c r="Y621" s="101" t="str">
        <f aca="false">IF(U621&gt;0,U621*V621+W621*X621,"")</f>
        <v/>
      </c>
      <c r="Z621" s="102"/>
      <c r="AA621" s="102"/>
      <c r="AB621" s="102"/>
      <c r="AC621" s="54" t="n">
        <f aca="false">M621</f>
        <v>0</v>
      </c>
      <c r="AD621" s="54" t="n">
        <f aca="false">K621</f>
        <v>0</v>
      </c>
      <c r="AE621" s="54" t="n">
        <f aca="false">L621</f>
        <v>0</v>
      </c>
      <c r="AF621" s="54" t="n">
        <f aca="false">IF(C621="A",1,0)</f>
        <v>0</v>
      </c>
      <c r="AH621" s="75"/>
      <c r="AI621" s="75"/>
      <c r="AJ621" s="75"/>
      <c r="AK621" s="75"/>
      <c r="AL621" s="79"/>
      <c r="AM621" s="75"/>
      <c r="AN621" s="75"/>
      <c r="AO621" s="75"/>
    </row>
    <row r="622" s="54" customFormat="true" ht="21" hidden="false" customHeight="true" outlineLevel="0" collapsed="false">
      <c r="A622" s="67"/>
      <c r="B622" s="92" t="n">
        <f aca="false">'基本情報（まずはこのシートに入力）'!$B$4</f>
        <v>0</v>
      </c>
      <c r="C622" s="93" t="n">
        <f aca="false">IF(U622&gt;0,"A",0)</f>
        <v>0</v>
      </c>
      <c r="D622" s="93" t="n">
        <f aca="false">S614</f>
        <v>0</v>
      </c>
      <c r="E622" s="93" t="n">
        <f aca="false">T614</f>
        <v>0</v>
      </c>
      <c r="F622" s="93" t="str">
        <f aca="false">R622</f>
        <v/>
      </c>
      <c r="G622" s="93" t="n">
        <f aca="false">U622</f>
        <v>0</v>
      </c>
      <c r="H622" s="94" t="n">
        <f aca="false">W622</f>
        <v>0</v>
      </c>
      <c r="I622" s="93"/>
      <c r="J622" s="93"/>
      <c r="K622" s="54" t="n">
        <f aca="false">IF(Y623&gt;0,1,0)</f>
        <v>0</v>
      </c>
      <c r="L622" s="54" t="n">
        <f aca="false">IF(R612&gt;0,1,0)</f>
        <v>1</v>
      </c>
      <c r="N622" s="54" t="str">
        <f aca="false">R622</f>
        <v/>
      </c>
      <c r="P622" s="54" t="n">
        <f aca="false">S614</f>
        <v>0</v>
      </c>
      <c r="Q622" s="54" t="n">
        <f aca="false">T614</f>
        <v>0</v>
      </c>
      <c r="R622" s="103" t="str">
        <f aca="false">IF(S622&lt;&gt;0,VLOOKUP(S622,$AH$15:$AI$21,2),"")</f>
        <v/>
      </c>
      <c r="S622" s="104"/>
      <c r="T622" s="104"/>
      <c r="U622" s="105"/>
      <c r="V622" s="106" t="str">
        <f aca="false">IF(S622&lt;&gt;0,VLOOKUP(S622,$AK$15:$AL$21,2),"")</f>
        <v/>
      </c>
      <c r="W622" s="107"/>
      <c r="X622" s="108" t="str">
        <f aca="false">IF(S622&lt;&gt;0,VLOOKUP(S622,$AN$15:$AO$21,2),"")</f>
        <v/>
      </c>
      <c r="Y622" s="109" t="str">
        <f aca="false">IF(U622&gt;0,U622*V622+W622*X622,"")</f>
        <v/>
      </c>
      <c r="Z622" s="102"/>
      <c r="AA622" s="102"/>
      <c r="AB622" s="102"/>
      <c r="AC622" s="54" t="n">
        <f aca="false">M622</f>
        <v>0</v>
      </c>
      <c r="AD622" s="54" t="n">
        <f aca="false">K622</f>
        <v>0</v>
      </c>
      <c r="AE622" s="54" t="n">
        <f aca="false">L622</f>
        <v>1</v>
      </c>
      <c r="AF622" s="54" t="n">
        <f aca="false">IF(C622="A",1,0)</f>
        <v>0</v>
      </c>
      <c r="AH622" s="75"/>
      <c r="AI622" s="75"/>
      <c r="AJ622" s="75"/>
      <c r="AK622" s="75"/>
      <c r="AL622" s="79"/>
      <c r="AM622" s="75"/>
      <c r="AN622" s="75"/>
      <c r="AO622" s="75"/>
    </row>
    <row r="623" s="54" customFormat="true" ht="21" hidden="false" customHeight="true" outlineLevel="0" collapsed="false">
      <c r="A623" s="67"/>
      <c r="B623" s="92"/>
      <c r="C623" s="93"/>
      <c r="D623" s="93"/>
      <c r="E623" s="93"/>
      <c r="F623" s="93"/>
      <c r="G623" s="93"/>
      <c r="H623" s="94"/>
      <c r="I623" s="93"/>
      <c r="J623" s="93"/>
      <c r="M623" s="110" t="n">
        <f aca="false">Y623</f>
        <v>0</v>
      </c>
      <c r="N623" s="54" t="str">
        <f aca="false">R623</f>
        <v>合計金額</v>
      </c>
      <c r="R623" s="61" t="s">
        <v>76</v>
      </c>
      <c r="S623" s="111" t="n">
        <f aca="false">SUM(Y617:Y622)</f>
        <v>0</v>
      </c>
      <c r="T623" s="112" t="s">
        <v>77</v>
      </c>
      <c r="U623" s="112"/>
      <c r="V623" s="113"/>
      <c r="W623" s="112" t="s">
        <v>46</v>
      </c>
      <c r="X623" s="112"/>
      <c r="Y623" s="114" t="n">
        <f aca="false">S623-V623</f>
        <v>0</v>
      </c>
      <c r="Z623" s="60"/>
      <c r="AA623" s="60"/>
      <c r="AB623" s="60"/>
      <c r="AC623" s="54" t="n">
        <f aca="false">M623</f>
        <v>0</v>
      </c>
      <c r="AD623" s="54" t="n">
        <f aca="false">K623</f>
        <v>0</v>
      </c>
      <c r="AE623" s="54" t="n">
        <f aca="false">L623</f>
        <v>0</v>
      </c>
      <c r="AF623" s="54" t="n">
        <f aca="false">IF(C623="A",1,0)</f>
        <v>0</v>
      </c>
    </row>
    <row r="624" s="54" customFormat="true" ht="21" hidden="false" customHeight="true" outlineLevel="0" collapsed="false">
      <c r="A624" s="67"/>
      <c r="B624" s="92"/>
      <c r="C624" s="93"/>
      <c r="D624" s="93"/>
      <c r="E624" s="93"/>
      <c r="F624" s="93"/>
      <c r="G624" s="93"/>
      <c r="H624" s="94"/>
      <c r="I624" s="93"/>
      <c r="J624" s="93"/>
      <c r="N624" s="54" t="n">
        <f aca="false">R624</f>
        <v>0</v>
      </c>
      <c r="Q624" s="115"/>
      <c r="R624" s="115"/>
      <c r="W624" s="53"/>
      <c r="X624" s="53"/>
      <c r="Y624" s="60"/>
      <c r="Z624" s="60"/>
      <c r="AA624" s="60"/>
      <c r="AB624" s="60"/>
      <c r="AC624" s="54" t="n">
        <f aca="false">M624</f>
        <v>0</v>
      </c>
      <c r="AD624" s="54" t="n">
        <f aca="false">K624</f>
        <v>0</v>
      </c>
      <c r="AE624" s="54" t="n">
        <f aca="false">L624</f>
        <v>0</v>
      </c>
      <c r="AF624" s="54" t="n">
        <f aca="false">IF(C624="A",1,0)</f>
        <v>0</v>
      </c>
    </row>
    <row r="625" s="54" customFormat="true" ht="21" hidden="false" customHeight="true" outlineLevel="0" collapsed="false">
      <c r="A625" s="67"/>
      <c r="B625" s="68"/>
      <c r="C625" s="69"/>
      <c r="D625" s="69"/>
      <c r="E625" s="69"/>
      <c r="F625" s="69"/>
      <c r="G625" s="69"/>
      <c r="H625" s="69"/>
      <c r="I625" s="69"/>
      <c r="J625" s="69"/>
      <c r="K625" s="60"/>
      <c r="L625" s="60"/>
      <c r="M625" s="60"/>
      <c r="N625" s="60"/>
      <c r="O625" s="60"/>
      <c r="P625" s="53"/>
      <c r="Q625" s="53"/>
      <c r="R625" s="70" t="s">
        <v>53</v>
      </c>
      <c r="S625" s="70"/>
      <c r="T625" s="71" t="s">
        <v>54</v>
      </c>
      <c r="U625" s="72" t="s">
        <v>55</v>
      </c>
      <c r="V625" s="73" t="s">
        <v>56</v>
      </c>
      <c r="W625" s="73"/>
      <c r="X625" s="74" t="s">
        <v>57</v>
      </c>
      <c r="Y625" s="74"/>
      <c r="Z625" s="53"/>
      <c r="AA625" s="53"/>
      <c r="AB625" s="53"/>
      <c r="AC625" s="54" t="n">
        <f aca="false">M625</f>
        <v>0</v>
      </c>
      <c r="AD625" s="54" t="n">
        <f aca="false">K625</f>
        <v>0</v>
      </c>
      <c r="AE625" s="54" t="n">
        <f aca="false">L625</f>
        <v>0</v>
      </c>
      <c r="AF625" s="54" t="n">
        <f aca="false">IF(C625="A",1,0)</f>
        <v>0</v>
      </c>
      <c r="AH625" s="75" t="n">
        <f aca="false">'基本情報（まずはこのシートに入力）'!B631</f>
        <v>0</v>
      </c>
      <c r="AI625" s="75" t="n">
        <f aca="false">'基本情報（まずはこのシートに入力）'!A631</f>
        <v>0</v>
      </c>
      <c r="AJ625" s="75"/>
      <c r="AK625" s="75" t="n">
        <f aca="false">AH625</f>
        <v>0</v>
      </c>
      <c r="AL625" s="75" t="n">
        <f aca="false">'基本情報（まずはこのシートに入力）'!C631</f>
        <v>0</v>
      </c>
      <c r="AM625" s="75"/>
      <c r="AN625" s="75" t="n">
        <f aca="false">AK625</f>
        <v>0</v>
      </c>
      <c r="AO625" s="75" t="n">
        <f aca="false">'基本情報（まずはこのシートに入力）'!D631</f>
        <v>0</v>
      </c>
    </row>
    <row r="626" s="54" customFormat="true" ht="21" hidden="false" customHeight="true" outlineLevel="0" collapsed="false">
      <c r="A626" s="67"/>
      <c r="B626" s="68"/>
      <c r="C626" s="69"/>
      <c r="D626" s="69"/>
      <c r="E626" s="69"/>
      <c r="F626" s="69"/>
      <c r="G626" s="69"/>
      <c r="H626" s="69"/>
      <c r="I626" s="69"/>
      <c r="J626" s="69"/>
      <c r="K626" s="60"/>
      <c r="L626" s="60"/>
      <c r="M626" s="60"/>
      <c r="N626" s="60"/>
      <c r="O626" s="60"/>
      <c r="P626" s="53"/>
      <c r="Q626" s="53"/>
      <c r="R626" s="76" t="s">
        <v>58</v>
      </c>
      <c r="S626" s="77" t="s">
        <v>59</v>
      </c>
      <c r="T626" s="77" t="s">
        <v>60</v>
      </c>
      <c r="U626" s="77"/>
      <c r="V626" s="73"/>
      <c r="W626" s="73"/>
      <c r="X626" s="77" t="s">
        <v>61</v>
      </c>
      <c r="Y626" s="78" t="s">
        <v>62</v>
      </c>
      <c r="Z626" s="60"/>
      <c r="AA626" s="60"/>
      <c r="AB626" s="60"/>
      <c r="AC626" s="54" t="n">
        <f aca="false">M626</f>
        <v>0</v>
      </c>
      <c r="AD626" s="54" t="n">
        <f aca="false">K626</f>
        <v>0</v>
      </c>
      <c r="AE626" s="54" t="n">
        <f aca="false">L626</f>
        <v>0</v>
      </c>
      <c r="AF626" s="54" t="n">
        <f aca="false">IF(C626="A",1,0)</f>
        <v>0</v>
      </c>
      <c r="AH626" s="75" t="n">
        <f aca="false">'基本情報（まずはこのシートに入力）'!B632</f>
        <v>0</v>
      </c>
      <c r="AI626" s="75" t="n">
        <f aca="false">'基本情報（まずはこのシートに入力）'!A632</f>
        <v>0</v>
      </c>
      <c r="AJ626" s="75"/>
      <c r="AK626" s="75" t="n">
        <f aca="false">'基本情報（まずはこのシートに入力）'!B632</f>
        <v>0</v>
      </c>
      <c r="AL626" s="79" t="n">
        <f aca="false">'基本情報（まずはこのシートに入力）'!C632</f>
        <v>0</v>
      </c>
      <c r="AM626" s="75"/>
      <c r="AN626" s="75" t="n">
        <f aca="false">'基本情報（まずはこのシートに入力）'!B632</f>
        <v>0</v>
      </c>
      <c r="AO626" s="79" t="n">
        <f aca="false">'基本情報（まずはこのシートに入力）'!D632</f>
        <v>0</v>
      </c>
    </row>
    <row r="627" s="54" customFormat="true" ht="21" hidden="false" customHeight="true" outlineLevel="0" collapsed="false">
      <c r="A627" s="67"/>
      <c r="B627" s="68"/>
      <c r="C627" s="69"/>
      <c r="D627" s="69"/>
      <c r="E627" s="69"/>
      <c r="F627" s="69"/>
      <c r="G627" s="69"/>
      <c r="H627" s="69"/>
      <c r="I627" s="69"/>
      <c r="J627" s="69"/>
      <c r="K627" s="60"/>
      <c r="L627" s="60"/>
      <c r="M627" s="80"/>
      <c r="N627" s="80"/>
      <c r="O627" s="80"/>
      <c r="P627" s="80"/>
      <c r="Q627" s="80"/>
      <c r="R627" s="81" t="n">
        <v>48</v>
      </c>
      <c r="S627" s="82"/>
      <c r="T627" s="82"/>
      <c r="U627" s="82"/>
      <c r="V627" s="83"/>
      <c r="W627" s="83"/>
      <c r="X627" s="84"/>
      <c r="Y627" s="85"/>
      <c r="Z627" s="60"/>
      <c r="AA627" s="60"/>
      <c r="AB627" s="60"/>
      <c r="AC627" s="54" t="n">
        <f aca="false">M627</f>
        <v>0</v>
      </c>
      <c r="AD627" s="54" t="n">
        <f aca="false">K627</f>
        <v>0</v>
      </c>
      <c r="AE627" s="54" t="n">
        <f aca="false">L627</f>
        <v>0</v>
      </c>
      <c r="AF627" s="54" t="n">
        <f aca="false">IF(C627="A",1,0)</f>
        <v>0</v>
      </c>
      <c r="AH627" s="75" t="n">
        <f aca="false">'基本情報（まずはこのシートに入力）'!B633</f>
        <v>0</v>
      </c>
      <c r="AI627" s="75" t="n">
        <f aca="false">'基本情報（まずはこのシートに入力）'!A633</f>
        <v>0</v>
      </c>
      <c r="AJ627" s="75"/>
      <c r="AK627" s="75" t="n">
        <f aca="false">'基本情報（まずはこのシートに入力）'!B633</f>
        <v>0</v>
      </c>
      <c r="AL627" s="79" t="n">
        <f aca="false">'基本情報（まずはこのシートに入力）'!C633</f>
        <v>0</v>
      </c>
      <c r="AM627" s="75"/>
      <c r="AN627" s="75" t="n">
        <f aca="false">'基本情報（まずはこのシートに入力）'!B633</f>
        <v>0</v>
      </c>
      <c r="AO627" s="79" t="n">
        <f aca="false">'基本情報（まずはこのシートに入力）'!D633</f>
        <v>0</v>
      </c>
    </row>
    <row r="628" s="54" customFormat="true" ht="21" hidden="false" customHeight="true" outlineLevel="0" collapsed="false">
      <c r="A628" s="67"/>
      <c r="B628" s="68"/>
      <c r="C628" s="52"/>
      <c r="D628" s="52"/>
      <c r="E628" s="52"/>
      <c r="F628" s="52"/>
      <c r="G628" s="52"/>
      <c r="H628" s="52"/>
      <c r="I628" s="52"/>
      <c r="J628" s="52"/>
      <c r="R628" s="86" t="s">
        <v>63</v>
      </c>
      <c r="S628" s="86"/>
      <c r="T628" s="86"/>
      <c r="U628" s="86"/>
      <c r="V628" s="86"/>
      <c r="W628" s="86"/>
      <c r="X628" s="86"/>
      <c r="Y628" s="86"/>
      <c r="Z628" s="53"/>
      <c r="AA628" s="53"/>
      <c r="AB628" s="53"/>
      <c r="AC628" s="54" t="n">
        <f aca="false">M628</f>
        <v>0</v>
      </c>
      <c r="AD628" s="54" t="n">
        <f aca="false">K628</f>
        <v>0</v>
      </c>
      <c r="AE628" s="54" t="n">
        <f aca="false">L628</f>
        <v>0</v>
      </c>
      <c r="AF628" s="54" t="n">
        <f aca="false">IF(C628="A",1,0)</f>
        <v>0</v>
      </c>
      <c r="AH628" s="75" t="n">
        <f aca="false">'基本情報（まずはこのシートに入力）'!B634</f>
        <v>0</v>
      </c>
      <c r="AI628" s="75" t="n">
        <f aca="false">'基本情報（まずはこのシートに入力）'!A634</f>
        <v>0</v>
      </c>
      <c r="AJ628" s="75"/>
      <c r="AK628" s="75" t="n">
        <f aca="false">'基本情報（まずはこのシートに入力）'!B634</f>
        <v>0</v>
      </c>
      <c r="AL628" s="79" t="n">
        <f aca="false">'基本情報（まずはこのシートに入力）'!C634</f>
        <v>0</v>
      </c>
      <c r="AM628" s="75"/>
      <c r="AN628" s="75" t="n">
        <f aca="false">'基本情報（まずはこのシートに入力）'!B634</f>
        <v>0</v>
      </c>
      <c r="AO628" s="79" t="n">
        <f aca="false">'基本情報（まずはこのシートに入力）'!D634</f>
        <v>0</v>
      </c>
    </row>
    <row r="629" s="54" customFormat="true" ht="21" hidden="false" customHeight="true" outlineLevel="0" collapsed="false">
      <c r="A629" s="67"/>
      <c r="B629" s="87" t="s">
        <v>4</v>
      </c>
      <c r="C629" s="88" t="s">
        <v>64</v>
      </c>
      <c r="D629" s="88" t="s">
        <v>65</v>
      </c>
      <c r="E629" s="88" t="s">
        <v>66</v>
      </c>
      <c r="F629" s="88" t="s">
        <v>67</v>
      </c>
      <c r="G629" s="88" t="s">
        <v>68</v>
      </c>
      <c r="H629" s="88" t="s">
        <v>69</v>
      </c>
      <c r="I629" s="88" t="s">
        <v>70</v>
      </c>
      <c r="J629" s="52"/>
      <c r="R629" s="89" t="s">
        <v>71</v>
      </c>
      <c r="S629" s="77" t="s">
        <v>72</v>
      </c>
      <c r="T629" s="77"/>
      <c r="U629" s="90" t="s">
        <v>68</v>
      </c>
      <c r="V629" s="90" t="s">
        <v>26</v>
      </c>
      <c r="W629" s="91" t="s">
        <v>73</v>
      </c>
      <c r="X629" s="91" t="s">
        <v>74</v>
      </c>
      <c r="Y629" s="78" t="s">
        <v>75</v>
      </c>
      <c r="Z629" s="53"/>
      <c r="AA629" s="53"/>
      <c r="AB629" s="53"/>
      <c r="AC629" s="54" t="n">
        <f aca="false">M629</f>
        <v>0</v>
      </c>
      <c r="AD629" s="54" t="n">
        <f aca="false">K629</f>
        <v>0</v>
      </c>
      <c r="AE629" s="54" t="n">
        <f aca="false">L629</f>
        <v>0</v>
      </c>
      <c r="AF629" s="54" t="n">
        <f aca="false">IF(C629="A",1,0)</f>
        <v>0</v>
      </c>
      <c r="AH629" s="75" t="n">
        <f aca="false">'基本情報（まずはこのシートに入力）'!B635</f>
        <v>0</v>
      </c>
      <c r="AI629" s="75" t="n">
        <f aca="false">'基本情報（まずはこのシートに入力）'!A635</f>
        <v>0</v>
      </c>
      <c r="AJ629" s="75"/>
      <c r="AK629" s="75" t="n">
        <f aca="false">'基本情報（まずはこのシートに入力）'!B635</f>
        <v>0</v>
      </c>
      <c r="AL629" s="79" t="n">
        <f aca="false">'基本情報（まずはこのシートに入力）'!C635</f>
        <v>0</v>
      </c>
      <c r="AM629" s="75"/>
      <c r="AN629" s="75" t="n">
        <f aca="false">'基本情報（まずはこのシートに入力）'!B635</f>
        <v>0</v>
      </c>
      <c r="AO629" s="79" t="n">
        <f aca="false">'基本情報（まずはこのシートに入力）'!D635</f>
        <v>0</v>
      </c>
    </row>
    <row r="630" s="54" customFormat="true" ht="21" hidden="false" customHeight="true" outlineLevel="0" collapsed="false">
      <c r="A630" s="67"/>
      <c r="B630" s="92" t="n">
        <f aca="false">'基本情報（まずはこのシートに入力）'!$B$4</f>
        <v>0</v>
      </c>
      <c r="C630" s="93" t="n">
        <f aca="false">IF(U630&gt;0,"A",0)</f>
        <v>0</v>
      </c>
      <c r="D630" s="93" t="n">
        <f aca="false">S627</f>
        <v>0</v>
      </c>
      <c r="E630" s="93" t="n">
        <f aca="false">T627</f>
        <v>0</v>
      </c>
      <c r="F630" s="93" t="str">
        <f aca="false">R630</f>
        <v/>
      </c>
      <c r="G630" s="93" t="n">
        <f aca="false">U630</f>
        <v>0</v>
      </c>
      <c r="H630" s="94" t="n">
        <f aca="false">W630</f>
        <v>0</v>
      </c>
      <c r="I630" s="95" t="n">
        <f aca="false">V636</f>
        <v>0</v>
      </c>
      <c r="J630" s="95"/>
      <c r="P630" s="54" t="n">
        <f aca="false">S627</f>
        <v>0</v>
      </c>
      <c r="Q630" s="54" t="n">
        <f aca="false">T627</f>
        <v>0</v>
      </c>
      <c r="R630" s="76" t="str">
        <f aca="false">IF(S630&lt;&gt;0,VLOOKUP(S630,$AH$15:$AI$21,2),"")</f>
        <v/>
      </c>
      <c r="S630" s="96"/>
      <c r="T630" s="96"/>
      <c r="U630" s="97"/>
      <c r="V630" s="98" t="str">
        <f aca="false">IF(S630&lt;&gt;0,VLOOKUP(S630,$AK$15:$AL$21,2),"")</f>
        <v/>
      </c>
      <c r="W630" s="99"/>
      <c r="X630" s="100" t="str">
        <f aca="false">IF(S630&lt;&gt;0,VLOOKUP(S630,$AN$15:$AO$21,2),"")</f>
        <v/>
      </c>
      <c r="Y630" s="101" t="str">
        <f aca="false">IF(U630&gt;0,U630*V630+W630*X630,"")</f>
        <v/>
      </c>
      <c r="Z630" s="102"/>
      <c r="AA630" s="102"/>
      <c r="AB630" s="102"/>
      <c r="AC630" s="54" t="n">
        <f aca="false">M630</f>
        <v>0</v>
      </c>
      <c r="AD630" s="54" t="n">
        <f aca="false">K630</f>
        <v>0</v>
      </c>
      <c r="AE630" s="54" t="n">
        <f aca="false">L630</f>
        <v>0</v>
      </c>
      <c r="AF630" s="54" t="n">
        <f aca="false">IF(C630="A",1,0)</f>
        <v>0</v>
      </c>
      <c r="AH630" s="75" t="n">
        <f aca="false">'基本情報（まずはこのシートに入力）'!B636</f>
        <v>0</v>
      </c>
      <c r="AI630" s="75" t="n">
        <f aca="false">'基本情報（まずはこのシートに入力）'!A636</f>
        <v>0</v>
      </c>
      <c r="AJ630" s="75"/>
      <c r="AK630" s="75" t="n">
        <f aca="false">'基本情報（まずはこのシートに入力）'!B636</f>
        <v>0</v>
      </c>
      <c r="AL630" s="79" t="n">
        <f aca="false">'基本情報（まずはこのシートに入力）'!C636</f>
        <v>0</v>
      </c>
      <c r="AM630" s="75"/>
      <c r="AN630" s="75" t="n">
        <f aca="false">'基本情報（まずはこのシートに入力）'!B636</f>
        <v>0</v>
      </c>
      <c r="AO630" s="79" t="n">
        <f aca="false">'基本情報（まずはこのシートに入力）'!D636</f>
        <v>0</v>
      </c>
    </row>
    <row r="631" s="54" customFormat="true" ht="21" hidden="false" customHeight="true" outlineLevel="0" collapsed="false">
      <c r="A631" s="67"/>
      <c r="B631" s="92" t="n">
        <f aca="false">'基本情報（まずはこのシートに入力）'!$B$4</f>
        <v>0</v>
      </c>
      <c r="C631" s="93" t="n">
        <f aca="false">IF(U631&gt;0,"A",0)</f>
        <v>0</v>
      </c>
      <c r="D631" s="93" t="n">
        <f aca="false">S627</f>
        <v>0</v>
      </c>
      <c r="E631" s="93" t="n">
        <f aca="false">T627</f>
        <v>0</v>
      </c>
      <c r="F631" s="93" t="str">
        <f aca="false">R631</f>
        <v/>
      </c>
      <c r="G631" s="93" t="n">
        <f aca="false">U631</f>
        <v>0</v>
      </c>
      <c r="H631" s="94" t="n">
        <f aca="false">W631</f>
        <v>0</v>
      </c>
      <c r="I631" s="93"/>
      <c r="J631" s="93"/>
      <c r="N631" s="54" t="str">
        <f aca="false">R631</f>
        <v/>
      </c>
      <c r="P631" s="54" t="n">
        <f aca="false">S627</f>
        <v>0</v>
      </c>
      <c r="Q631" s="54" t="n">
        <f aca="false">T627</f>
        <v>0</v>
      </c>
      <c r="R631" s="76" t="str">
        <f aca="false">IF(S631&lt;&gt;0,VLOOKUP(S631,$AH$15:$AI$21,2),"")</f>
        <v/>
      </c>
      <c r="S631" s="96"/>
      <c r="T631" s="96"/>
      <c r="U631" s="97"/>
      <c r="V631" s="98" t="str">
        <f aca="false">IF(S631&lt;&gt;0,VLOOKUP(S631,$AK$15:$AL$21,2),"")</f>
        <v/>
      </c>
      <c r="W631" s="99"/>
      <c r="X631" s="100" t="str">
        <f aca="false">IF(S631&lt;&gt;0,VLOOKUP(S631,$AN$15:$AO$21,2),"")</f>
        <v/>
      </c>
      <c r="Y631" s="101" t="str">
        <f aca="false">IF(U631&gt;0,U631*V631+W631*X631,"")</f>
        <v/>
      </c>
      <c r="Z631" s="102"/>
      <c r="AA631" s="102"/>
      <c r="AB631" s="102"/>
      <c r="AC631" s="54" t="n">
        <f aca="false">M631</f>
        <v>0</v>
      </c>
      <c r="AD631" s="54" t="n">
        <f aca="false">K631</f>
        <v>0</v>
      </c>
      <c r="AE631" s="54" t="n">
        <f aca="false">L631</f>
        <v>0</v>
      </c>
      <c r="AF631" s="54" t="n">
        <f aca="false">IF(C631="A",1,0)</f>
        <v>0</v>
      </c>
      <c r="AH631" s="75" t="n">
        <f aca="false">'基本情報（まずはこのシートに入力）'!B637</f>
        <v>0</v>
      </c>
      <c r="AI631" s="75" t="n">
        <f aca="false">'基本情報（まずはこのシートに入力）'!A637</f>
        <v>0</v>
      </c>
      <c r="AJ631" s="75"/>
      <c r="AK631" s="75" t="n">
        <f aca="false">'基本情報（まずはこのシートに入力）'!B637</f>
        <v>0</v>
      </c>
      <c r="AL631" s="79" t="n">
        <f aca="false">'基本情報（まずはこのシートに入力）'!C637</f>
        <v>0</v>
      </c>
      <c r="AM631" s="75"/>
      <c r="AN631" s="75" t="n">
        <f aca="false">'基本情報（まずはこのシートに入力）'!B637</f>
        <v>0</v>
      </c>
      <c r="AO631" s="79" t="n">
        <f aca="false">'基本情報（まずはこのシートに入力）'!D637</f>
        <v>0</v>
      </c>
    </row>
    <row r="632" s="54" customFormat="true" ht="21" hidden="false" customHeight="true" outlineLevel="0" collapsed="false">
      <c r="A632" s="67"/>
      <c r="B632" s="92" t="n">
        <f aca="false">'基本情報（まずはこのシートに入力）'!$B$4</f>
        <v>0</v>
      </c>
      <c r="C632" s="93" t="n">
        <f aca="false">IF(U632&gt;0,"A",0)</f>
        <v>0</v>
      </c>
      <c r="D632" s="93" t="n">
        <f aca="false">S627</f>
        <v>0</v>
      </c>
      <c r="E632" s="93" t="n">
        <f aca="false">T627</f>
        <v>0</v>
      </c>
      <c r="F632" s="93" t="str">
        <f aca="false">R632</f>
        <v/>
      </c>
      <c r="G632" s="93" t="n">
        <f aca="false">U632</f>
        <v>0</v>
      </c>
      <c r="H632" s="94" t="n">
        <f aca="false">W632</f>
        <v>0</v>
      </c>
      <c r="I632" s="93"/>
      <c r="J632" s="93"/>
      <c r="N632" s="54" t="str">
        <f aca="false">R632</f>
        <v/>
      </c>
      <c r="P632" s="54" t="n">
        <f aca="false">S627</f>
        <v>0</v>
      </c>
      <c r="Q632" s="54" t="n">
        <f aca="false">T627</f>
        <v>0</v>
      </c>
      <c r="R632" s="76" t="str">
        <f aca="false">IF(S632&lt;&gt;0,VLOOKUP(S632,$AH$15:$AI$21,2),"")</f>
        <v/>
      </c>
      <c r="S632" s="96"/>
      <c r="T632" s="96"/>
      <c r="U632" s="97"/>
      <c r="V632" s="98" t="str">
        <f aca="false">IF(S632&lt;&gt;0,VLOOKUP(S632,$AK$15:$AL$21,2),"")</f>
        <v/>
      </c>
      <c r="W632" s="99"/>
      <c r="X632" s="100" t="str">
        <f aca="false">IF(S632&lt;&gt;0,VLOOKUP(S632,$AN$15:$AO$21,2),"")</f>
        <v/>
      </c>
      <c r="Y632" s="101" t="str">
        <f aca="false">IF(U632&gt;0,U632*V632+W632*X632,"")</f>
        <v/>
      </c>
      <c r="Z632" s="102"/>
      <c r="AA632" s="102"/>
      <c r="AB632" s="102"/>
      <c r="AC632" s="54" t="n">
        <f aca="false">M632</f>
        <v>0</v>
      </c>
      <c r="AD632" s="54" t="n">
        <f aca="false">K632</f>
        <v>0</v>
      </c>
      <c r="AE632" s="54" t="n">
        <f aca="false">L632</f>
        <v>0</v>
      </c>
      <c r="AF632" s="54" t="n">
        <f aca="false">IF(C632="A",1,0)</f>
        <v>0</v>
      </c>
      <c r="AH632" s="75" t="n">
        <f aca="false">'基本情報（まずはこのシートに入力）'!B638</f>
        <v>0</v>
      </c>
      <c r="AI632" s="75" t="n">
        <f aca="false">'基本情報（まずはこのシートに入力）'!A638</f>
        <v>0</v>
      </c>
      <c r="AJ632" s="75"/>
      <c r="AK632" s="75" t="n">
        <f aca="false">'基本情報（まずはこのシートに入力）'!B638</f>
        <v>0</v>
      </c>
      <c r="AL632" s="79" t="n">
        <f aca="false">'基本情報（まずはこのシートに入力）'!C638</f>
        <v>0</v>
      </c>
      <c r="AM632" s="75"/>
      <c r="AN632" s="75" t="n">
        <f aca="false">'基本情報（まずはこのシートに入力）'!B638</f>
        <v>0</v>
      </c>
      <c r="AO632" s="79" t="n">
        <f aca="false">'基本情報（まずはこのシートに入力）'!D638</f>
        <v>0</v>
      </c>
    </row>
    <row r="633" s="54" customFormat="true" ht="21" hidden="false" customHeight="true" outlineLevel="0" collapsed="false">
      <c r="A633" s="67"/>
      <c r="B633" s="92" t="n">
        <f aca="false">'基本情報（まずはこのシートに入力）'!$B$4</f>
        <v>0</v>
      </c>
      <c r="C633" s="93" t="n">
        <f aca="false">IF(U633&gt;0,"A",0)</f>
        <v>0</v>
      </c>
      <c r="D633" s="93" t="n">
        <f aca="false">S627</f>
        <v>0</v>
      </c>
      <c r="E633" s="93" t="n">
        <f aca="false">T627</f>
        <v>0</v>
      </c>
      <c r="F633" s="93" t="str">
        <f aca="false">R633</f>
        <v/>
      </c>
      <c r="G633" s="93" t="n">
        <f aca="false">U633</f>
        <v>0</v>
      </c>
      <c r="H633" s="94" t="n">
        <f aca="false">W633</f>
        <v>0</v>
      </c>
      <c r="I633" s="93"/>
      <c r="J633" s="93"/>
      <c r="N633" s="54" t="str">
        <f aca="false">R633</f>
        <v/>
      </c>
      <c r="P633" s="54" t="n">
        <f aca="false">S627</f>
        <v>0</v>
      </c>
      <c r="Q633" s="54" t="n">
        <f aca="false">T627</f>
        <v>0</v>
      </c>
      <c r="R633" s="76" t="str">
        <f aca="false">IF(S633&lt;&gt;0,VLOOKUP(S633,$AH$15:$AI$21,2),"")</f>
        <v/>
      </c>
      <c r="S633" s="96"/>
      <c r="T633" s="96"/>
      <c r="U633" s="97"/>
      <c r="V633" s="98" t="str">
        <f aca="false">IF(S633&lt;&gt;0,VLOOKUP(S633,$AK$15:$AL$21,2),"")</f>
        <v/>
      </c>
      <c r="W633" s="99"/>
      <c r="X633" s="100" t="str">
        <f aca="false">IF(S633&lt;&gt;0,VLOOKUP(S633,$AN$15:$AO$21,2),"")</f>
        <v/>
      </c>
      <c r="Y633" s="101" t="str">
        <f aca="false">IF(U633&gt;0,U633*V633+W633*X633,"")</f>
        <v/>
      </c>
      <c r="Z633" s="102"/>
      <c r="AA633" s="102"/>
      <c r="AB633" s="102"/>
      <c r="AC633" s="54" t="n">
        <f aca="false">M633</f>
        <v>0</v>
      </c>
      <c r="AD633" s="54" t="n">
        <f aca="false">K633</f>
        <v>0</v>
      </c>
      <c r="AE633" s="54" t="n">
        <f aca="false">L633</f>
        <v>0</v>
      </c>
      <c r="AF633" s="54" t="n">
        <f aca="false">IF(C633="A",1,0)</f>
        <v>0</v>
      </c>
      <c r="AH633" s="75"/>
      <c r="AI633" s="75"/>
      <c r="AJ633" s="75"/>
      <c r="AK633" s="75"/>
      <c r="AL633" s="79"/>
      <c r="AM633" s="75"/>
      <c r="AN633" s="75"/>
      <c r="AO633" s="79"/>
    </row>
    <row r="634" s="54" customFormat="true" ht="21" hidden="false" customHeight="true" outlineLevel="0" collapsed="false">
      <c r="A634" s="67"/>
      <c r="B634" s="92" t="n">
        <f aca="false">'基本情報（まずはこのシートに入力）'!$B$4</f>
        <v>0</v>
      </c>
      <c r="C634" s="93" t="n">
        <f aca="false">IF(U634&gt;0,"A",0)</f>
        <v>0</v>
      </c>
      <c r="D634" s="93" t="n">
        <f aca="false">S627</f>
        <v>0</v>
      </c>
      <c r="E634" s="93" t="n">
        <f aca="false">T627</f>
        <v>0</v>
      </c>
      <c r="F634" s="93" t="str">
        <f aca="false">R634</f>
        <v/>
      </c>
      <c r="G634" s="93" t="n">
        <f aca="false">U634</f>
        <v>0</v>
      </c>
      <c r="H634" s="94" t="n">
        <f aca="false">W634</f>
        <v>0</v>
      </c>
      <c r="I634" s="93"/>
      <c r="J634" s="93"/>
      <c r="N634" s="54" t="str">
        <f aca="false">R634</f>
        <v/>
      </c>
      <c r="P634" s="54" t="n">
        <f aca="false">S627</f>
        <v>0</v>
      </c>
      <c r="Q634" s="54" t="n">
        <f aca="false">T627</f>
        <v>0</v>
      </c>
      <c r="R634" s="76" t="str">
        <f aca="false">IF(S634&lt;&gt;0,VLOOKUP(S634,$AH$15:$AI$21,2),"")</f>
        <v/>
      </c>
      <c r="S634" s="96"/>
      <c r="T634" s="96"/>
      <c r="U634" s="97"/>
      <c r="V634" s="98" t="str">
        <f aca="false">IF(S634&lt;&gt;0,VLOOKUP(S634,$AK$15:$AL$21,2),"")</f>
        <v/>
      </c>
      <c r="W634" s="99"/>
      <c r="X634" s="100" t="str">
        <f aca="false">IF(S634&lt;&gt;0,VLOOKUP(S634,$AN$15:$AO$21,2),"")</f>
        <v/>
      </c>
      <c r="Y634" s="101" t="str">
        <f aca="false">IF(U634&gt;0,U634*V634+W634*X634,"")</f>
        <v/>
      </c>
      <c r="Z634" s="102"/>
      <c r="AA634" s="102"/>
      <c r="AB634" s="102"/>
      <c r="AC634" s="54" t="n">
        <f aca="false">M634</f>
        <v>0</v>
      </c>
      <c r="AD634" s="54" t="n">
        <f aca="false">K634</f>
        <v>0</v>
      </c>
      <c r="AE634" s="54" t="n">
        <f aca="false">L634</f>
        <v>0</v>
      </c>
      <c r="AF634" s="54" t="n">
        <f aca="false">IF(C634="A",1,0)</f>
        <v>0</v>
      </c>
      <c r="AH634" s="75"/>
      <c r="AI634" s="75"/>
      <c r="AJ634" s="75"/>
      <c r="AK634" s="75"/>
      <c r="AL634" s="79"/>
      <c r="AM634" s="75"/>
      <c r="AN634" s="75"/>
      <c r="AO634" s="75"/>
    </row>
    <row r="635" s="54" customFormat="true" ht="21" hidden="false" customHeight="true" outlineLevel="0" collapsed="false">
      <c r="A635" s="67"/>
      <c r="B635" s="92" t="n">
        <f aca="false">'基本情報（まずはこのシートに入力）'!$B$4</f>
        <v>0</v>
      </c>
      <c r="C635" s="93" t="n">
        <f aca="false">IF(U635&gt;0,"A",0)</f>
        <v>0</v>
      </c>
      <c r="D635" s="93" t="n">
        <f aca="false">S627</f>
        <v>0</v>
      </c>
      <c r="E635" s="93" t="n">
        <f aca="false">T627</f>
        <v>0</v>
      </c>
      <c r="F635" s="93" t="str">
        <f aca="false">R635</f>
        <v/>
      </c>
      <c r="G635" s="93" t="n">
        <f aca="false">U635</f>
        <v>0</v>
      </c>
      <c r="H635" s="94" t="n">
        <f aca="false">W635</f>
        <v>0</v>
      </c>
      <c r="I635" s="93"/>
      <c r="J635" s="93"/>
      <c r="K635" s="54" t="n">
        <f aca="false">IF(Y636&gt;0,1,0)</f>
        <v>0</v>
      </c>
      <c r="L635" s="54" t="n">
        <f aca="false">IF(R625&gt;0,1,0)</f>
        <v>1</v>
      </c>
      <c r="N635" s="54" t="str">
        <f aca="false">R635</f>
        <v/>
      </c>
      <c r="P635" s="54" t="n">
        <f aca="false">S627</f>
        <v>0</v>
      </c>
      <c r="Q635" s="54" t="n">
        <f aca="false">T627</f>
        <v>0</v>
      </c>
      <c r="R635" s="103" t="str">
        <f aca="false">IF(S635&lt;&gt;0,VLOOKUP(S635,$AH$15:$AI$21,2),"")</f>
        <v/>
      </c>
      <c r="S635" s="104"/>
      <c r="T635" s="104"/>
      <c r="U635" s="105"/>
      <c r="V635" s="106" t="str">
        <f aca="false">IF(S635&lt;&gt;0,VLOOKUP(S635,$AK$15:$AL$21,2),"")</f>
        <v/>
      </c>
      <c r="W635" s="107"/>
      <c r="X635" s="108" t="str">
        <f aca="false">IF(S635&lt;&gt;0,VLOOKUP(S635,$AN$15:$AO$21,2),"")</f>
        <v/>
      </c>
      <c r="Y635" s="109" t="str">
        <f aca="false">IF(U635&gt;0,U635*V635+W635*X635,"")</f>
        <v/>
      </c>
      <c r="Z635" s="102"/>
      <c r="AA635" s="102"/>
      <c r="AB635" s="102"/>
      <c r="AC635" s="54" t="n">
        <f aca="false">M635</f>
        <v>0</v>
      </c>
      <c r="AD635" s="54" t="n">
        <f aca="false">K635</f>
        <v>0</v>
      </c>
      <c r="AE635" s="54" t="n">
        <f aca="false">L635</f>
        <v>1</v>
      </c>
      <c r="AF635" s="54" t="n">
        <f aca="false">IF(C635="A",1,0)</f>
        <v>0</v>
      </c>
      <c r="AH635" s="75"/>
      <c r="AI635" s="75"/>
      <c r="AJ635" s="75"/>
      <c r="AK635" s="75"/>
      <c r="AL635" s="79"/>
      <c r="AM635" s="75"/>
      <c r="AN635" s="75"/>
      <c r="AO635" s="75"/>
    </row>
    <row r="636" s="54" customFormat="true" ht="21" hidden="false" customHeight="true" outlineLevel="0" collapsed="false">
      <c r="A636" s="67"/>
      <c r="B636" s="92"/>
      <c r="C636" s="93"/>
      <c r="D636" s="93"/>
      <c r="E636" s="93"/>
      <c r="F636" s="93"/>
      <c r="G636" s="93"/>
      <c r="H636" s="94"/>
      <c r="I636" s="93"/>
      <c r="J636" s="93"/>
      <c r="M636" s="110" t="n">
        <f aca="false">Y636</f>
        <v>0</v>
      </c>
      <c r="N636" s="54" t="str">
        <f aca="false">R636</f>
        <v>合計金額</v>
      </c>
      <c r="R636" s="61" t="s">
        <v>76</v>
      </c>
      <c r="S636" s="111" t="n">
        <f aca="false">SUM(Y630:Y635)</f>
        <v>0</v>
      </c>
      <c r="T636" s="112" t="s">
        <v>77</v>
      </c>
      <c r="U636" s="112"/>
      <c r="V636" s="113"/>
      <c r="W636" s="112" t="s">
        <v>46</v>
      </c>
      <c r="X636" s="112"/>
      <c r="Y636" s="114" t="n">
        <f aca="false">S636-V636</f>
        <v>0</v>
      </c>
      <c r="Z636" s="60"/>
      <c r="AA636" s="60"/>
      <c r="AB636" s="60"/>
      <c r="AC636" s="54" t="n">
        <f aca="false">M636</f>
        <v>0</v>
      </c>
      <c r="AD636" s="54" t="n">
        <f aca="false">K636</f>
        <v>0</v>
      </c>
      <c r="AE636" s="54" t="n">
        <f aca="false">L636</f>
        <v>0</v>
      </c>
      <c r="AF636" s="54" t="n">
        <f aca="false">IF(C636="A",1,0)</f>
        <v>0</v>
      </c>
    </row>
    <row r="637" s="54" customFormat="true" ht="21" hidden="false" customHeight="true" outlineLevel="0" collapsed="false">
      <c r="A637" s="67"/>
      <c r="B637" s="92"/>
      <c r="C637" s="93"/>
      <c r="D637" s="93"/>
      <c r="E637" s="93"/>
      <c r="F637" s="93"/>
      <c r="G637" s="93"/>
      <c r="H637" s="94"/>
      <c r="I637" s="93"/>
      <c r="J637" s="93"/>
      <c r="N637" s="54" t="n">
        <f aca="false">R637</f>
        <v>0</v>
      </c>
      <c r="Q637" s="115"/>
      <c r="R637" s="115"/>
      <c r="W637" s="53"/>
      <c r="X637" s="53"/>
      <c r="Y637" s="60"/>
      <c r="Z637" s="60"/>
      <c r="AA637" s="60"/>
      <c r="AB637" s="60"/>
      <c r="AC637" s="54" t="n">
        <f aca="false">M637</f>
        <v>0</v>
      </c>
      <c r="AD637" s="54" t="n">
        <f aca="false">K637</f>
        <v>0</v>
      </c>
      <c r="AE637" s="54" t="n">
        <f aca="false">L637</f>
        <v>0</v>
      </c>
      <c r="AF637" s="54" t="n">
        <f aca="false">IF(C637="A",1,0)</f>
        <v>0</v>
      </c>
    </row>
    <row r="638" s="54" customFormat="true" ht="21" hidden="false" customHeight="true" outlineLevel="0" collapsed="false">
      <c r="A638" s="67"/>
      <c r="B638" s="68"/>
      <c r="C638" s="69"/>
      <c r="D638" s="69"/>
      <c r="E638" s="69"/>
      <c r="F638" s="69"/>
      <c r="G638" s="69"/>
      <c r="H638" s="69"/>
      <c r="I638" s="69"/>
      <c r="J638" s="69"/>
      <c r="K638" s="60"/>
      <c r="L638" s="60"/>
      <c r="M638" s="60"/>
      <c r="N638" s="60"/>
      <c r="O638" s="60"/>
      <c r="P638" s="53"/>
      <c r="Q638" s="53"/>
      <c r="R638" s="70" t="s">
        <v>53</v>
      </c>
      <c r="S638" s="70"/>
      <c r="T638" s="71" t="s">
        <v>54</v>
      </c>
      <c r="U638" s="72" t="s">
        <v>55</v>
      </c>
      <c r="V638" s="73" t="s">
        <v>56</v>
      </c>
      <c r="W638" s="73"/>
      <c r="X638" s="74" t="s">
        <v>57</v>
      </c>
      <c r="Y638" s="74"/>
      <c r="Z638" s="53"/>
      <c r="AA638" s="53"/>
      <c r="AB638" s="53"/>
      <c r="AC638" s="54" t="n">
        <f aca="false">M638</f>
        <v>0</v>
      </c>
      <c r="AD638" s="54" t="n">
        <f aca="false">K638</f>
        <v>0</v>
      </c>
      <c r="AE638" s="54" t="n">
        <f aca="false">L638</f>
        <v>0</v>
      </c>
      <c r="AF638" s="54" t="n">
        <f aca="false">IF(C638="A",1,0)</f>
        <v>0</v>
      </c>
      <c r="AH638" s="75" t="n">
        <f aca="false">'基本情報（まずはこのシートに入力）'!B644</f>
        <v>0</v>
      </c>
      <c r="AI638" s="75" t="n">
        <f aca="false">'基本情報（まずはこのシートに入力）'!A644</f>
        <v>0</v>
      </c>
      <c r="AJ638" s="75"/>
      <c r="AK638" s="75" t="n">
        <f aca="false">AH638</f>
        <v>0</v>
      </c>
      <c r="AL638" s="75" t="n">
        <f aca="false">'基本情報（まずはこのシートに入力）'!C644</f>
        <v>0</v>
      </c>
      <c r="AM638" s="75"/>
      <c r="AN638" s="75" t="n">
        <f aca="false">AK638</f>
        <v>0</v>
      </c>
      <c r="AO638" s="75" t="n">
        <f aca="false">'基本情報（まずはこのシートに入力）'!D644</f>
        <v>0</v>
      </c>
    </row>
    <row r="639" s="54" customFormat="true" ht="21" hidden="false" customHeight="true" outlineLevel="0" collapsed="false">
      <c r="A639" s="67"/>
      <c r="B639" s="68"/>
      <c r="C639" s="69"/>
      <c r="D639" s="69"/>
      <c r="E639" s="69"/>
      <c r="F639" s="69"/>
      <c r="G639" s="69"/>
      <c r="H639" s="69"/>
      <c r="I639" s="69"/>
      <c r="J639" s="69"/>
      <c r="K639" s="60"/>
      <c r="L639" s="60"/>
      <c r="M639" s="60"/>
      <c r="N639" s="60"/>
      <c r="O639" s="60"/>
      <c r="P639" s="53"/>
      <c r="Q639" s="53"/>
      <c r="R639" s="76" t="s">
        <v>58</v>
      </c>
      <c r="S639" s="77" t="s">
        <v>59</v>
      </c>
      <c r="T639" s="77" t="s">
        <v>60</v>
      </c>
      <c r="U639" s="77"/>
      <c r="V639" s="73"/>
      <c r="W639" s="73"/>
      <c r="X639" s="77" t="s">
        <v>61</v>
      </c>
      <c r="Y639" s="78" t="s">
        <v>62</v>
      </c>
      <c r="Z639" s="60"/>
      <c r="AA639" s="60"/>
      <c r="AB639" s="60"/>
      <c r="AC639" s="54" t="n">
        <f aca="false">M639</f>
        <v>0</v>
      </c>
      <c r="AD639" s="54" t="n">
        <f aca="false">K639</f>
        <v>0</v>
      </c>
      <c r="AE639" s="54" t="n">
        <f aca="false">L639</f>
        <v>0</v>
      </c>
      <c r="AF639" s="54" t="n">
        <f aca="false">IF(C639="A",1,0)</f>
        <v>0</v>
      </c>
      <c r="AH639" s="75" t="n">
        <f aca="false">'基本情報（まずはこのシートに入力）'!B645</f>
        <v>0</v>
      </c>
      <c r="AI639" s="75" t="n">
        <f aca="false">'基本情報（まずはこのシートに入力）'!A645</f>
        <v>0</v>
      </c>
      <c r="AJ639" s="75"/>
      <c r="AK639" s="75" t="n">
        <f aca="false">'基本情報（まずはこのシートに入力）'!B645</f>
        <v>0</v>
      </c>
      <c r="AL639" s="79" t="n">
        <f aca="false">'基本情報（まずはこのシートに入力）'!C645</f>
        <v>0</v>
      </c>
      <c r="AM639" s="75"/>
      <c r="AN639" s="75" t="n">
        <f aca="false">'基本情報（まずはこのシートに入力）'!B645</f>
        <v>0</v>
      </c>
      <c r="AO639" s="79" t="n">
        <f aca="false">'基本情報（まずはこのシートに入力）'!D645</f>
        <v>0</v>
      </c>
    </row>
    <row r="640" s="54" customFormat="true" ht="21" hidden="false" customHeight="true" outlineLevel="0" collapsed="false">
      <c r="A640" s="67"/>
      <c r="B640" s="68"/>
      <c r="C640" s="69"/>
      <c r="D640" s="69"/>
      <c r="E640" s="69"/>
      <c r="F640" s="69"/>
      <c r="G640" s="69"/>
      <c r="H640" s="69"/>
      <c r="I640" s="69"/>
      <c r="J640" s="69"/>
      <c r="K640" s="60"/>
      <c r="L640" s="60"/>
      <c r="M640" s="80"/>
      <c r="N640" s="80"/>
      <c r="O640" s="80"/>
      <c r="P640" s="80"/>
      <c r="Q640" s="80"/>
      <c r="R640" s="81" t="n">
        <v>49</v>
      </c>
      <c r="S640" s="82"/>
      <c r="T640" s="82"/>
      <c r="U640" s="82"/>
      <c r="V640" s="83"/>
      <c r="W640" s="83"/>
      <c r="X640" s="84"/>
      <c r="Y640" s="85"/>
      <c r="Z640" s="60"/>
      <c r="AA640" s="60"/>
      <c r="AB640" s="60"/>
      <c r="AC640" s="54" t="n">
        <f aca="false">M640</f>
        <v>0</v>
      </c>
      <c r="AD640" s="54" t="n">
        <f aca="false">K640</f>
        <v>0</v>
      </c>
      <c r="AE640" s="54" t="n">
        <f aca="false">L640</f>
        <v>0</v>
      </c>
      <c r="AF640" s="54" t="n">
        <f aca="false">IF(C640="A",1,0)</f>
        <v>0</v>
      </c>
      <c r="AH640" s="75" t="n">
        <f aca="false">'基本情報（まずはこのシートに入力）'!B646</f>
        <v>0</v>
      </c>
      <c r="AI640" s="75" t="n">
        <f aca="false">'基本情報（まずはこのシートに入力）'!A646</f>
        <v>0</v>
      </c>
      <c r="AJ640" s="75"/>
      <c r="AK640" s="75" t="n">
        <f aca="false">'基本情報（まずはこのシートに入力）'!B646</f>
        <v>0</v>
      </c>
      <c r="AL640" s="79" t="n">
        <f aca="false">'基本情報（まずはこのシートに入力）'!C646</f>
        <v>0</v>
      </c>
      <c r="AM640" s="75"/>
      <c r="AN640" s="75" t="n">
        <f aca="false">'基本情報（まずはこのシートに入力）'!B646</f>
        <v>0</v>
      </c>
      <c r="AO640" s="79" t="n">
        <f aca="false">'基本情報（まずはこのシートに入力）'!D646</f>
        <v>0</v>
      </c>
    </row>
    <row r="641" s="54" customFormat="true" ht="21" hidden="false" customHeight="true" outlineLevel="0" collapsed="false">
      <c r="A641" s="67"/>
      <c r="B641" s="68"/>
      <c r="C641" s="52"/>
      <c r="D641" s="52"/>
      <c r="E641" s="52"/>
      <c r="F641" s="52"/>
      <c r="G641" s="52"/>
      <c r="H641" s="52"/>
      <c r="I641" s="52"/>
      <c r="J641" s="52"/>
      <c r="R641" s="86" t="s">
        <v>63</v>
      </c>
      <c r="S641" s="86"/>
      <c r="T641" s="86"/>
      <c r="U641" s="86"/>
      <c r="V641" s="86"/>
      <c r="W641" s="86"/>
      <c r="X641" s="86"/>
      <c r="Y641" s="86"/>
      <c r="Z641" s="53"/>
      <c r="AA641" s="53"/>
      <c r="AB641" s="53"/>
      <c r="AC641" s="54" t="n">
        <f aca="false">M641</f>
        <v>0</v>
      </c>
      <c r="AD641" s="54" t="n">
        <f aca="false">K641</f>
        <v>0</v>
      </c>
      <c r="AE641" s="54" t="n">
        <f aca="false">L641</f>
        <v>0</v>
      </c>
      <c r="AF641" s="54" t="n">
        <f aca="false">IF(C641="A",1,0)</f>
        <v>0</v>
      </c>
      <c r="AH641" s="75" t="n">
        <f aca="false">'基本情報（まずはこのシートに入力）'!B647</f>
        <v>0</v>
      </c>
      <c r="AI641" s="75" t="n">
        <f aca="false">'基本情報（まずはこのシートに入力）'!A647</f>
        <v>0</v>
      </c>
      <c r="AJ641" s="75"/>
      <c r="AK641" s="75" t="n">
        <f aca="false">'基本情報（まずはこのシートに入力）'!B647</f>
        <v>0</v>
      </c>
      <c r="AL641" s="79" t="n">
        <f aca="false">'基本情報（まずはこのシートに入力）'!C647</f>
        <v>0</v>
      </c>
      <c r="AM641" s="75"/>
      <c r="AN641" s="75" t="n">
        <f aca="false">'基本情報（まずはこのシートに入力）'!B647</f>
        <v>0</v>
      </c>
      <c r="AO641" s="79" t="n">
        <f aca="false">'基本情報（まずはこのシートに入力）'!D647</f>
        <v>0</v>
      </c>
    </row>
    <row r="642" s="54" customFormat="true" ht="21" hidden="false" customHeight="true" outlineLevel="0" collapsed="false">
      <c r="A642" s="67"/>
      <c r="B642" s="87" t="s">
        <v>4</v>
      </c>
      <c r="C642" s="88" t="s">
        <v>64</v>
      </c>
      <c r="D642" s="88" t="s">
        <v>65</v>
      </c>
      <c r="E642" s="88" t="s">
        <v>66</v>
      </c>
      <c r="F642" s="88" t="s">
        <v>67</v>
      </c>
      <c r="G642" s="88" t="s">
        <v>68</v>
      </c>
      <c r="H642" s="88" t="s">
        <v>69</v>
      </c>
      <c r="I642" s="88" t="s">
        <v>70</v>
      </c>
      <c r="J642" s="52"/>
      <c r="R642" s="89" t="s">
        <v>71</v>
      </c>
      <c r="S642" s="77" t="s">
        <v>72</v>
      </c>
      <c r="T642" s="77"/>
      <c r="U642" s="90" t="s">
        <v>68</v>
      </c>
      <c r="V642" s="90" t="s">
        <v>26</v>
      </c>
      <c r="W642" s="91" t="s">
        <v>73</v>
      </c>
      <c r="X642" s="91" t="s">
        <v>74</v>
      </c>
      <c r="Y642" s="78" t="s">
        <v>75</v>
      </c>
      <c r="Z642" s="53"/>
      <c r="AA642" s="53"/>
      <c r="AB642" s="53"/>
      <c r="AC642" s="54" t="n">
        <f aca="false">M642</f>
        <v>0</v>
      </c>
      <c r="AD642" s="54" t="n">
        <f aca="false">K642</f>
        <v>0</v>
      </c>
      <c r="AE642" s="54" t="n">
        <f aca="false">L642</f>
        <v>0</v>
      </c>
      <c r="AF642" s="54" t="n">
        <f aca="false">IF(C642="A",1,0)</f>
        <v>0</v>
      </c>
      <c r="AH642" s="75" t="n">
        <f aca="false">'基本情報（まずはこのシートに入力）'!B648</f>
        <v>0</v>
      </c>
      <c r="AI642" s="75" t="n">
        <f aca="false">'基本情報（まずはこのシートに入力）'!A648</f>
        <v>0</v>
      </c>
      <c r="AJ642" s="75"/>
      <c r="AK642" s="75" t="n">
        <f aca="false">'基本情報（まずはこのシートに入力）'!B648</f>
        <v>0</v>
      </c>
      <c r="AL642" s="79" t="n">
        <f aca="false">'基本情報（まずはこのシートに入力）'!C648</f>
        <v>0</v>
      </c>
      <c r="AM642" s="75"/>
      <c r="AN642" s="75" t="n">
        <f aca="false">'基本情報（まずはこのシートに入力）'!B648</f>
        <v>0</v>
      </c>
      <c r="AO642" s="79" t="n">
        <f aca="false">'基本情報（まずはこのシートに入力）'!D648</f>
        <v>0</v>
      </c>
    </row>
    <row r="643" s="54" customFormat="true" ht="21" hidden="false" customHeight="true" outlineLevel="0" collapsed="false">
      <c r="A643" s="67"/>
      <c r="B643" s="92" t="n">
        <f aca="false">'基本情報（まずはこのシートに入力）'!$B$4</f>
        <v>0</v>
      </c>
      <c r="C643" s="93" t="n">
        <f aca="false">IF(U643&gt;0,"A",0)</f>
        <v>0</v>
      </c>
      <c r="D643" s="93" t="n">
        <f aca="false">S640</f>
        <v>0</v>
      </c>
      <c r="E643" s="93" t="n">
        <f aca="false">T640</f>
        <v>0</v>
      </c>
      <c r="F643" s="93" t="str">
        <f aca="false">R643</f>
        <v/>
      </c>
      <c r="G643" s="93" t="n">
        <f aca="false">U643</f>
        <v>0</v>
      </c>
      <c r="H643" s="94" t="n">
        <f aca="false">W643</f>
        <v>0</v>
      </c>
      <c r="I643" s="95" t="n">
        <f aca="false">V649</f>
        <v>0</v>
      </c>
      <c r="J643" s="95"/>
      <c r="P643" s="54" t="n">
        <f aca="false">S640</f>
        <v>0</v>
      </c>
      <c r="Q643" s="54" t="n">
        <f aca="false">T640</f>
        <v>0</v>
      </c>
      <c r="R643" s="76" t="str">
        <f aca="false">IF(S643&lt;&gt;0,VLOOKUP(S643,$AH$15:$AI$21,2),"")</f>
        <v/>
      </c>
      <c r="S643" s="96"/>
      <c r="T643" s="96"/>
      <c r="U643" s="97"/>
      <c r="V643" s="98" t="str">
        <f aca="false">IF(S643&lt;&gt;0,VLOOKUP(S643,$AK$15:$AL$21,2),"")</f>
        <v/>
      </c>
      <c r="W643" s="99"/>
      <c r="X643" s="100" t="str">
        <f aca="false">IF(S643&lt;&gt;0,VLOOKUP(S643,$AN$15:$AO$21,2),"")</f>
        <v/>
      </c>
      <c r="Y643" s="101" t="str">
        <f aca="false">IF(U643&gt;0,U643*V643+W643*X643,"")</f>
        <v/>
      </c>
      <c r="Z643" s="102"/>
      <c r="AA643" s="102"/>
      <c r="AB643" s="102"/>
      <c r="AC643" s="54" t="n">
        <f aca="false">M643</f>
        <v>0</v>
      </c>
      <c r="AD643" s="54" t="n">
        <f aca="false">K643</f>
        <v>0</v>
      </c>
      <c r="AE643" s="54" t="n">
        <f aca="false">L643</f>
        <v>0</v>
      </c>
      <c r="AF643" s="54" t="n">
        <f aca="false">IF(C643="A",1,0)</f>
        <v>0</v>
      </c>
      <c r="AH643" s="75" t="n">
        <f aca="false">'基本情報（まずはこのシートに入力）'!B649</f>
        <v>0</v>
      </c>
      <c r="AI643" s="75" t="n">
        <f aca="false">'基本情報（まずはこのシートに入力）'!A649</f>
        <v>0</v>
      </c>
      <c r="AJ643" s="75"/>
      <c r="AK643" s="75" t="n">
        <f aca="false">'基本情報（まずはこのシートに入力）'!B649</f>
        <v>0</v>
      </c>
      <c r="AL643" s="79" t="n">
        <f aca="false">'基本情報（まずはこのシートに入力）'!C649</f>
        <v>0</v>
      </c>
      <c r="AM643" s="75"/>
      <c r="AN643" s="75" t="n">
        <f aca="false">'基本情報（まずはこのシートに入力）'!B649</f>
        <v>0</v>
      </c>
      <c r="AO643" s="79" t="n">
        <f aca="false">'基本情報（まずはこのシートに入力）'!D649</f>
        <v>0</v>
      </c>
    </row>
    <row r="644" s="54" customFormat="true" ht="21" hidden="false" customHeight="true" outlineLevel="0" collapsed="false">
      <c r="A644" s="67"/>
      <c r="B644" s="92" t="n">
        <f aca="false">'基本情報（まずはこのシートに入力）'!$B$4</f>
        <v>0</v>
      </c>
      <c r="C644" s="93" t="n">
        <f aca="false">IF(U644&gt;0,"A",0)</f>
        <v>0</v>
      </c>
      <c r="D644" s="93" t="n">
        <f aca="false">S640</f>
        <v>0</v>
      </c>
      <c r="E644" s="93" t="n">
        <f aca="false">T640</f>
        <v>0</v>
      </c>
      <c r="F644" s="93" t="str">
        <f aca="false">R644</f>
        <v/>
      </c>
      <c r="G644" s="93" t="n">
        <f aca="false">U644</f>
        <v>0</v>
      </c>
      <c r="H644" s="94" t="n">
        <f aca="false">W644</f>
        <v>0</v>
      </c>
      <c r="I644" s="93"/>
      <c r="J644" s="93"/>
      <c r="N644" s="54" t="str">
        <f aca="false">R644</f>
        <v/>
      </c>
      <c r="P644" s="54" t="n">
        <f aca="false">S640</f>
        <v>0</v>
      </c>
      <c r="Q644" s="54" t="n">
        <f aca="false">T640</f>
        <v>0</v>
      </c>
      <c r="R644" s="76" t="str">
        <f aca="false">IF(S644&lt;&gt;0,VLOOKUP(S644,$AH$15:$AI$21,2),"")</f>
        <v/>
      </c>
      <c r="S644" s="96"/>
      <c r="T644" s="96"/>
      <c r="U644" s="97"/>
      <c r="V644" s="98" t="str">
        <f aca="false">IF(S644&lt;&gt;0,VLOOKUP(S644,$AK$15:$AL$21,2),"")</f>
        <v/>
      </c>
      <c r="W644" s="99"/>
      <c r="X644" s="100" t="str">
        <f aca="false">IF(S644&lt;&gt;0,VLOOKUP(S644,$AN$15:$AO$21,2),"")</f>
        <v/>
      </c>
      <c r="Y644" s="101" t="str">
        <f aca="false">IF(U644&gt;0,U644*V644+W644*X644,"")</f>
        <v/>
      </c>
      <c r="Z644" s="102"/>
      <c r="AA644" s="102"/>
      <c r="AB644" s="102"/>
      <c r="AC644" s="54" t="n">
        <f aca="false">M644</f>
        <v>0</v>
      </c>
      <c r="AD644" s="54" t="n">
        <f aca="false">K644</f>
        <v>0</v>
      </c>
      <c r="AE644" s="54" t="n">
        <f aca="false">L644</f>
        <v>0</v>
      </c>
      <c r="AF644" s="54" t="n">
        <f aca="false">IF(C644="A",1,0)</f>
        <v>0</v>
      </c>
      <c r="AH644" s="75" t="n">
        <f aca="false">'基本情報（まずはこのシートに入力）'!B650</f>
        <v>0</v>
      </c>
      <c r="AI644" s="75" t="n">
        <f aca="false">'基本情報（まずはこのシートに入力）'!A650</f>
        <v>0</v>
      </c>
      <c r="AJ644" s="75"/>
      <c r="AK644" s="75" t="n">
        <f aca="false">'基本情報（まずはこのシートに入力）'!B650</f>
        <v>0</v>
      </c>
      <c r="AL644" s="79" t="n">
        <f aca="false">'基本情報（まずはこのシートに入力）'!C650</f>
        <v>0</v>
      </c>
      <c r="AM644" s="75"/>
      <c r="AN644" s="75" t="n">
        <f aca="false">'基本情報（まずはこのシートに入力）'!B650</f>
        <v>0</v>
      </c>
      <c r="AO644" s="79" t="n">
        <f aca="false">'基本情報（まずはこのシートに入力）'!D650</f>
        <v>0</v>
      </c>
    </row>
    <row r="645" s="54" customFormat="true" ht="21" hidden="false" customHeight="true" outlineLevel="0" collapsed="false">
      <c r="A645" s="67"/>
      <c r="B645" s="92" t="n">
        <f aca="false">'基本情報（まずはこのシートに入力）'!$B$4</f>
        <v>0</v>
      </c>
      <c r="C645" s="93" t="n">
        <f aca="false">IF(U645&gt;0,"A",0)</f>
        <v>0</v>
      </c>
      <c r="D645" s="93" t="n">
        <f aca="false">S640</f>
        <v>0</v>
      </c>
      <c r="E645" s="93" t="n">
        <f aca="false">T640</f>
        <v>0</v>
      </c>
      <c r="F645" s="93" t="str">
        <f aca="false">R645</f>
        <v/>
      </c>
      <c r="G645" s="93" t="n">
        <f aca="false">U645</f>
        <v>0</v>
      </c>
      <c r="H645" s="94" t="n">
        <f aca="false">W645</f>
        <v>0</v>
      </c>
      <c r="I645" s="93"/>
      <c r="J645" s="93"/>
      <c r="N645" s="54" t="str">
        <f aca="false">R645</f>
        <v/>
      </c>
      <c r="P645" s="54" t="n">
        <f aca="false">S640</f>
        <v>0</v>
      </c>
      <c r="Q645" s="54" t="n">
        <f aca="false">T640</f>
        <v>0</v>
      </c>
      <c r="R645" s="76" t="str">
        <f aca="false">IF(S645&lt;&gt;0,VLOOKUP(S645,$AH$15:$AI$21,2),"")</f>
        <v/>
      </c>
      <c r="S645" s="96"/>
      <c r="T645" s="96"/>
      <c r="U645" s="97"/>
      <c r="V645" s="98" t="str">
        <f aca="false">IF(S645&lt;&gt;0,VLOOKUP(S645,$AK$15:$AL$21,2),"")</f>
        <v/>
      </c>
      <c r="W645" s="99"/>
      <c r="X645" s="100" t="str">
        <f aca="false">IF(S645&lt;&gt;0,VLOOKUP(S645,$AN$15:$AO$21,2),"")</f>
        <v/>
      </c>
      <c r="Y645" s="101" t="str">
        <f aca="false">IF(U645&gt;0,U645*V645+W645*X645,"")</f>
        <v/>
      </c>
      <c r="Z645" s="102"/>
      <c r="AA645" s="102"/>
      <c r="AB645" s="102"/>
      <c r="AC645" s="54" t="n">
        <f aca="false">M645</f>
        <v>0</v>
      </c>
      <c r="AD645" s="54" t="n">
        <f aca="false">K645</f>
        <v>0</v>
      </c>
      <c r="AE645" s="54" t="n">
        <f aca="false">L645</f>
        <v>0</v>
      </c>
      <c r="AF645" s="54" t="n">
        <f aca="false">IF(C645="A",1,0)</f>
        <v>0</v>
      </c>
      <c r="AH645" s="75" t="n">
        <f aca="false">'基本情報（まずはこのシートに入力）'!B651</f>
        <v>0</v>
      </c>
      <c r="AI645" s="75" t="n">
        <f aca="false">'基本情報（まずはこのシートに入力）'!A651</f>
        <v>0</v>
      </c>
      <c r="AJ645" s="75"/>
      <c r="AK645" s="75" t="n">
        <f aca="false">'基本情報（まずはこのシートに入力）'!B651</f>
        <v>0</v>
      </c>
      <c r="AL645" s="79" t="n">
        <f aca="false">'基本情報（まずはこのシートに入力）'!C651</f>
        <v>0</v>
      </c>
      <c r="AM645" s="75"/>
      <c r="AN645" s="75" t="n">
        <f aca="false">'基本情報（まずはこのシートに入力）'!B651</f>
        <v>0</v>
      </c>
      <c r="AO645" s="79" t="n">
        <f aca="false">'基本情報（まずはこのシートに入力）'!D651</f>
        <v>0</v>
      </c>
    </row>
    <row r="646" s="54" customFormat="true" ht="21" hidden="false" customHeight="true" outlineLevel="0" collapsed="false">
      <c r="A646" s="67"/>
      <c r="B646" s="92" t="n">
        <f aca="false">'基本情報（まずはこのシートに入力）'!$B$4</f>
        <v>0</v>
      </c>
      <c r="C646" s="93" t="n">
        <f aca="false">IF(U646&gt;0,"A",0)</f>
        <v>0</v>
      </c>
      <c r="D646" s="93" t="n">
        <f aca="false">S640</f>
        <v>0</v>
      </c>
      <c r="E646" s="93" t="n">
        <f aca="false">T640</f>
        <v>0</v>
      </c>
      <c r="F646" s="93" t="str">
        <f aca="false">R646</f>
        <v/>
      </c>
      <c r="G646" s="93" t="n">
        <f aca="false">U646</f>
        <v>0</v>
      </c>
      <c r="H646" s="94" t="n">
        <f aca="false">W646</f>
        <v>0</v>
      </c>
      <c r="I646" s="93"/>
      <c r="J646" s="93"/>
      <c r="N646" s="54" t="str">
        <f aca="false">R646</f>
        <v/>
      </c>
      <c r="P646" s="54" t="n">
        <f aca="false">S640</f>
        <v>0</v>
      </c>
      <c r="Q646" s="54" t="n">
        <f aca="false">T640</f>
        <v>0</v>
      </c>
      <c r="R646" s="76" t="str">
        <f aca="false">IF(S646&lt;&gt;0,VLOOKUP(S646,$AH$15:$AI$21,2),"")</f>
        <v/>
      </c>
      <c r="S646" s="96"/>
      <c r="T646" s="96"/>
      <c r="U646" s="97"/>
      <c r="V646" s="98" t="str">
        <f aca="false">IF(S646&lt;&gt;0,VLOOKUP(S646,$AK$15:$AL$21,2),"")</f>
        <v/>
      </c>
      <c r="W646" s="99"/>
      <c r="X646" s="100" t="str">
        <f aca="false">IF(S646&lt;&gt;0,VLOOKUP(S646,$AN$15:$AO$21,2),"")</f>
        <v/>
      </c>
      <c r="Y646" s="101" t="str">
        <f aca="false">IF(U646&gt;0,U646*V646+W646*X646,"")</f>
        <v/>
      </c>
      <c r="Z646" s="102"/>
      <c r="AA646" s="102"/>
      <c r="AB646" s="102"/>
      <c r="AC646" s="54" t="n">
        <f aca="false">M646</f>
        <v>0</v>
      </c>
      <c r="AD646" s="54" t="n">
        <f aca="false">K646</f>
        <v>0</v>
      </c>
      <c r="AE646" s="54" t="n">
        <f aca="false">L646</f>
        <v>0</v>
      </c>
      <c r="AF646" s="54" t="n">
        <f aca="false">IF(C646="A",1,0)</f>
        <v>0</v>
      </c>
      <c r="AH646" s="75"/>
      <c r="AI646" s="75"/>
      <c r="AJ646" s="75"/>
      <c r="AK646" s="75"/>
      <c r="AL646" s="79"/>
      <c r="AM646" s="75"/>
      <c r="AN646" s="75"/>
      <c r="AO646" s="79"/>
    </row>
    <row r="647" s="54" customFormat="true" ht="21" hidden="false" customHeight="true" outlineLevel="0" collapsed="false">
      <c r="A647" s="67"/>
      <c r="B647" s="92" t="n">
        <f aca="false">'基本情報（まずはこのシートに入力）'!$B$4</f>
        <v>0</v>
      </c>
      <c r="C647" s="93" t="n">
        <f aca="false">IF(U647&gt;0,"A",0)</f>
        <v>0</v>
      </c>
      <c r="D647" s="93" t="n">
        <f aca="false">S640</f>
        <v>0</v>
      </c>
      <c r="E647" s="93" t="n">
        <f aca="false">T640</f>
        <v>0</v>
      </c>
      <c r="F647" s="93" t="str">
        <f aca="false">R647</f>
        <v/>
      </c>
      <c r="G647" s="93" t="n">
        <f aca="false">U647</f>
        <v>0</v>
      </c>
      <c r="H647" s="94" t="n">
        <f aca="false">W647</f>
        <v>0</v>
      </c>
      <c r="I647" s="93"/>
      <c r="J647" s="93"/>
      <c r="N647" s="54" t="str">
        <f aca="false">R647</f>
        <v/>
      </c>
      <c r="P647" s="54" t="n">
        <f aca="false">S640</f>
        <v>0</v>
      </c>
      <c r="Q647" s="54" t="n">
        <f aca="false">T640</f>
        <v>0</v>
      </c>
      <c r="R647" s="76" t="str">
        <f aca="false">IF(S647&lt;&gt;0,VLOOKUP(S647,$AH$15:$AI$21,2),"")</f>
        <v/>
      </c>
      <c r="S647" s="96"/>
      <c r="T647" s="96"/>
      <c r="U647" s="97"/>
      <c r="V647" s="98" t="str">
        <f aca="false">IF(S647&lt;&gt;0,VLOOKUP(S647,$AK$15:$AL$21,2),"")</f>
        <v/>
      </c>
      <c r="W647" s="99"/>
      <c r="X647" s="100" t="str">
        <f aca="false">IF(S647&lt;&gt;0,VLOOKUP(S647,$AN$15:$AO$21,2),"")</f>
        <v/>
      </c>
      <c r="Y647" s="101" t="str">
        <f aca="false">IF(U647&gt;0,U647*V647+W647*X647,"")</f>
        <v/>
      </c>
      <c r="Z647" s="102"/>
      <c r="AA647" s="102"/>
      <c r="AB647" s="102"/>
      <c r="AC647" s="54" t="n">
        <f aca="false">M647</f>
        <v>0</v>
      </c>
      <c r="AD647" s="54" t="n">
        <f aca="false">K647</f>
        <v>0</v>
      </c>
      <c r="AE647" s="54" t="n">
        <f aca="false">L647</f>
        <v>0</v>
      </c>
      <c r="AF647" s="54" t="n">
        <f aca="false">IF(C647="A",1,0)</f>
        <v>0</v>
      </c>
      <c r="AH647" s="75"/>
      <c r="AI647" s="75"/>
      <c r="AJ647" s="75"/>
      <c r="AK647" s="75"/>
      <c r="AL647" s="79"/>
      <c r="AM647" s="75"/>
      <c r="AN647" s="75"/>
      <c r="AO647" s="75"/>
    </row>
    <row r="648" s="54" customFormat="true" ht="21" hidden="false" customHeight="true" outlineLevel="0" collapsed="false">
      <c r="A648" s="67"/>
      <c r="B648" s="92" t="n">
        <f aca="false">'基本情報（まずはこのシートに入力）'!$B$4</f>
        <v>0</v>
      </c>
      <c r="C648" s="93" t="n">
        <f aca="false">IF(U648&gt;0,"A",0)</f>
        <v>0</v>
      </c>
      <c r="D648" s="93" t="n">
        <f aca="false">S640</f>
        <v>0</v>
      </c>
      <c r="E648" s="93" t="n">
        <f aca="false">T640</f>
        <v>0</v>
      </c>
      <c r="F648" s="93" t="str">
        <f aca="false">R648</f>
        <v/>
      </c>
      <c r="G648" s="93" t="n">
        <f aca="false">U648</f>
        <v>0</v>
      </c>
      <c r="H648" s="94" t="n">
        <f aca="false">W648</f>
        <v>0</v>
      </c>
      <c r="I648" s="93"/>
      <c r="J648" s="93"/>
      <c r="K648" s="54" t="n">
        <f aca="false">IF(Y649&gt;0,1,0)</f>
        <v>0</v>
      </c>
      <c r="L648" s="54" t="n">
        <f aca="false">IF(R638&gt;0,1,0)</f>
        <v>1</v>
      </c>
      <c r="N648" s="54" t="str">
        <f aca="false">R648</f>
        <v/>
      </c>
      <c r="P648" s="54" t="n">
        <f aca="false">S640</f>
        <v>0</v>
      </c>
      <c r="Q648" s="54" t="n">
        <f aca="false">T640</f>
        <v>0</v>
      </c>
      <c r="R648" s="103" t="str">
        <f aca="false">IF(S648&lt;&gt;0,VLOOKUP(S648,$AH$15:$AI$21,2),"")</f>
        <v/>
      </c>
      <c r="S648" s="104"/>
      <c r="T648" s="104"/>
      <c r="U648" s="105"/>
      <c r="V648" s="106" t="str">
        <f aca="false">IF(S648&lt;&gt;0,VLOOKUP(S648,$AK$15:$AL$21,2),"")</f>
        <v/>
      </c>
      <c r="W648" s="107"/>
      <c r="X648" s="108" t="str">
        <f aca="false">IF(S648&lt;&gt;0,VLOOKUP(S648,$AN$15:$AO$21,2),"")</f>
        <v/>
      </c>
      <c r="Y648" s="109" t="str">
        <f aca="false">IF(U648&gt;0,U648*V648+W648*X648,"")</f>
        <v/>
      </c>
      <c r="Z648" s="102"/>
      <c r="AA648" s="102"/>
      <c r="AB648" s="102"/>
      <c r="AC648" s="54" t="n">
        <f aca="false">M648</f>
        <v>0</v>
      </c>
      <c r="AD648" s="54" t="n">
        <f aca="false">K648</f>
        <v>0</v>
      </c>
      <c r="AE648" s="54" t="n">
        <f aca="false">L648</f>
        <v>1</v>
      </c>
      <c r="AF648" s="54" t="n">
        <f aca="false">IF(C648="A",1,0)</f>
        <v>0</v>
      </c>
      <c r="AH648" s="75"/>
      <c r="AI648" s="75"/>
      <c r="AJ648" s="75"/>
      <c r="AK648" s="75"/>
      <c r="AL648" s="79"/>
      <c r="AM648" s="75"/>
      <c r="AN648" s="75"/>
      <c r="AO648" s="75"/>
    </row>
    <row r="649" s="54" customFormat="true" ht="21" hidden="false" customHeight="true" outlineLevel="0" collapsed="false">
      <c r="A649" s="67"/>
      <c r="B649" s="92"/>
      <c r="C649" s="93"/>
      <c r="D649" s="93"/>
      <c r="E649" s="93"/>
      <c r="F649" s="93"/>
      <c r="G649" s="93"/>
      <c r="H649" s="94"/>
      <c r="I649" s="93"/>
      <c r="J649" s="93"/>
      <c r="M649" s="110" t="n">
        <f aca="false">Y649</f>
        <v>0</v>
      </c>
      <c r="N649" s="54" t="str">
        <f aca="false">R649</f>
        <v>合計金額</v>
      </c>
      <c r="R649" s="61" t="s">
        <v>76</v>
      </c>
      <c r="S649" s="111" t="n">
        <f aca="false">SUM(Y643:Y648)</f>
        <v>0</v>
      </c>
      <c r="T649" s="112" t="s">
        <v>77</v>
      </c>
      <c r="U649" s="112"/>
      <c r="V649" s="113"/>
      <c r="W649" s="112" t="s">
        <v>46</v>
      </c>
      <c r="X649" s="112"/>
      <c r="Y649" s="114" t="n">
        <f aca="false">S649-V649</f>
        <v>0</v>
      </c>
      <c r="Z649" s="60"/>
      <c r="AA649" s="60"/>
      <c r="AB649" s="60"/>
      <c r="AC649" s="54" t="n">
        <f aca="false">M649</f>
        <v>0</v>
      </c>
      <c r="AD649" s="54" t="n">
        <f aca="false">K649</f>
        <v>0</v>
      </c>
      <c r="AE649" s="54" t="n">
        <f aca="false">L649</f>
        <v>0</v>
      </c>
      <c r="AF649" s="54" t="n">
        <f aca="false">IF(C649="A",1,0)</f>
        <v>0</v>
      </c>
    </row>
    <row r="650" s="54" customFormat="true" ht="21" hidden="false" customHeight="true" outlineLevel="0" collapsed="false">
      <c r="A650" s="67"/>
      <c r="B650" s="92"/>
      <c r="C650" s="93"/>
      <c r="D650" s="93"/>
      <c r="E650" s="93"/>
      <c r="F650" s="93"/>
      <c r="G650" s="93"/>
      <c r="H650" s="94"/>
      <c r="I650" s="93"/>
      <c r="J650" s="93"/>
      <c r="N650" s="54" t="n">
        <f aca="false">R650</f>
        <v>0</v>
      </c>
      <c r="Q650" s="115"/>
      <c r="R650" s="115"/>
      <c r="W650" s="53"/>
      <c r="X650" s="53"/>
      <c r="Y650" s="60"/>
      <c r="Z650" s="60"/>
      <c r="AA650" s="60"/>
      <c r="AB650" s="60"/>
      <c r="AC650" s="54" t="n">
        <f aca="false">M650</f>
        <v>0</v>
      </c>
      <c r="AD650" s="54" t="n">
        <f aca="false">K650</f>
        <v>0</v>
      </c>
      <c r="AE650" s="54" t="n">
        <f aca="false">L650</f>
        <v>0</v>
      </c>
      <c r="AF650" s="54" t="n">
        <f aca="false">IF(C650="A",1,0)</f>
        <v>0</v>
      </c>
    </row>
    <row r="651" s="54" customFormat="true" ht="21" hidden="false" customHeight="true" outlineLevel="0" collapsed="false">
      <c r="A651" s="67"/>
      <c r="B651" s="68"/>
      <c r="C651" s="69"/>
      <c r="D651" s="69"/>
      <c r="E651" s="69"/>
      <c r="F651" s="69"/>
      <c r="G651" s="69"/>
      <c r="H651" s="69"/>
      <c r="I651" s="69"/>
      <c r="J651" s="69"/>
      <c r="K651" s="60"/>
      <c r="L651" s="60"/>
      <c r="M651" s="60"/>
      <c r="N651" s="60"/>
      <c r="O651" s="60"/>
      <c r="P651" s="53"/>
      <c r="Q651" s="53"/>
      <c r="R651" s="70" t="s">
        <v>53</v>
      </c>
      <c r="S651" s="70"/>
      <c r="T651" s="71" t="s">
        <v>54</v>
      </c>
      <c r="U651" s="72" t="s">
        <v>55</v>
      </c>
      <c r="V651" s="73" t="s">
        <v>56</v>
      </c>
      <c r="W651" s="73"/>
      <c r="X651" s="74" t="s">
        <v>57</v>
      </c>
      <c r="Y651" s="74"/>
      <c r="Z651" s="53"/>
      <c r="AA651" s="53"/>
      <c r="AB651" s="53"/>
      <c r="AC651" s="54" t="n">
        <f aca="false">M651</f>
        <v>0</v>
      </c>
      <c r="AD651" s="54" t="n">
        <f aca="false">K651</f>
        <v>0</v>
      </c>
      <c r="AE651" s="54" t="n">
        <f aca="false">L651</f>
        <v>0</v>
      </c>
      <c r="AF651" s="54" t="n">
        <f aca="false">IF(C651="A",1,0)</f>
        <v>0</v>
      </c>
      <c r="AH651" s="75" t="n">
        <f aca="false">'基本情報（まずはこのシートに入力）'!B657</f>
        <v>0</v>
      </c>
      <c r="AI651" s="75" t="n">
        <f aca="false">'基本情報（まずはこのシートに入力）'!A657</f>
        <v>0</v>
      </c>
      <c r="AJ651" s="75"/>
      <c r="AK651" s="75" t="n">
        <f aca="false">AH651</f>
        <v>0</v>
      </c>
      <c r="AL651" s="75" t="n">
        <f aca="false">'基本情報（まずはこのシートに入力）'!C657</f>
        <v>0</v>
      </c>
      <c r="AM651" s="75"/>
      <c r="AN651" s="75" t="n">
        <f aca="false">AK651</f>
        <v>0</v>
      </c>
      <c r="AO651" s="75" t="n">
        <f aca="false">'基本情報（まずはこのシートに入力）'!D657</f>
        <v>0</v>
      </c>
    </row>
    <row r="652" s="54" customFormat="true" ht="21" hidden="false" customHeight="true" outlineLevel="0" collapsed="false">
      <c r="A652" s="67"/>
      <c r="B652" s="68"/>
      <c r="C652" s="69"/>
      <c r="D652" s="69"/>
      <c r="E652" s="69"/>
      <c r="F652" s="69"/>
      <c r="G652" s="69"/>
      <c r="H652" s="69"/>
      <c r="I652" s="69"/>
      <c r="J652" s="69"/>
      <c r="K652" s="60"/>
      <c r="L652" s="60"/>
      <c r="M652" s="60"/>
      <c r="N652" s="60"/>
      <c r="O652" s="60"/>
      <c r="P652" s="53"/>
      <c r="Q652" s="53"/>
      <c r="R652" s="76" t="s">
        <v>58</v>
      </c>
      <c r="S652" s="77" t="s">
        <v>59</v>
      </c>
      <c r="T652" s="77" t="s">
        <v>60</v>
      </c>
      <c r="U652" s="77"/>
      <c r="V652" s="73"/>
      <c r="W652" s="73"/>
      <c r="X652" s="77" t="s">
        <v>61</v>
      </c>
      <c r="Y652" s="78" t="s">
        <v>62</v>
      </c>
      <c r="Z652" s="60"/>
      <c r="AA652" s="60"/>
      <c r="AB652" s="60"/>
      <c r="AC652" s="54" t="n">
        <f aca="false">M652</f>
        <v>0</v>
      </c>
      <c r="AD652" s="54" t="n">
        <f aca="false">K652</f>
        <v>0</v>
      </c>
      <c r="AE652" s="54" t="n">
        <f aca="false">L652</f>
        <v>0</v>
      </c>
      <c r="AF652" s="54" t="n">
        <f aca="false">IF(C652="A",1,0)</f>
        <v>0</v>
      </c>
      <c r="AH652" s="75" t="n">
        <f aca="false">'基本情報（まずはこのシートに入力）'!B658</f>
        <v>0</v>
      </c>
      <c r="AI652" s="75" t="n">
        <f aca="false">'基本情報（まずはこのシートに入力）'!A658</f>
        <v>0</v>
      </c>
      <c r="AJ652" s="75"/>
      <c r="AK652" s="75" t="n">
        <f aca="false">'基本情報（まずはこのシートに入力）'!B658</f>
        <v>0</v>
      </c>
      <c r="AL652" s="79" t="n">
        <f aca="false">'基本情報（まずはこのシートに入力）'!C658</f>
        <v>0</v>
      </c>
      <c r="AM652" s="75"/>
      <c r="AN652" s="75" t="n">
        <f aca="false">'基本情報（まずはこのシートに入力）'!B658</f>
        <v>0</v>
      </c>
      <c r="AO652" s="79" t="n">
        <f aca="false">'基本情報（まずはこのシートに入力）'!D658</f>
        <v>0</v>
      </c>
    </row>
    <row r="653" s="54" customFormat="true" ht="21" hidden="false" customHeight="true" outlineLevel="0" collapsed="false">
      <c r="A653" s="67"/>
      <c r="B653" s="68"/>
      <c r="C653" s="69"/>
      <c r="D653" s="69"/>
      <c r="E653" s="69"/>
      <c r="F653" s="69"/>
      <c r="G653" s="69"/>
      <c r="H653" s="69"/>
      <c r="I653" s="69"/>
      <c r="J653" s="69"/>
      <c r="K653" s="60"/>
      <c r="L653" s="60"/>
      <c r="M653" s="80"/>
      <c r="N653" s="80"/>
      <c r="O653" s="80"/>
      <c r="P653" s="80"/>
      <c r="Q653" s="80"/>
      <c r="R653" s="81" t="n">
        <v>50</v>
      </c>
      <c r="S653" s="82"/>
      <c r="T653" s="82"/>
      <c r="U653" s="82"/>
      <c r="V653" s="83"/>
      <c r="W653" s="83"/>
      <c r="X653" s="84"/>
      <c r="Y653" s="85"/>
      <c r="Z653" s="60"/>
      <c r="AA653" s="60"/>
      <c r="AB653" s="60"/>
      <c r="AC653" s="54" t="n">
        <f aca="false">M653</f>
        <v>0</v>
      </c>
      <c r="AD653" s="54" t="n">
        <f aca="false">K653</f>
        <v>0</v>
      </c>
      <c r="AE653" s="54" t="n">
        <f aca="false">L653</f>
        <v>0</v>
      </c>
      <c r="AF653" s="54" t="n">
        <f aca="false">IF(C653="A",1,0)</f>
        <v>0</v>
      </c>
      <c r="AH653" s="75" t="n">
        <f aca="false">'基本情報（まずはこのシートに入力）'!B659</f>
        <v>0</v>
      </c>
      <c r="AI653" s="75" t="n">
        <f aca="false">'基本情報（まずはこのシートに入力）'!A659</f>
        <v>0</v>
      </c>
      <c r="AJ653" s="75"/>
      <c r="AK653" s="75" t="n">
        <f aca="false">'基本情報（まずはこのシートに入力）'!B659</f>
        <v>0</v>
      </c>
      <c r="AL653" s="79" t="n">
        <f aca="false">'基本情報（まずはこのシートに入力）'!C659</f>
        <v>0</v>
      </c>
      <c r="AM653" s="75"/>
      <c r="AN653" s="75" t="n">
        <f aca="false">'基本情報（まずはこのシートに入力）'!B659</f>
        <v>0</v>
      </c>
      <c r="AO653" s="79" t="n">
        <f aca="false">'基本情報（まずはこのシートに入力）'!D659</f>
        <v>0</v>
      </c>
    </row>
    <row r="654" s="54" customFormat="true" ht="21" hidden="false" customHeight="true" outlineLevel="0" collapsed="false">
      <c r="A654" s="67"/>
      <c r="B654" s="68"/>
      <c r="C654" s="52"/>
      <c r="D654" s="52"/>
      <c r="E654" s="52"/>
      <c r="F654" s="52"/>
      <c r="G654" s="52"/>
      <c r="H654" s="52"/>
      <c r="I654" s="52"/>
      <c r="J654" s="52"/>
      <c r="R654" s="86" t="s">
        <v>63</v>
      </c>
      <c r="S654" s="86"/>
      <c r="T654" s="86"/>
      <c r="U654" s="86"/>
      <c r="V654" s="86"/>
      <c r="W654" s="86"/>
      <c r="X654" s="86"/>
      <c r="Y654" s="86"/>
      <c r="Z654" s="53"/>
      <c r="AA654" s="53"/>
      <c r="AB654" s="53"/>
      <c r="AC654" s="54" t="n">
        <f aca="false">M654</f>
        <v>0</v>
      </c>
      <c r="AD654" s="54" t="n">
        <f aca="false">K654</f>
        <v>0</v>
      </c>
      <c r="AE654" s="54" t="n">
        <f aca="false">L654</f>
        <v>0</v>
      </c>
      <c r="AF654" s="54" t="n">
        <f aca="false">IF(C654="A",1,0)</f>
        <v>0</v>
      </c>
      <c r="AH654" s="75" t="n">
        <f aca="false">'基本情報（まずはこのシートに入力）'!B660</f>
        <v>0</v>
      </c>
      <c r="AI654" s="75" t="n">
        <f aca="false">'基本情報（まずはこのシートに入力）'!A660</f>
        <v>0</v>
      </c>
      <c r="AJ654" s="75"/>
      <c r="AK654" s="75" t="n">
        <f aca="false">'基本情報（まずはこのシートに入力）'!B660</f>
        <v>0</v>
      </c>
      <c r="AL654" s="79" t="n">
        <f aca="false">'基本情報（まずはこのシートに入力）'!C660</f>
        <v>0</v>
      </c>
      <c r="AM654" s="75"/>
      <c r="AN654" s="75" t="n">
        <f aca="false">'基本情報（まずはこのシートに入力）'!B660</f>
        <v>0</v>
      </c>
      <c r="AO654" s="79" t="n">
        <f aca="false">'基本情報（まずはこのシートに入力）'!D660</f>
        <v>0</v>
      </c>
    </row>
    <row r="655" s="54" customFormat="true" ht="21" hidden="false" customHeight="true" outlineLevel="0" collapsed="false">
      <c r="A655" s="67"/>
      <c r="B655" s="87" t="s">
        <v>4</v>
      </c>
      <c r="C655" s="88" t="s">
        <v>64</v>
      </c>
      <c r="D655" s="88" t="s">
        <v>65</v>
      </c>
      <c r="E655" s="88" t="s">
        <v>66</v>
      </c>
      <c r="F655" s="88" t="s">
        <v>67</v>
      </c>
      <c r="G655" s="88" t="s">
        <v>68</v>
      </c>
      <c r="H655" s="88" t="s">
        <v>69</v>
      </c>
      <c r="I655" s="88" t="s">
        <v>70</v>
      </c>
      <c r="J655" s="52"/>
      <c r="R655" s="89" t="s">
        <v>71</v>
      </c>
      <c r="S655" s="77" t="s">
        <v>72</v>
      </c>
      <c r="T655" s="77"/>
      <c r="U655" s="90" t="s">
        <v>68</v>
      </c>
      <c r="V655" s="90" t="s">
        <v>26</v>
      </c>
      <c r="W655" s="91" t="s">
        <v>73</v>
      </c>
      <c r="X655" s="91" t="s">
        <v>74</v>
      </c>
      <c r="Y655" s="78" t="s">
        <v>75</v>
      </c>
      <c r="Z655" s="53"/>
      <c r="AA655" s="53"/>
      <c r="AB655" s="53"/>
      <c r="AC655" s="54" t="n">
        <f aca="false">M655</f>
        <v>0</v>
      </c>
      <c r="AD655" s="54" t="n">
        <f aca="false">K655</f>
        <v>0</v>
      </c>
      <c r="AE655" s="54" t="n">
        <f aca="false">L655</f>
        <v>0</v>
      </c>
      <c r="AF655" s="54" t="n">
        <f aca="false">IF(C655="A",1,0)</f>
        <v>0</v>
      </c>
      <c r="AH655" s="75" t="n">
        <f aca="false">'基本情報（まずはこのシートに入力）'!B661</f>
        <v>0</v>
      </c>
      <c r="AI655" s="75" t="n">
        <f aca="false">'基本情報（まずはこのシートに入力）'!A661</f>
        <v>0</v>
      </c>
      <c r="AJ655" s="75"/>
      <c r="AK655" s="75" t="n">
        <f aca="false">'基本情報（まずはこのシートに入力）'!B661</f>
        <v>0</v>
      </c>
      <c r="AL655" s="79" t="n">
        <f aca="false">'基本情報（まずはこのシートに入力）'!C661</f>
        <v>0</v>
      </c>
      <c r="AM655" s="75"/>
      <c r="AN655" s="75" t="n">
        <f aca="false">'基本情報（まずはこのシートに入力）'!B661</f>
        <v>0</v>
      </c>
      <c r="AO655" s="79" t="n">
        <f aca="false">'基本情報（まずはこのシートに入力）'!D661</f>
        <v>0</v>
      </c>
    </row>
    <row r="656" s="54" customFormat="true" ht="21" hidden="false" customHeight="true" outlineLevel="0" collapsed="false">
      <c r="A656" s="67"/>
      <c r="B656" s="92" t="n">
        <f aca="false">'基本情報（まずはこのシートに入力）'!$B$4</f>
        <v>0</v>
      </c>
      <c r="C656" s="93" t="n">
        <f aca="false">IF(U656&gt;0,"A",0)</f>
        <v>0</v>
      </c>
      <c r="D656" s="93" t="n">
        <f aca="false">S653</f>
        <v>0</v>
      </c>
      <c r="E656" s="93" t="n">
        <f aca="false">T653</f>
        <v>0</v>
      </c>
      <c r="F656" s="93" t="str">
        <f aca="false">R656</f>
        <v/>
      </c>
      <c r="G656" s="93" t="n">
        <f aca="false">U656</f>
        <v>0</v>
      </c>
      <c r="H656" s="94" t="n">
        <f aca="false">W656</f>
        <v>0</v>
      </c>
      <c r="I656" s="95" t="n">
        <f aca="false">V662</f>
        <v>0</v>
      </c>
      <c r="J656" s="95"/>
      <c r="P656" s="54" t="n">
        <f aca="false">S653</f>
        <v>0</v>
      </c>
      <c r="Q656" s="54" t="n">
        <f aca="false">T653</f>
        <v>0</v>
      </c>
      <c r="R656" s="76" t="str">
        <f aca="false">IF(S656&lt;&gt;0,VLOOKUP(S656,$AH$15:$AI$21,2),"")</f>
        <v/>
      </c>
      <c r="S656" s="96"/>
      <c r="T656" s="96"/>
      <c r="U656" s="97"/>
      <c r="V656" s="98" t="str">
        <f aca="false">IF(S656&lt;&gt;0,VLOOKUP(S656,$AK$15:$AL$21,2),"")</f>
        <v/>
      </c>
      <c r="W656" s="99"/>
      <c r="X656" s="100" t="str">
        <f aca="false">IF(S656&lt;&gt;0,VLOOKUP(S656,$AN$15:$AO$21,2),"")</f>
        <v/>
      </c>
      <c r="Y656" s="101" t="str">
        <f aca="false">IF(U656&gt;0,U656*V656+W656*X656,"")</f>
        <v/>
      </c>
      <c r="Z656" s="102"/>
      <c r="AA656" s="102"/>
      <c r="AB656" s="102"/>
      <c r="AC656" s="54" t="n">
        <f aca="false">M656</f>
        <v>0</v>
      </c>
      <c r="AD656" s="54" t="n">
        <f aca="false">K656</f>
        <v>0</v>
      </c>
      <c r="AE656" s="54" t="n">
        <f aca="false">L656</f>
        <v>0</v>
      </c>
      <c r="AF656" s="54" t="n">
        <f aca="false">IF(C656="A",1,0)</f>
        <v>0</v>
      </c>
      <c r="AH656" s="75" t="n">
        <f aca="false">'基本情報（まずはこのシートに入力）'!B662</f>
        <v>0</v>
      </c>
      <c r="AI656" s="75" t="n">
        <f aca="false">'基本情報（まずはこのシートに入力）'!A662</f>
        <v>0</v>
      </c>
      <c r="AJ656" s="75"/>
      <c r="AK656" s="75" t="n">
        <f aca="false">'基本情報（まずはこのシートに入力）'!B662</f>
        <v>0</v>
      </c>
      <c r="AL656" s="79" t="n">
        <f aca="false">'基本情報（まずはこのシートに入力）'!C662</f>
        <v>0</v>
      </c>
      <c r="AM656" s="75"/>
      <c r="AN656" s="75" t="n">
        <f aca="false">'基本情報（まずはこのシートに入力）'!B662</f>
        <v>0</v>
      </c>
      <c r="AO656" s="79" t="n">
        <f aca="false">'基本情報（まずはこのシートに入力）'!D662</f>
        <v>0</v>
      </c>
    </row>
    <row r="657" s="54" customFormat="true" ht="21" hidden="false" customHeight="true" outlineLevel="0" collapsed="false">
      <c r="A657" s="67"/>
      <c r="B657" s="92" t="n">
        <f aca="false">'基本情報（まずはこのシートに入力）'!$B$4</f>
        <v>0</v>
      </c>
      <c r="C657" s="93" t="n">
        <f aca="false">IF(U657&gt;0,"A",0)</f>
        <v>0</v>
      </c>
      <c r="D657" s="93" t="n">
        <f aca="false">S653</f>
        <v>0</v>
      </c>
      <c r="E657" s="93" t="n">
        <f aca="false">T653</f>
        <v>0</v>
      </c>
      <c r="F657" s="93" t="str">
        <f aca="false">R657</f>
        <v/>
      </c>
      <c r="G657" s="93" t="n">
        <f aca="false">U657</f>
        <v>0</v>
      </c>
      <c r="H657" s="94" t="n">
        <f aca="false">W657</f>
        <v>0</v>
      </c>
      <c r="I657" s="93"/>
      <c r="J657" s="93"/>
      <c r="N657" s="54" t="str">
        <f aca="false">R657</f>
        <v/>
      </c>
      <c r="P657" s="54" t="n">
        <f aca="false">S653</f>
        <v>0</v>
      </c>
      <c r="Q657" s="54" t="n">
        <f aca="false">T653</f>
        <v>0</v>
      </c>
      <c r="R657" s="76" t="str">
        <f aca="false">IF(S657&lt;&gt;0,VLOOKUP(S657,$AH$15:$AI$21,2),"")</f>
        <v/>
      </c>
      <c r="S657" s="96"/>
      <c r="T657" s="96"/>
      <c r="U657" s="97"/>
      <c r="V657" s="98" t="str">
        <f aca="false">IF(S657&lt;&gt;0,VLOOKUP(S657,$AK$15:$AL$21,2),"")</f>
        <v/>
      </c>
      <c r="W657" s="99"/>
      <c r="X657" s="100" t="str">
        <f aca="false">IF(S657&lt;&gt;0,VLOOKUP(S657,$AN$15:$AO$21,2),"")</f>
        <v/>
      </c>
      <c r="Y657" s="101" t="str">
        <f aca="false">IF(U657&gt;0,U657*V657+W657*X657,"")</f>
        <v/>
      </c>
      <c r="Z657" s="102"/>
      <c r="AA657" s="102"/>
      <c r="AB657" s="102"/>
      <c r="AC657" s="54" t="n">
        <f aca="false">M657</f>
        <v>0</v>
      </c>
      <c r="AD657" s="54" t="n">
        <f aca="false">K657</f>
        <v>0</v>
      </c>
      <c r="AE657" s="54" t="n">
        <f aca="false">L657</f>
        <v>0</v>
      </c>
      <c r="AF657" s="54" t="n">
        <f aca="false">IF(C657="A",1,0)</f>
        <v>0</v>
      </c>
      <c r="AH657" s="75" t="n">
        <f aca="false">'基本情報（まずはこのシートに入力）'!B663</f>
        <v>0</v>
      </c>
      <c r="AI657" s="75" t="n">
        <f aca="false">'基本情報（まずはこのシートに入力）'!A663</f>
        <v>0</v>
      </c>
      <c r="AJ657" s="75"/>
      <c r="AK657" s="75" t="n">
        <f aca="false">'基本情報（まずはこのシートに入力）'!B663</f>
        <v>0</v>
      </c>
      <c r="AL657" s="79" t="n">
        <f aca="false">'基本情報（まずはこのシートに入力）'!C663</f>
        <v>0</v>
      </c>
      <c r="AM657" s="75"/>
      <c r="AN657" s="75" t="n">
        <f aca="false">'基本情報（まずはこのシートに入力）'!B663</f>
        <v>0</v>
      </c>
      <c r="AO657" s="79" t="n">
        <f aca="false">'基本情報（まずはこのシートに入力）'!D663</f>
        <v>0</v>
      </c>
    </row>
    <row r="658" s="54" customFormat="true" ht="21" hidden="false" customHeight="true" outlineLevel="0" collapsed="false">
      <c r="A658" s="67"/>
      <c r="B658" s="92" t="n">
        <f aca="false">'基本情報（まずはこのシートに入力）'!$B$4</f>
        <v>0</v>
      </c>
      <c r="C658" s="93" t="n">
        <f aca="false">IF(U658&gt;0,"A",0)</f>
        <v>0</v>
      </c>
      <c r="D658" s="93" t="n">
        <f aca="false">S653</f>
        <v>0</v>
      </c>
      <c r="E658" s="93" t="n">
        <f aca="false">T653</f>
        <v>0</v>
      </c>
      <c r="F658" s="93" t="str">
        <f aca="false">R658</f>
        <v/>
      </c>
      <c r="G658" s="93" t="n">
        <f aca="false">U658</f>
        <v>0</v>
      </c>
      <c r="H658" s="94" t="n">
        <f aca="false">W658</f>
        <v>0</v>
      </c>
      <c r="I658" s="93"/>
      <c r="J658" s="93"/>
      <c r="N658" s="54" t="str">
        <f aca="false">R658</f>
        <v/>
      </c>
      <c r="P658" s="54" t="n">
        <f aca="false">S653</f>
        <v>0</v>
      </c>
      <c r="Q658" s="54" t="n">
        <f aca="false">T653</f>
        <v>0</v>
      </c>
      <c r="R658" s="76" t="str">
        <f aca="false">IF(S658&lt;&gt;0,VLOOKUP(S658,$AH$15:$AI$21,2),"")</f>
        <v/>
      </c>
      <c r="S658" s="96"/>
      <c r="T658" s="96"/>
      <c r="U658" s="97"/>
      <c r="V658" s="98" t="str">
        <f aca="false">IF(S658&lt;&gt;0,VLOOKUP(S658,$AK$15:$AL$21,2),"")</f>
        <v/>
      </c>
      <c r="W658" s="99"/>
      <c r="X658" s="100" t="str">
        <f aca="false">IF(S658&lt;&gt;0,VLOOKUP(S658,$AN$15:$AO$21,2),"")</f>
        <v/>
      </c>
      <c r="Y658" s="101" t="str">
        <f aca="false">IF(U658&gt;0,U658*V658+W658*X658,"")</f>
        <v/>
      </c>
      <c r="Z658" s="102"/>
      <c r="AA658" s="102"/>
      <c r="AB658" s="102"/>
      <c r="AC658" s="54" t="n">
        <f aca="false">M658</f>
        <v>0</v>
      </c>
      <c r="AD658" s="54" t="n">
        <f aca="false">K658</f>
        <v>0</v>
      </c>
      <c r="AE658" s="54" t="n">
        <f aca="false">L658</f>
        <v>0</v>
      </c>
      <c r="AF658" s="54" t="n">
        <f aca="false">IF(C658="A",1,0)</f>
        <v>0</v>
      </c>
      <c r="AH658" s="75" t="n">
        <f aca="false">'基本情報（まずはこのシートに入力）'!B664</f>
        <v>0</v>
      </c>
      <c r="AI658" s="75" t="n">
        <f aca="false">'基本情報（まずはこのシートに入力）'!A664</f>
        <v>0</v>
      </c>
      <c r="AJ658" s="75"/>
      <c r="AK658" s="75" t="n">
        <f aca="false">'基本情報（まずはこのシートに入力）'!B664</f>
        <v>0</v>
      </c>
      <c r="AL658" s="79" t="n">
        <f aca="false">'基本情報（まずはこのシートに入力）'!C664</f>
        <v>0</v>
      </c>
      <c r="AM658" s="75"/>
      <c r="AN658" s="75" t="n">
        <f aca="false">'基本情報（まずはこのシートに入力）'!B664</f>
        <v>0</v>
      </c>
      <c r="AO658" s="79" t="n">
        <f aca="false">'基本情報（まずはこのシートに入力）'!D664</f>
        <v>0</v>
      </c>
    </row>
    <row r="659" s="54" customFormat="true" ht="21" hidden="false" customHeight="true" outlineLevel="0" collapsed="false">
      <c r="A659" s="67"/>
      <c r="B659" s="92" t="n">
        <f aca="false">'基本情報（まずはこのシートに入力）'!$B$4</f>
        <v>0</v>
      </c>
      <c r="C659" s="93" t="n">
        <f aca="false">IF(U659&gt;0,"A",0)</f>
        <v>0</v>
      </c>
      <c r="D659" s="93" t="n">
        <f aca="false">S653</f>
        <v>0</v>
      </c>
      <c r="E659" s="93" t="n">
        <f aca="false">T653</f>
        <v>0</v>
      </c>
      <c r="F659" s="93" t="str">
        <f aca="false">R659</f>
        <v/>
      </c>
      <c r="G659" s="93" t="n">
        <f aca="false">U659</f>
        <v>0</v>
      </c>
      <c r="H659" s="94" t="n">
        <f aca="false">W659</f>
        <v>0</v>
      </c>
      <c r="I659" s="93"/>
      <c r="J659" s="93"/>
      <c r="N659" s="54" t="str">
        <f aca="false">R659</f>
        <v/>
      </c>
      <c r="P659" s="54" t="n">
        <f aca="false">S653</f>
        <v>0</v>
      </c>
      <c r="Q659" s="54" t="n">
        <f aca="false">T653</f>
        <v>0</v>
      </c>
      <c r="R659" s="76" t="str">
        <f aca="false">IF(S659&lt;&gt;0,VLOOKUP(S659,$AH$15:$AI$21,2),"")</f>
        <v/>
      </c>
      <c r="S659" s="96"/>
      <c r="T659" s="96"/>
      <c r="U659" s="97"/>
      <c r="V659" s="98" t="str">
        <f aca="false">IF(S659&lt;&gt;0,VLOOKUP(S659,$AK$15:$AL$21,2),"")</f>
        <v/>
      </c>
      <c r="W659" s="99"/>
      <c r="X659" s="100" t="str">
        <f aca="false">IF(S659&lt;&gt;0,VLOOKUP(S659,$AN$15:$AO$21,2),"")</f>
        <v/>
      </c>
      <c r="Y659" s="101" t="str">
        <f aca="false">IF(U659&gt;0,U659*V659+W659*X659,"")</f>
        <v/>
      </c>
      <c r="Z659" s="102"/>
      <c r="AA659" s="102"/>
      <c r="AB659" s="102"/>
      <c r="AC659" s="54" t="n">
        <f aca="false">M659</f>
        <v>0</v>
      </c>
      <c r="AD659" s="54" t="n">
        <f aca="false">K659</f>
        <v>0</v>
      </c>
      <c r="AE659" s="54" t="n">
        <f aca="false">L659</f>
        <v>0</v>
      </c>
      <c r="AF659" s="54" t="n">
        <f aca="false">IF(C659="A",1,0)</f>
        <v>0</v>
      </c>
      <c r="AH659" s="75"/>
      <c r="AI659" s="75"/>
      <c r="AJ659" s="75"/>
      <c r="AK659" s="75"/>
      <c r="AL659" s="79"/>
      <c r="AM659" s="75"/>
      <c r="AN659" s="75"/>
      <c r="AO659" s="79"/>
    </row>
    <row r="660" s="54" customFormat="true" ht="21" hidden="false" customHeight="true" outlineLevel="0" collapsed="false">
      <c r="A660" s="67"/>
      <c r="B660" s="92" t="n">
        <f aca="false">'基本情報（まずはこのシートに入力）'!$B$4</f>
        <v>0</v>
      </c>
      <c r="C660" s="93" t="n">
        <f aca="false">IF(U660&gt;0,"A",0)</f>
        <v>0</v>
      </c>
      <c r="D660" s="93" t="n">
        <f aca="false">S653</f>
        <v>0</v>
      </c>
      <c r="E660" s="93" t="n">
        <f aca="false">T653</f>
        <v>0</v>
      </c>
      <c r="F660" s="93" t="str">
        <f aca="false">R660</f>
        <v/>
      </c>
      <c r="G660" s="93" t="n">
        <f aca="false">U660</f>
        <v>0</v>
      </c>
      <c r="H660" s="94" t="n">
        <f aca="false">W660</f>
        <v>0</v>
      </c>
      <c r="I660" s="93"/>
      <c r="J660" s="93"/>
      <c r="N660" s="54" t="str">
        <f aca="false">R660</f>
        <v/>
      </c>
      <c r="P660" s="54" t="n">
        <f aca="false">S653</f>
        <v>0</v>
      </c>
      <c r="Q660" s="54" t="n">
        <f aca="false">T653</f>
        <v>0</v>
      </c>
      <c r="R660" s="76" t="str">
        <f aca="false">IF(S660&lt;&gt;0,VLOOKUP(S660,$AH$15:$AI$21,2),"")</f>
        <v/>
      </c>
      <c r="S660" s="96"/>
      <c r="T660" s="96"/>
      <c r="U660" s="97"/>
      <c r="V660" s="98" t="str">
        <f aca="false">IF(S660&lt;&gt;0,VLOOKUP(S660,$AK$15:$AL$21,2),"")</f>
        <v/>
      </c>
      <c r="W660" s="99"/>
      <c r="X660" s="100" t="str">
        <f aca="false">IF(S660&lt;&gt;0,VLOOKUP(S660,$AN$15:$AO$21,2),"")</f>
        <v/>
      </c>
      <c r="Y660" s="101" t="str">
        <f aca="false">IF(U660&gt;0,U660*V660+W660*X660,"")</f>
        <v/>
      </c>
      <c r="Z660" s="102"/>
      <c r="AA660" s="102"/>
      <c r="AB660" s="102"/>
      <c r="AC660" s="54" t="n">
        <f aca="false">M660</f>
        <v>0</v>
      </c>
      <c r="AD660" s="54" t="n">
        <f aca="false">K660</f>
        <v>0</v>
      </c>
      <c r="AE660" s="54" t="n">
        <f aca="false">L660</f>
        <v>0</v>
      </c>
      <c r="AF660" s="54" t="n">
        <f aca="false">IF(C660="A",1,0)</f>
        <v>0</v>
      </c>
      <c r="AH660" s="75"/>
      <c r="AI660" s="75"/>
      <c r="AJ660" s="75"/>
      <c r="AK660" s="75"/>
      <c r="AL660" s="79"/>
      <c r="AM660" s="75"/>
      <c r="AN660" s="75"/>
      <c r="AO660" s="75"/>
    </row>
    <row r="661" s="54" customFormat="true" ht="21" hidden="false" customHeight="true" outlineLevel="0" collapsed="false">
      <c r="A661" s="67"/>
      <c r="B661" s="92" t="n">
        <f aca="false">'基本情報（まずはこのシートに入力）'!$B$4</f>
        <v>0</v>
      </c>
      <c r="C661" s="93" t="n">
        <f aca="false">IF(U661&gt;0,"A",0)</f>
        <v>0</v>
      </c>
      <c r="D661" s="93" t="n">
        <f aca="false">S653</f>
        <v>0</v>
      </c>
      <c r="E661" s="93" t="n">
        <f aca="false">T653</f>
        <v>0</v>
      </c>
      <c r="F661" s="93" t="str">
        <f aca="false">R661</f>
        <v/>
      </c>
      <c r="G661" s="93" t="n">
        <f aca="false">U661</f>
        <v>0</v>
      </c>
      <c r="H661" s="94" t="n">
        <f aca="false">W661</f>
        <v>0</v>
      </c>
      <c r="I661" s="93"/>
      <c r="J661" s="93"/>
      <c r="K661" s="54" t="n">
        <f aca="false">IF(Y662&gt;0,1,0)</f>
        <v>0</v>
      </c>
      <c r="L661" s="54" t="n">
        <f aca="false">IF(R651&gt;0,1,0)</f>
        <v>1</v>
      </c>
      <c r="N661" s="54" t="str">
        <f aca="false">R661</f>
        <v/>
      </c>
      <c r="P661" s="54" t="n">
        <f aca="false">S653</f>
        <v>0</v>
      </c>
      <c r="Q661" s="54" t="n">
        <f aca="false">T653</f>
        <v>0</v>
      </c>
      <c r="R661" s="103" t="str">
        <f aca="false">IF(S661&lt;&gt;0,VLOOKUP(S661,$AH$15:$AI$21,2),"")</f>
        <v/>
      </c>
      <c r="S661" s="104"/>
      <c r="T661" s="104"/>
      <c r="U661" s="105"/>
      <c r="V661" s="106" t="str">
        <f aca="false">IF(S661&lt;&gt;0,VLOOKUP(S661,$AK$15:$AL$21,2),"")</f>
        <v/>
      </c>
      <c r="W661" s="107"/>
      <c r="X661" s="108" t="str">
        <f aca="false">IF(S661&lt;&gt;0,VLOOKUP(S661,$AN$15:$AO$21,2),"")</f>
        <v/>
      </c>
      <c r="Y661" s="109" t="str">
        <f aca="false">IF(U661&gt;0,U661*V661+W661*X661,"")</f>
        <v/>
      </c>
      <c r="Z661" s="102"/>
      <c r="AA661" s="102"/>
      <c r="AB661" s="102"/>
      <c r="AC661" s="54" t="n">
        <f aca="false">M661</f>
        <v>0</v>
      </c>
      <c r="AD661" s="54" t="n">
        <f aca="false">K661</f>
        <v>0</v>
      </c>
      <c r="AE661" s="54" t="n">
        <f aca="false">L661</f>
        <v>1</v>
      </c>
      <c r="AF661" s="54" t="n">
        <f aca="false">IF(C661="A",1,0)</f>
        <v>0</v>
      </c>
      <c r="AH661" s="75"/>
      <c r="AI661" s="75"/>
      <c r="AJ661" s="75"/>
      <c r="AK661" s="75"/>
      <c r="AL661" s="79"/>
      <c r="AM661" s="75"/>
      <c r="AN661" s="75"/>
      <c r="AO661" s="75"/>
    </row>
    <row r="662" s="54" customFormat="true" ht="21" hidden="false" customHeight="true" outlineLevel="0" collapsed="false">
      <c r="A662" s="67"/>
      <c r="B662" s="92"/>
      <c r="C662" s="93"/>
      <c r="D662" s="93"/>
      <c r="E662" s="93"/>
      <c r="F662" s="93"/>
      <c r="G662" s="93"/>
      <c r="H662" s="94"/>
      <c r="I662" s="93"/>
      <c r="J662" s="93"/>
      <c r="M662" s="110" t="n">
        <f aca="false">Y662</f>
        <v>0</v>
      </c>
      <c r="N662" s="54" t="str">
        <f aca="false">R662</f>
        <v>合計金額</v>
      </c>
      <c r="R662" s="61" t="s">
        <v>76</v>
      </c>
      <c r="S662" s="111" t="n">
        <f aca="false">SUM(Y656:Y661)</f>
        <v>0</v>
      </c>
      <c r="T662" s="112" t="s">
        <v>77</v>
      </c>
      <c r="U662" s="112"/>
      <c r="V662" s="113"/>
      <c r="W662" s="112" t="s">
        <v>46</v>
      </c>
      <c r="X662" s="112"/>
      <c r="Y662" s="114" t="n">
        <f aca="false">S662-V662</f>
        <v>0</v>
      </c>
      <c r="Z662" s="60"/>
      <c r="AA662" s="60"/>
      <c r="AB662" s="60"/>
      <c r="AC662" s="54" t="n">
        <f aca="false">M662</f>
        <v>0</v>
      </c>
      <c r="AD662" s="54" t="n">
        <f aca="false">K662</f>
        <v>0</v>
      </c>
      <c r="AE662" s="54" t="n">
        <f aca="false">L662</f>
        <v>0</v>
      </c>
      <c r="AF662" s="54" t="n">
        <f aca="false">IF(C662="A",1,0)</f>
        <v>0</v>
      </c>
    </row>
    <row r="663" s="54" customFormat="true" ht="21" hidden="false" customHeight="true" outlineLevel="0" collapsed="false">
      <c r="A663" s="67"/>
      <c r="B663" s="92"/>
      <c r="C663" s="93"/>
      <c r="D663" s="93"/>
      <c r="E663" s="93"/>
      <c r="F663" s="93"/>
      <c r="G663" s="93"/>
      <c r="H663" s="94"/>
      <c r="I663" s="93"/>
      <c r="J663" s="93"/>
      <c r="N663" s="54" t="n">
        <f aca="false">R663</f>
        <v>0</v>
      </c>
      <c r="Q663" s="115"/>
      <c r="R663" s="115"/>
      <c r="W663" s="53"/>
      <c r="X663" s="53"/>
      <c r="Y663" s="60"/>
      <c r="Z663" s="60"/>
      <c r="AA663" s="60"/>
      <c r="AB663" s="60"/>
      <c r="AC663" s="54" t="n">
        <f aca="false">M663</f>
        <v>0</v>
      </c>
      <c r="AD663" s="54" t="n">
        <f aca="false">K663</f>
        <v>0</v>
      </c>
      <c r="AE663" s="54" t="n">
        <f aca="false">L663</f>
        <v>0</v>
      </c>
      <c r="AF663" s="54" t="n">
        <f aca="false">IF(C663="A",1,0)</f>
        <v>0</v>
      </c>
    </row>
    <row r="664" s="54" customFormat="true" ht="21" hidden="false" customHeight="true" outlineLevel="0" collapsed="false">
      <c r="A664" s="67"/>
      <c r="B664" s="68"/>
      <c r="C664" s="69"/>
      <c r="D664" s="69"/>
      <c r="E664" s="69"/>
      <c r="F664" s="69"/>
      <c r="G664" s="69"/>
      <c r="H664" s="69"/>
      <c r="I664" s="69"/>
      <c r="J664" s="69"/>
      <c r="K664" s="60"/>
      <c r="L664" s="60"/>
      <c r="M664" s="60"/>
      <c r="N664" s="60"/>
      <c r="O664" s="60"/>
      <c r="P664" s="53"/>
      <c r="Q664" s="53"/>
      <c r="R664" s="70" t="s">
        <v>53</v>
      </c>
      <c r="S664" s="70"/>
      <c r="T664" s="71" t="s">
        <v>54</v>
      </c>
      <c r="U664" s="72" t="s">
        <v>55</v>
      </c>
      <c r="V664" s="73" t="s">
        <v>56</v>
      </c>
      <c r="W664" s="73"/>
      <c r="X664" s="74" t="s">
        <v>57</v>
      </c>
      <c r="Y664" s="74"/>
      <c r="Z664" s="53"/>
      <c r="AA664" s="53"/>
      <c r="AB664" s="53"/>
      <c r="AC664" s="54" t="n">
        <f aca="false">M664</f>
        <v>0</v>
      </c>
      <c r="AD664" s="54" t="n">
        <f aca="false">K664</f>
        <v>0</v>
      </c>
      <c r="AE664" s="54" t="n">
        <f aca="false">L664</f>
        <v>0</v>
      </c>
      <c r="AF664" s="54" t="n">
        <f aca="false">IF(C664="A",1,0)</f>
        <v>0</v>
      </c>
      <c r="AH664" s="75" t="n">
        <f aca="false">'基本情報（まずはこのシートに入力）'!B670</f>
        <v>0</v>
      </c>
      <c r="AI664" s="75" t="n">
        <f aca="false">'基本情報（まずはこのシートに入力）'!A670</f>
        <v>0</v>
      </c>
      <c r="AJ664" s="75"/>
      <c r="AK664" s="75" t="n">
        <f aca="false">AH664</f>
        <v>0</v>
      </c>
      <c r="AL664" s="75" t="n">
        <f aca="false">'基本情報（まずはこのシートに入力）'!C670</f>
        <v>0</v>
      </c>
      <c r="AM664" s="75"/>
      <c r="AN664" s="75" t="n">
        <f aca="false">AK664</f>
        <v>0</v>
      </c>
      <c r="AO664" s="75" t="n">
        <f aca="false">'基本情報（まずはこのシートに入力）'!D670</f>
        <v>0</v>
      </c>
    </row>
    <row r="665" s="54" customFormat="true" ht="21" hidden="false" customHeight="true" outlineLevel="0" collapsed="false">
      <c r="A665" s="67"/>
      <c r="B665" s="68"/>
      <c r="C665" s="69"/>
      <c r="D665" s="69"/>
      <c r="E665" s="69"/>
      <c r="F665" s="69"/>
      <c r="G665" s="69"/>
      <c r="H665" s="69"/>
      <c r="I665" s="69"/>
      <c r="J665" s="69"/>
      <c r="K665" s="60"/>
      <c r="L665" s="60"/>
      <c r="M665" s="60"/>
      <c r="N665" s="60"/>
      <c r="O665" s="60"/>
      <c r="P665" s="53"/>
      <c r="Q665" s="53"/>
      <c r="R665" s="76" t="s">
        <v>58</v>
      </c>
      <c r="S665" s="77" t="s">
        <v>59</v>
      </c>
      <c r="T665" s="77" t="s">
        <v>60</v>
      </c>
      <c r="U665" s="77"/>
      <c r="V665" s="73"/>
      <c r="W665" s="73"/>
      <c r="X665" s="77" t="s">
        <v>61</v>
      </c>
      <c r="Y665" s="78" t="s">
        <v>62</v>
      </c>
      <c r="Z665" s="60"/>
      <c r="AA665" s="60"/>
      <c r="AB665" s="60"/>
      <c r="AC665" s="54" t="n">
        <f aca="false">M665</f>
        <v>0</v>
      </c>
      <c r="AD665" s="54" t="n">
        <f aca="false">K665</f>
        <v>0</v>
      </c>
      <c r="AE665" s="54" t="n">
        <f aca="false">L665</f>
        <v>0</v>
      </c>
      <c r="AF665" s="54" t="n">
        <f aca="false">IF(C665="A",1,0)</f>
        <v>0</v>
      </c>
      <c r="AH665" s="75" t="n">
        <f aca="false">'基本情報（まずはこのシートに入力）'!B671</f>
        <v>0</v>
      </c>
      <c r="AI665" s="75" t="n">
        <f aca="false">'基本情報（まずはこのシートに入力）'!A671</f>
        <v>0</v>
      </c>
      <c r="AJ665" s="75"/>
      <c r="AK665" s="75" t="n">
        <f aca="false">'基本情報（まずはこのシートに入力）'!B671</f>
        <v>0</v>
      </c>
      <c r="AL665" s="79" t="n">
        <f aca="false">'基本情報（まずはこのシートに入力）'!C671</f>
        <v>0</v>
      </c>
      <c r="AM665" s="75"/>
      <c r="AN665" s="75" t="n">
        <f aca="false">'基本情報（まずはこのシートに入力）'!B671</f>
        <v>0</v>
      </c>
      <c r="AO665" s="79" t="n">
        <f aca="false">'基本情報（まずはこのシートに入力）'!D671</f>
        <v>0</v>
      </c>
    </row>
    <row r="666" s="54" customFormat="true" ht="21" hidden="false" customHeight="true" outlineLevel="0" collapsed="false">
      <c r="A666" s="67"/>
      <c r="B666" s="68"/>
      <c r="C666" s="69"/>
      <c r="D666" s="69"/>
      <c r="E666" s="69"/>
      <c r="F666" s="69"/>
      <c r="G666" s="69"/>
      <c r="H666" s="69"/>
      <c r="I666" s="69"/>
      <c r="J666" s="69"/>
      <c r="K666" s="60"/>
      <c r="L666" s="60"/>
      <c r="M666" s="80"/>
      <c r="N666" s="80"/>
      <c r="O666" s="80"/>
      <c r="P666" s="80"/>
      <c r="Q666" s="80"/>
      <c r="R666" s="81" t="n">
        <v>51</v>
      </c>
      <c r="S666" s="82"/>
      <c r="T666" s="82"/>
      <c r="U666" s="82"/>
      <c r="V666" s="83"/>
      <c r="W666" s="83"/>
      <c r="X666" s="84"/>
      <c r="Y666" s="85"/>
      <c r="Z666" s="60"/>
      <c r="AA666" s="60"/>
      <c r="AB666" s="60"/>
      <c r="AC666" s="54" t="n">
        <f aca="false">M666</f>
        <v>0</v>
      </c>
      <c r="AD666" s="54" t="n">
        <f aca="false">K666</f>
        <v>0</v>
      </c>
      <c r="AE666" s="54" t="n">
        <f aca="false">L666</f>
        <v>0</v>
      </c>
      <c r="AF666" s="54" t="n">
        <f aca="false">IF(C666="A",1,0)</f>
        <v>0</v>
      </c>
      <c r="AH666" s="75" t="n">
        <f aca="false">'基本情報（まずはこのシートに入力）'!B672</f>
        <v>0</v>
      </c>
      <c r="AI666" s="75" t="n">
        <f aca="false">'基本情報（まずはこのシートに入力）'!A672</f>
        <v>0</v>
      </c>
      <c r="AJ666" s="75"/>
      <c r="AK666" s="75" t="n">
        <f aca="false">'基本情報（まずはこのシートに入力）'!B672</f>
        <v>0</v>
      </c>
      <c r="AL666" s="79" t="n">
        <f aca="false">'基本情報（まずはこのシートに入力）'!C672</f>
        <v>0</v>
      </c>
      <c r="AM666" s="75"/>
      <c r="AN666" s="75" t="n">
        <f aca="false">'基本情報（まずはこのシートに入力）'!B672</f>
        <v>0</v>
      </c>
      <c r="AO666" s="79" t="n">
        <f aca="false">'基本情報（まずはこのシートに入力）'!D672</f>
        <v>0</v>
      </c>
    </row>
    <row r="667" s="54" customFormat="true" ht="21" hidden="false" customHeight="true" outlineLevel="0" collapsed="false">
      <c r="A667" s="67"/>
      <c r="B667" s="68"/>
      <c r="C667" s="52"/>
      <c r="D667" s="52"/>
      <c r="E667" s="52"/>
      <c r="F667" s="52"/>
      <c r="G667" s="52"/>
      <c r="H667" s="52"/>
      <c r="I667" s="52"/>
      <c r="J667" s="52"/>
      <c r="R667" s="86" t="s">
        <v>63</v>
      </c>
      <c r="S667" s="86"/>
      <c r="T667" s="86"/>
      <c r="U667" s="86"/>
      <c r="V667" s="86"/>
      <c r="W667" s="86"/>
      <c r="X667" s="86"/>
      <c r="Y667" s="86"/>
      <c r="Z667" s="53"/>
      <c r="AA667" s="53"/>
      <c r="AB667" s="53"/>
      <c r="AC667" s="54" t="n">
        <f aca="false">M667</f>
        <v>0</v>
      </c>
      <c r="AD667" s="54" t="n">
        <f aca="false">K667</f>
        <v>0</v>
      </c>
      <c r="AE667" s="54" t="n">
        <f aca="false">L667</f>
        <v>0</v>
      </c>
      <c r="AF667" s="54" t="n">
        <f aca="false">IF(C667="A",1,0)</f>
        <v>0</v>
      </c>
      <c r="AH667" s="75" t="n">
        <f aca="false">'基本情報（まずはこのシートに入力）'!B673</f>
        <v>0</v>
      </c>
      <c r="AI667" s="75" t="n">
        <f aca="false">'基本情報（まずはこのシートに入力）'!A673</f>
        <v>0</v>
      </c>
      <c r="AJ667" s="75"/>
      <c r="AK667" s="75" t="n">
        <f aca="false">'基本情報（まずはこのシートに入力）'!B673</f>
        <v>0</v>
      </c>
      <c r="AL667" s="79" t="n">
        <f aca="false">'基本情報（まずはこのシートに入力）'!C673</f>
        <v>0</v>
      </c>
      <c r="AM667" s="75"/>
      <c r="AN667" s="75" t="n">
        <f aca="false">'基本情報（まずはこのシートに入力）'!B673</f>
        <v>0</v>
      </c>
      <c r="AO667" s="79" t="n">
        <f aca="false">'基本情報（まずはこのシートに入力）'!D673</f>
        <v>0</v>
      </c>
    </row>
    <row r="668" s="54" customFormat="true" ht="21" hidden="false" customHeight="true" outlineLevel="0" collapsed="false">
      <c r="A668" s="67"/>
      <c r="B668" s="87" t="s">
        <v>4</v>
      </c>
      <c r="C668" s="88" t="s">
        <v>64</v>
      </c>
      <c r="D668" s="88" t="s">
        <v>65</v>
      </c>
      <c r="E668" s="88" t="s">
        <v>66</v>
      </c>
      <c r="F668" s="88" t="s">
        <v>67</v>
      </c>
      <c r="G668" s="88" t="s">
        <v>68</v>
      </c>
      <c r="H668" s="88" t="s">
        <v>69</v>
      </c>
      <c r="I668" s="88" t="s">
        <v>70</v>
      </c>
      <c r="J668" s="52"/>
      <c r="R668" s="89" t="s">
        <v>71</v>
      </c>
      <c r="S668" s="77" t="s">
        <v>72</v>
      </c>
      <c r="T668" s="77"/>
      <c r="U668" s="90" t="s">
        <v>68</v>
      </c>
      <c r="V668" s="90" t="s">
        <v>26</v>
      </c>
      <c r="W668" s="91" t="s">
        <v>73</v>
      </c>
      <c r="X668" s="91" t="s">
        <v>74</v>
      </c>
      <c r="Y668" s="78" t="s">
        <v>75</v>
      </c>
      <c r="Z668" s="53"/>
      <c r="AA668" s="53"/>
      <c r="AB668" s="53"/>
      <c r="AC668" s="54" t="n">
        <f aca="false">M668</f>
        <v>0</v>
      </c>
      <c r="AD668" s="54" t="n">
        <f aca="false">K668</f>
        <v>0</v>
      </c>
      <c r="AE668" s="54" t="n">
        <f aca="false">L668</f>
        <v>0</v>
      </c>
      <c r="AF668" s="54" t="n">
        <f aca="false">IF(C668="A",1,0)</f>
        <v>0</v>
      </c>
      <c r="AH668" s="75" t="n">
        <f aca="false">'基本情報（まずはこのシートに入力）'!B674</f>
        <v>0</v>
      </c>
      <c r="AI668" s="75" t="n">
        <f aca="false">'基本情報（まずはこのシートに入力）'!A674</f>
        <v>0</v>
      </c>
      <c r="AJ668" s="75"/>
      <c r="AK668" s="75" t="n">
        <f aca="false">'基本情報（まずはこのシートに入力）'!B674</f>
        <v>0</v>
      </c>
      <c r="AL668" s="79" t="n">
        <f aca="false">'基本情報（まずはこのシートに入力）'!C674</f>
        <v>0</v>
      </c>
      <c r="AM668" s="75"/>
      <c r="AN668" s="75" t="n">
        <f aca="false">'基本情報（まずはこのシートに入力）'!B674</f>
        <v>0</v>
      </c>
      <c r="AO668" s="79" t="n">
        <f aca="false">'基本情報（まずはこのシートに入力）'!D674</f>
        <v>0</v>
      </c>
    </row>
    <row r="669" s="54" customFormat="true" ht="21" hidden="false" customHeight="true" outlineLevel="0" collapsed="false">
      <c r="A669" s="67"/>
      <c r="B669" s="92" t="n">
        <f aca="false">'基本情報（まずはこのシートに入力）'!$B$4</f>
        <v>0</v>
      </c>
      <c r="C669" s="93" t="n">
        <f aca="false">IF(U669&gt;0,"A",0)</f>
        <v>0</v>
      </c>
      <c r="D669" s="93" t="n">
        <f aca="false">S666</f>
        <v>0</v>
      </c>
      <c r="E669" s="93" t="n">
        <f aca="false">T666</f>
        <v>0</v>
      </c>
      <c r="F669" s="93" t="str">
        <f aca="false">R669</f>
        <v/>
      </c>
      <c r="G669" s="93" t="n">
        <f aca="false">U669</f>
        <v>0</v>
      </c>
      <c r="H669" s="94" t="n">
        <f aca="false">W669</f>
        <v>0</v>
      </c>
      <c r="I669" s="95" t="n">
        <f aca="false">V675</f>
        <v>0</v>
      </c>
      <c r="J669" s="95"/>
      <c r="P669" s="54" t="n">
        <f aca="false">S666</f>
        <v>0</v>
      </c>
      <c r="Q669" s="54" t="n">
        <f aca="false">T666</f>
        <v>0</v>
      </c>
      <c r="R669" s="76" t="str">
        <f aca="false">IF(S669&lt;&gt;0,VLOOKUP(S669,$AH$15:$AI$21,2),"")</f>
        <v/>
      </c>
      <c r="S669" s="96"/>
      <c r="T669" s="96"/>
      <c r="U669" s="97"/>
      <c r="V669" s="98" t="str">
        <f aca="false">IF(S669&lt;&gt;0,VLOOKUP(S669,$AK$15:$AL$21,2),"")</f>
        <v/>
      </c>
      <c r="W669" s="99"/>
      <c r="X669" s="100" t="str">
        <f aca="false">IF(S669&lt;&gt;0,VLOOKUP(S669,$AN$15:$AO$21,2),"")</f>
        <v/>
      </c>
      <c r="Y669" s="101" t="str">
        <f aca="false">IF(U669&gt;0,U669*V669+W669*X669,"")</f>
        <v/>
      </c>
      <c r="Z669" s="102"/>
      <c r="AA669" s="102"/>
      <c r="AB669" s="102"/>
      <c r="AC669" s="54" t="n">
        <f aca="false">M669</f>
        <v>0</v>
      </c>
      <c r="AD669" s="54" t="n">
        <f aca="false">K669</f>
        <v>0</v>
      </c>
      <c r="AE669" s="54" t="n">
        <f aca="false">L669</f>
        <v>0</v>
      </c>
      <c r="AF669" s="54" t="n">
        <f aca="false">IF(C669="A",1,0)</f>
        <v>0</v>
      </c>
      <c r="AH669" s="75" t="n">
        <f aca="false">'基本情報（まずはこのシートに入力）'!B675</f>
        <v>0</v>
      </c>
      <c r="AI669" s="75" t="n">
        <f aca="false">'基本情報（まずはこのシートに入力）'!A675</f>
        <v>0</v>
      </c>
      <c r="AJ669" s="75"/>
      <c r="AK669" s="75" t="n">
        <f aca="false">'基本情報（まずはこのシートに入力）'!B675</f>
        <v>0</v>
      </c>
      <c r="AL669" s="79" t="n">
        <f aca="false">'基本情報（まずはこのシートに入力）'!C675</f>
        <v>0</v>
      </c>
      <c r="AM669" s="75"/>
      <c r="AN669" s="75" t="n">
        <f aca="false">'基本情報（まずはこのシートに入力）'!B675</f>
        <v>0</v>
      </c>
      <c r="AO669" s="79" t="n">
        <f aca="false">'基本情報（まずはこのシートに入力）'!D675</f>
        <v>0</v>
      </c>
    </row>
    <row r="670" s="54" customFormat="true" ht="21" hidden="false" customHeight="true" outlineLevel="0" collapsed="false">
      <c r="A670" s="67"/>
      <c r="B670" s="92" t="n">
        <f aca="false">'基本情報（まずはこのシートに入力）'!$B$4</f>
        <v>0</v>
      </c>
      <c r="C670" s="93" t="n">
        <f aca="false">IF(U670&gt;0,"A",0)</f>
        <v>0</v>
      </c>
      <c r="D670" s="93" t="n">
        <f aca="false">S666</f>
        <v>0</v>
      </c>
      <c r="E670" s="93" t="n">
        <f aca="false">T666</f>
        <v>0</v>
      </c>
      <c r="F670" s="93" t="str">
        <f aca="false">R670</f>
        <v/>
      </c>
      <c r="G670" s="93" t="n">
        <f aca="false">U670</f>
        <v>0</v>
      </c>
      <c r="H670" s="94" t="n">
        <f aca="false">W670</f>
        <v>0</v>
      </c>
      <c r="I670" s="93"/>
      <c r="J670" s="93"/>
      <c r="N670" s="54" t="str">
        <f aca="false">R670</f>
        <v/>
      </c>
      <c r="P670" s="54" t="n">
        <f aca="false">S666</f>
        <v>0</v>
      </c>
      <c r="Q670" s="54" t="n">
        <f aca="false">T666</f>
        <v>0</v>
      </c>
      <c r="R670" s="76" t="str">
        <f aca="false">IF(S670&lt;&gt;0,VLOOKUP(S670,$AH$15:$AI$21,2),"")</f>
        <v/>
      </c>
      <c r="S670" s="96"/>
      <c r="T670" s="96"/>
      <c r="U670" s="97"/>
      <c r="V670" s="98" t="str">
        <f aca="false">IF(S670&lt;&gt;0,VLOOKUP(S670,$AK$15:$AL$21,2),"")</f>
        <v/>
      </c>
      <c r="W670" s="99"/>
      <c r="X670" s="100" t="str">
        <f aca="false">IF(S670&lt;&gt;0,VLOOKUP(S670,$AN$15:$AO$21,2),"")</f>
        <v/>
      </c>
      <c r="Y670" s="101" t="str">
        <f aca="false">IF(U670&gt;0,U670*V670+W670*X670,"")</f>
        <v/>
      </c>
      <c r="Z670" s="102"/>
      <c r="AA670" s="102"/>
      <c r="AB670" s="102"/>
      <c r="AC670" s="54" t="n">
        <f aca="false">M670</f>
        <v>0</v>
      </c>
      <c r="AD670" s="54" t="n">
        <f aca="false">K670</f>
        <v>0</v>
      </c>
      <c r="AE670" s="54" t="n">
        <f aca="false">L670</f>
        <v>0</v>
      </c>
      <c r="AF670" s="54" t="n">
        <f aca="false">IF(C670="A",1,0)</f>
        <v>0</v>
      </c>
      <c r="AH670" s="75" t="n">
        <f aca="false">'基本情報（まずはこのシートに入力）'!B676</f>
        <v>0</v>
      </c>
      <c r="AI670" s="75" t="n">
        <f aca="false">'基本情報（まずはこのシートに入力）'!A676</f>
        <v>0</v>
      </c>
      <c r="AJ670" s="75"/>
      <c r="AK670" s="75" t="n">
        <f aca="false">'基本情報（まずはこのシートに入力）'!B676</f>
        <v>0</v>
      </c>
      <c r="AL670" s="79" t="n">
        <f aca="false">'基本情報（まずはこのシートに入力）'!C676</f>
        <v>0</v>
      </c>
      <c r="AM670" s="75"/>
      <c r="AN670" s="75" t="n">
        <f aca="false">'基本情報（まずはこのシートに入力）'!B676</f>
        <v>0</v>
      </c>
      <c r="AO670" s="79" t="n">
        <f aca="false">'基本情報（まずはこのシートに入力）'!D676</f>
        <v>0</v>
      </c>
    </row>
    <row r="671" s="54" customFormat="true" ht="21" hidden="false" customHeight="true" outlineLevel="0" collapsed="false">
      <c r="A671" s="67"/>
      <c r="B671" s="92" t="n">
        <f aca="false">'基本情報（まずはこのシートに入力）'!$B$4</f>
        <v>0</v>
      </c>
      <c r="C671" s="93" t="n">
        <f aca="false">IF(U671&gt;0,"A",0)</f>
        <v>0</v>
      </c>
      <c r="D671" s="93" t="n">
        <f aca="false">S666</f>
        <v>0</v>
      </c>
      <c r="E671" s="93" t="n">
        <f aca="false">T666</f>
        <v>0</v>
      </c>
      <c r="F671" s="93" t="str">
        <f aca="false">R671</f>
        <v/>
      </c>
      <c r="G671" s="93" t="n">
        <f aca="false">U671</f>
        <v>0</v>
      </c>
      <c r="H671" s="94" t="n">
        <f aca="false">W671</f>
        <v>0</v>
      </c>
      <c r="I671" s="93"/>
      <c r="J671" s="93"/>
      <c r="N671" s="54" t="str">
        <f aca="false">R671</f>
        <v/>
      </c>
      <c r="P671" s="54" t="n">
        <f aca="false">S666</f>
        <v>0</v>
      </c>
      <c r="Q671" s="54" t="n">
        <f aca="false">T666</f>
        <v>0</v>
      </c>
      <c r="R671" s="76" t="str">
        <f aca="false">IF(S671&lt;&gt;0,VLOOKUP(S671,$AH$15:$AI$21,2),"")</f>
        <v/>
      </c>
      <c r="S671" s="96"/>
      <c r="T671" s="96"/>
      <c r="U671" s="97"/>
      <c r="V671" s="98" t="str">
        <f aca="false">IF(S671&lt;&gt;0,VLOOKUP(S671,$AK$15:$AL$21,2),"")</f>
        <v/>
      </c>
      <c r="W671" s="99"/>
      <c r="X671" s="100" t="str">
        <f aca="false">IF(S671&lt;&gt;0,VLOOKUP(S671,$AN$15:$AO$21,2),"")</f>
        <v/>
      </c>
      <c r="Y671" s="101" t="str">
        <f aca="false">IF(U671&gt;0,U671*V671+W671*X671,"")</f>
        <v/>
      </c>
      <c r="Z671" s="102"/>
      <c r="AA671" s="102"/>
      <c r="AB671" s="102"/>
      <c r="AC671" s="54" t="n">
        <f aca="false">M671</f>
        <v>0</v>
      </c>
      <c r="AD671" s="54" t="n">
        <f aca="false">K671</f>
        <v>0</v>
      </c>
      <c r="AE671" s="54" t="n">
        <f aca="false">L671</f>
        <v>0</v>
      </c>
      <c r="AF671" s="54" t="n">
        <f aca="false">IF(C671="A",1,0)</f>
        <v>0</v>
      </c>
      <c r="AH671" s="75" t="n">
        <f aca="false">'基本情報（まずはこのシートに入力）'!B677</f>
        <v>0</v>
      </c>
      <c r="AI671" s="75" t="n">
        <f aca="false">'基本情報（まずはこのシートに入力）'!A677</f>
        <v>0</v>
      </c>
      <c r="AJ671" s="75"/>
      <c r="AK671" s="75" t="n">
        <f aca="false">'基本情報（まずはこのシートに入力）'!B677</f>
        <v>0</v>
      </c>
      <c r="AL671" s="79" t="n">
        <f aca="false">'基本情報（まずはこのシートに入力）'!C677</f>
        <v>0</v>
      </c>
      <c r="AM671" s="75"/>
      <c r="AN671" s="75" t="n">
        <f aca="false">'基本情報（まずはこのシートに入力）'!B677</f>
        <v>0</v>
      </c>
      <c r="AO671" s="79" t="n">
        <f aca="false">'基本情報（まずはこのシートに入力）'!D677</f>
        <v>0</v>
      </c>
    </row>
    <row r="672" s="54" customFormat="true" ht="21" hidden="false" customHeight="true" outlineLevel="0" collapsed="false">
      <c r="A672" s="67"/>
      <c r="B672" s="92" t="n">
        <f aca="false">'基本情報（まずはこのシートに入力）'!$B$4</f>
        <v>0</v>
      </c>
      <c r="C672" s="93" t="n">
        <f aca="false">IF(U672&gt;0,"A",0)</f>
        <v>0</v>
      </c>
      <c r="D672" s="93" t="n">
        <f aca="false">S666</f>
        <v>0</v>
      </c>
      <c r="E672" s="93" t="n">
        <f aca="false">T666</f>
        <v>0</v>
      </c>
      <c r="F672" s="93" t="str">
        <f aca="false">R672</f>
        <v/>
      </c>
      <c r="G672" s="93" t="n">
        <f aca="false">U672</f>
        <v>0</v>
      </c>
      <c r="H672" s="94" t="n">
        <f aca="false">W672</f>
        <v>0</v>
      </c>
      <c r="I672" s="93"/>
      <c r="J672" s="93"/>
      <c r="N672" s="54" t="str">
        <f aca="false">R672</f>
        <v/>
      </c>
      <c r="P672" s="54" t="n">
        <f aca="false">S666</f>
        <v>0</v>
      </c>
      <c r="Q672" s="54" t="n">
        <f aca="false">T666</f>
        <v>0</v>
      </c>
      <c r="R672" s="76" t="str">
        <f aca="false">IF(S672&lt;&gt;0,VLOOKUP(S672,$AH$15:$AI$21,2),"")</f>
        <v/>
      </c>
      <c r="S672" s="96"/>
      <c r="T672" s="96"/>
      <c r="U672" s="97"/>
      <c r="V672" s="98" t="str">
        <f aca="false">IF(S672&lt;&gt;0,VLOOKUP(S672,$AK$15:$AL$21,2),"")</f>
        <v/>
      </c>
      <c r="W672" s="99"/>
      <c r="X672" s="100" t="str">
        <f aca="false">IF(S672&lt;&gt;0,VLOOKUP(S672,$AN$15:$AO$21,2),"")</f>
        <v/>
      </c>
      <c r="Y672" s="101" t="str">
        <f aca="false">IF(U672&gt;0,U672*V672+W672*X672,"")</f>
        <v/>
      </c>
      <c r="Z672" s="102"/>
      <c r="AA672" s="102"/>
      <c r="AB672" s="102"/>
      <c r="AC672" s="54" t="n">
        <f aca="false">M672</f>
        <v>0</v>
      </c>
      <c r="AD672" s="54" t="n">
        <f aca="false">K672</f>
        <v>0</v>
      </c>
      <c r="AE672" s="54" t="n">
        <f aca="false">L672</f>
        <v>0</v>
      </c>
      <c r="AF672" s="54" t="n">
        <f aca="false">IF(C672="A",1,0)</f>
        <v>0</v>
      </c>
      <c r="AH672" s="75"/>
      <c r="AI672" s="75"/>
      <c r="AJ672" s="75"/>
      <c r="AK672" s="75"/>
      <c r="AL672" s="79"/>
      <c r="AM672" s="75"/>
      <c r="AN672" s="75"/>
      <c r="AO672" s="79"/>
    </row>
    <row r="673" s="54" customFormat="true" ht="21" hidden="false" customHeight="true" outlineLevel="0" collapsed="false">
      <c r="A673" s="67"/>
      <c r="B673" s="92" t="n">
        <f aca="false">'基本情報（まずはこのシートに入力）'!$B$4</f>
        <v>0</v>
      </c>
      <c r="C673" s="93" t="n">
        <f aca="false">IF(U673&gt;0,"A",0)</f>
        <v>0</v>
      </c>
      <c r="D673" s="93" t="n">
        <f aca="false">S666</f>
        <v>0</v>
      </c>
      <c r="E673" s="93" t="n">
        <f aca="false">T666</f>
        <v>0</v>
      </c>
      <c r="F673" s="93" t="str">
        <f aca="false">R673</f>
        <v/>
      </c>
      <c r="G673" s="93" t="n">
        <f aca="false">U673</f>
        <v>0</v>
      </c>
      <c r="H673" s="94" t="n">
        <f aca="false">W673</f>
        <v>0</v>
      </c>
      <c r="I673" s="93"/>
      <c r="J673" s="93"/>
      <c r="N673" s="54" t="str">
        <f aca="false">R673</f>
        <v/>
      </c>
      <c r="P673" s="54" t="n">
        <f aca="false">S666</f>
        <v>0</v>
      </c>
      <c r="Q673" s="54" t="n">
        <f aca="false">T666</f>
        <v>0</v>
      </c>
      <c r="R673" s="76" t="str">
        <f aca="false">IF(S673&lt;&gt;0,VLOOKUP(S673,$AH$15:$AI$21,2),"")</f>
        <v/>
      </c>
      <c r="S673" s="96"/>
      <c r="T673" s="96"/>
      <c r="U673" s="97"/>
      <c r="V673" s="98" t="str">
        <f aca="false">IF(S673&lt;&gt;0,VLOOKUP(S673,$AK$15:$AL$21,2),"")</f>
        <v/>
      </c>
      <c r="W673" s="99"/>
      <c r="X673" s="100" t="str">
        <f aca="false">IF(S673&lt;&gt;0,VLOOKUP(S673,$AN$15:$AO$21,2),"")</f>
        <v/>
      </c>
      <c r="Y673" s="101" t="str">
        <f aca="false">IF(U673&gt;0,U673*V673+W673*X673,"")</f>
        <v/>
      </c>
      <c r="Z673" s="102"/>
      <c r="AA673" s="102"/>
      <c r="AB673" s="102"/>
      <c r="AC673" s="54" t="n">
        <f aca="false">M673</f>
        <v>0</v>
      </c>
      <c r="AD673" s="54" t="n">
        <f aca="false">K673</f>
        <v>0</v>
      </c>
      <c r="AE673" s="54" t="n">
        <f aca="false">L673</f>
        <v>0</v>
      </c>
      <c r="AF673" s="54" t="n">
        <f aca="false">IF(C673="A",1,0)</f>
        <v>0</v>
      </c>
      <c r="AH673" s="75"/>
      <c r="AI673" s="75"/>
      <c r="AJ673" s="75"/>
      <c r="AK673" s="75"/>
      <c r="AL673" s="79"/>
      <c r="AM673" s="75"/>
      <c r="AN673" s="75"/>
      <c r="AO673" s="75"/>
    </row>
    <row r="674" s="54" customFormat="true" ht="21" hidden="false" customHeight="true" outlineLevel="0" collapsed="false">
      <c r="A674" s="67"/>
      <c r="B674" s="92" t="n">
        <f aca="false">'基本情報（まずはこのシートに入力）'!$B$4</f>
        <v>0</v>
      </c>
      <c r="C674" s="93" t="n">
        <f aca="false">IF(U674&gt;0,"A",0)</f>
        <v>0</v>
      </c>
      <c r="D674" s="93" t="n">
        <f aca="false">S666</f>
        <v>0</v>
      </c>
      <c r="E674" s="93" t="n">
        <f aca="false">T666</f>
        <v>0</v>
      </c>
      <c r="F674" s="93" t="str">
        <f aca="false">R674</f>
        <v/>
      </c>
      <c r="G674" s="93" t="n">
        <f aca="false">U674</f>
        <v>0</v>
      </c>
      <c r="H674" s="94" t="n">
        <f aca="false">W674</f>
        <v>0</v>
      </c>
      <c r="I674" s="93"/>
      <c r="J674" s="93"/>
      <c r="K674" s="54" t="n">
        <f aca="false">IF(Y675&gt;0,1,0)</f>
        <v>0</v>
      </c>
      <c r="L674" s="54" t="n">
        <f aca="false">IF(R664&gt;0,1,0)</f>
        <v>1</v>
      </c>
      <c r="N674" s="54" t="str">
        <f aca="false">R674</f>
        <v/>
      </c>
      <c r="P674" s="54" t="n">
        <f aca="false">S666</f>
        <v>0</v>
      </c>
      <c r="Q674" s="54" t="n">
        <f aca="false">T666</f>
        <v>0</v>
      </c>
      <c r="R674" s="103" t="str">
        <f aca="false">IF(S674&lt;&gt;0,VLOOKUP(S674,$AH$15:$AI$21,2),"")</f>
        <v/>
      </c>
      <c r="S674" s="104"/>
      <c r="T674" s="104"/>
      <c r="U674" s="105"/>
      <c r="V674" s="106" t="str">
        <f aca="false">IF(S674&lt;&gt;0,VLOOKUP(S674,$AK$15:$AL$21,2),"")</f>
        <v/>
      </c>
      <c r="W674" s="107"/>
      <c r="X674" s="108" t="str">
        <f aca="false">IF(S674&lt;&gt;0,VLOOKUP(S674,$AN$15:$AO$21,2),"")</f>
        <v/>
      </c>
      <c r="Y674" s="109" t="str">
        <f aca="false">IF(U674&gt;0,U674*V674+W674*X674,"")</f>
        <v/>
      </c>
      <c r="Z674" s="102"/>
      <c r="AA674" s="102"/>
      <c r="AB674" s="102"/>
      <c r="AC674" s="54" t="n">
        <f aca="false">M674</f>
        <v>0</v>
      </c>
      <c r="AD674" s="54" t="n">
        <f aca="false">K674</f>
        <v>0</v>
      </c>
      <c r="AE674" s="54" t="n">
        <f aca="false">L674</f>
        <v>1</v>
      </c>
      <c r="AF674" s="54" t="n">
        <f aca="false">IF(C674="A",1,0)</f>
        <v>0</v>
      </c>
      <c r="AH674" s="75"/>
      <c r="AI674" s="75"/>
      <c r="AJ674" s="75"/>
      <c r="AK674" s="75"/>
      <c r="AL674" s="79"/>
      <c r="AM674" s="75"/>
      <c r="AN674" s="75"/>
      <c r="AO674" s="75"/>
    </row>
    <row r="675" s="54" customFormat="true" ht="21" hidden="false" customHeight="true" outlineLevel="0" collapsed="false">
      <c r="A675" s="67"/>
      <c r="B675" s="92"/>
      <c r="C675" s="93"/>
      <c r="D675" s="93"/>
      <c r="E675" s="93"/>
      <c r="F675" s="93"/>
      <c r="G675" s="93"/>
      <c r="H675" s="94"/>
      <c r="I675" s="93"/>
      <c r="J675" s="93"/>
      <c r="M675" s="110" t="n">
        <f aca="false">Y675</f>
        <v>0</v>
      </c>
      <c r="N675" s="54" t="str">
        <f aca="false">R675</f>
        <v>合計金額</v>
      </c>
      <c r="R675" s="61" t="s">
        <v>76</v>
      </c>
      <c r="S675" s="111" t="n">
        <f aca="false">SUM(Y669:Y674)</f>
        <v>0</v>
      </c>
      <c r="T675" s="112" t="s">
        <v>77</v>
      </c>
      <c r="U675" s="112"/>
      <c r="V675" s="113"/>
      <c r="W675" s="112" t="s">
        <v>46</v>
      </c>
      <c r="X675" s="112"/>
      <c r="Y675" s="114" t="n">
        <f aca="false">S675-V675</f>
        <v>0</v>
      </c>
      <c r="Z675" s="60"/>
      <c r="AA675" s="60"/>
      <c r="AB675" s="60"/>
      <c r="AC675" s="54" t="n">
        <f aca="false">M675</f>
        <v>0</v>
      </c>
      <c r="AD675" s="54" t="n">
        <f aca="false">K675</f>
        <v>0</v>
      </c>
      <c r="AE675" s="54" t="n">
        <f aca="false">L675</f>
        <v>0</v>
      </c>
      <c r="AF675" s="54" t="n">
        <f aca="false">IF(C675="A",1,0)</f>
        <v>0</v>
      </c>
    </row>
    <row r="676" s="54" customFormat="true" ht="21" hidden="false" customHeight="true" outlineLevel="0" collapsed="false">
      <c r="A676" s="67"/>
      <c r="B676" s="92"/>
      <c r="C676" s="93"/>
      <c r="D676" s="93"/>
      <c r="E676" s="93"/>
      <c r="F676" s="93"/>
      <c r="G676" s="93"/>
      <c r="H676" s="94"/>
      <c r="I676" s="93"/>
      <c r="J676" s="93"/>
      <c r="N676" s="54" t="n">
        <f aca="false">R676</f>
        <v>0</v>
      </c>
      <c r="Q676" s="115"/>
      <c r="R676" s="115"/>
      <c r="W676" s="53"/>
      <c r="X676" s="53"/>
      <c r="Y676" s="60"/>
      <c r="Z676" s="60"/>
      <c r="AA676" s="60"/>
      <c r="AB676" s="60"/>
      <c r="AC676" s="54" t="n">
        <f aca="false">M676</f>
        <v>0</v>
      </c>
      <c r="AD676" s="54" t="n">
        <f aca="false">K676</f>
        <v>0</v>
      </c>
      <c r="AE676" s="54" t="n">
        <f aca="false">L676</f>
        <v>0</v>
      </c>
      <c r="AF676" s="54" t="n">
        <f aca="false">IF(C676="A",1,0)</f>
        <v>0</v>
      </c>
    </row>
    <row r="677" s="54" customFormat="true" ht="21" hidden="false" customHeight="true" outlineLevel="0" collapsed="false">
      <c r="A677" s="67"/>
      <c r="B677" s="68"/>
      <c r="C677" s="69"/>
      <c r="D677" s="69"/>
      <c r="E677" s="69"/>
      <c r="F677" s="69"/>
      <c r="G677" s="69"/>
      <c r="H677" s="69"/>
      <c r="I677" s="69"/>
      <c r="J677" s="69"/>
      <c r="K677" s="60"/>
      <c r="L677" s="60"/>
      <c r="M677" s="60"/>
      <c r="N677" s="60"/>
      <c r="O677" s="60"/>
      <c r="P677" s="53"/>
      <c r="Q677" s="53"/>
      <c r="R677" s="70" t="s">
        <v>53</v>
      </c>
      <c r="S677" s="70"/>
      <c r="T677" s="71" t="s">
        <v>54</v>
      </c>
      <c r="U677" s="72" t="s">
        <v>55</v>
      </c>
      <c r="V677" s="73" t="s">
        <v>56</v>
      </c>
      <c r="W677" s="73"/>
      <c r="X677" s="74" t="s">
        <v>57</v>
      </c>
      <c r="Y677" s="74"/>
      <c r="Z677" s="53"/>
      <c r="AA677" s="53"/>
      <c r="AB677" s="53"/>
      <c r="AC677" s="54" t="n">
        <f aca="false">M677</f>
        <v>0</v>
      </c>
      <c r="AD677" s="54" t="n">
        <f aca="false">K677</f>
        <v>0</v>
      </c>
      <c r="AE677" s="54" t="n">
        <f aca="false">L677</f>
        <v>0</v>
      </c>
      <c r="AF677" s="54" t="n">
        <f aca="false">IF(C677="A",1,0)</f>
        <v>0</v>
      </c>
      <c r="AH677" s="75" t="n">
        <f aca="false">'基本情報（まずはこのシートに入力）'!B683</f>
        <v>0</v>
      </c>
      <c r="AI677" s="75" t="n">
        <f aca="false">'基本情報（まずはこのシートに入力）'!A683</f>
        <v>0</v>
      </c>
      <c r="AJ677" s="75"/>
      <c r="AK677" s="75" t="n">
        <f aca="false">AH677</f>
        <v>0</v>
      </c>
      <c r="AL677" s="75" t="n">
        <f aca="false">'基本情報（まずはこのシートに入力）'!C683</f>
        <v>0</v>
      </c>
      <c r="AM677" s="75"/>
      <c r="AN677" s="75" t="n">
        <f aca="false">AK677</f>
        <v>0</v>
      </c>
      <c r="AO677" s="75" t="n">
        <f aca="false">'基本情報（まずはこのシートに入力）'!D683</f>
        <v>0</v>
      </c>
    </row>
    <row r="678" s="54" customFormat="true" ht="21" hidden="false" customHeight="true" outlineLevel="0" collapsed="false">
      <c r="A678" s="67"/>
      <c r="B678" s="68"/>
      <c r="C678" s="69"/>
      <c r="D678" s="69"/>
      <c r="E678" s="69"/>
      <c r="F678" s="69"/>
      <c r="G678" s="69"/>
      <c r="H678" s="69"/>
      <c r="I678" s="69"/>
      <c r="J678" s="69"/>
      <c r="K678" s="60"/>
      <c r="L678" s="60"/>
      <c r="M678" s="60"/>
      <c r="N678" s="60"/>
      <c r="O678" s="60"/>
      <c r="P678" s="53"/>
      <c r="Q678" s="53"/>
      <c r="R678" s="76" t="s">
        <v>58</v>
      </c>
      <c r="S678" s="77" t="s">
        <v>59</v>
      </c>
      <c r="T678" s="77" t="s">
        <v>60</v>
      </c>
      <c r="U678" s="77"/>
      <c r="V678" s="73"/>
      <c r="W678" s="73"/>
      <c r="X678" s="77" t="s">
        <v>61</v>
      </c>
      <c r="Y678" s="78" t="s">
        <v>62</v>
      </c>
      <c r="Z678" s="60"/>
      <c r="AA678" s="60"/>
      <c r="AB678" s="60"/>
      <c r="AC678" s="54" t="n">
        <f aca="false">M678</f>
        <v>0</v>
      </c>
      <c r="AD678" s="54" t="n">
        <f aca="false">K678</f>
        <v>0</v>
      </c>
      <c r="AE678" s="54" t="n">
        <f aca="false">L678</f>
        <v>0</v>
      </c>
      <c r="AF678" s="54" t="n">
        <f aca="false">IF(C678="A",1,0)</f>
        <v>0</v>
      </c>
      <c r="AH678" s="75" t="n">
        <f aca="false">'基本情報（まずはこのシートに入力）'!B684</f>
        <v>0</v>
      </c>
      <c r="AI678" s="75" t="n">
        <f aca="false">'基本情報（まずはこのシートに入力）'!A684</f>
        <v>0</v>
      </c>
      <c r="AJ678" s="75"/>
      <c r="AK678" s="75" t="n">
        <f aca="false">'基本情報（まずはこのシートに入力）'!B684</f>
        <v>0</v>
      </c>
      <c r="AL678" s="79" t="n">
        <f aca="false">'基本情報（まずはこのシートに入力）'!C684</f>
        <v>0</v>
      </c>
      <c r="AM678" s="75"/>
      <c r="AN678" s="75" t="n">
        <f aca="false">'基本情報（まずはこのシートに入力）'!B684</f>
        <v>0</v>
      </c>
      <c r="AO678" s="79" t="n">
        <f aca="false">'基本情報（まずはこのシートに入力）'!D684</f>
        <v>0</v>
      </c>
    </row>
    <row r="679" s="54" customFormat="true" ht="21" hidden="false" customHeight="true" outlineLevel="0" collapsed="false">
      <c r="A679" s="67"/>
      <c r="B679" s="68"/>
      <c r="C679" s="69"/>
      <c r="D679" s="69"/>
      <c r="E679" s="69"/>
      <c r="F679" s="69"/>
      <c r="G679" s="69"/>
      <c r="H679" s="69"/>
      <c r="I679" s="69"/>
      <c r="J679" s="69"/>
      <c r="K679" s="60"/>
      <c r="L679" s="60"/>
      <c r="M679" s="80"/>
      <c r="N679" s="80"/>
      <c r="O679" s="80"/>
      <c r="P679" s="80"/>
      <c r="Q679" s="80"/>
      <c r="R679" s="81" t="n">
        <v>52</v>
      </c>
      <c r="S679" s="82"/>
      <c r="T679" s="82"/>
      <c r="U679" s="82"/>
      <c r="V679" s="83"/>
      <c r="W679" s="83"/>
      <c r="X679" s="84"/>
      <c r="Y679" s="85"/>
      <c r="Z679" s="60"/>
      <c r="AA679" s="60"/>
      <c r="AB679" s="60"/>
      <c r="AC679" s="54" t="n">
        <f aca="false">M679</f>
        <v>0</v>
      </c>
      <c r="AD679" s="54" t="n">
        <f aca="false">K679</f>
        <v>0</v>
      </c>
      <c r="AE679" s="54" t="n">
        <f aca="false">L679</f>
        <v>0</v>
      </c>
      <c r="AF679" s="54" t="n">
        <f aca="false">IF(C679="A",1,0)</f>
        <v>0</v>
      </c>
      <c r="AH679" s="75" t="n">
        <f aca="false">'基本情報（まずはこのシートに入力）'!B685</f>
        <v>0</v>
      </c>
      <c r="AI679" s="75" t="n">
        <f aca="false">'基本情報（まずはこのシートに入力）'!A685</f>
        <v>0</v>
      </c>
      <c r="AJ679" s="75"/>
      <c r="AK679" s="75" t="n">
        <f aca="false">'基本情報（まずはこのシートに入力）'!B685</f>
        <v>0</v>
      </c>
      <c r="AL679" s="79" t="n">
        <f aca="false">'基本情報（まずはこのシートに入力）'!C685</f>
        <v>0</v>
      </c>
      <c r="AM679" s="75"/>
      <c r="AN679" s="75" t="n">
        <f aca="false">'基本情報（まずはこのシートに入力）'!B685</f>
        <v>0</v>
      </c>
      <c r="AO679" s="79" t="n">
        <f aca="false">'基本情報（まずはこのシートに入力）'!D685</f>
        <v>0</v>
      </c>
    </row>
    <row r="680" s="54" customFormat="true" ht="21" hidden="false" customHeight="true" outlineLevel="0" collapsed="false">
      <c r="A680" s="67"/>
      <c r="B680" s="68"/>
      <c r="C680" s="52"/>
      <c r="D680" s="52"/>
      <c r="E680" s="52"/>
      <c r="F680" s="52"/>
      <c r="G680" s="52"/>
      <c r="H680" s="52"/>
      <c r="I680" s="52"/>
      <c r="J680" s="52"/>
      <c r="R680" s="86" t="s">
        <v>63</v>
      </c>
      <c r="S680" s="86"/>
      <c r="T680" s="86"/>
      <c r="U680" s="86"/>
      <c r="V680" s="86"/>
      <c r="W680" s="86"/>
      <c r="X680" s="86"/>
      <c r="Y680" s="86"/>
      <c r="Z680" s="53"/>
      <c r="AA680" s="53"/>
      <c r="AB680" s="53"/>
      <c r="AC680" s="54" t="n">
        <f aca="false">M680</f>
        <v>0</v>
      </c>
      <c r="AD680" s="54" t="n">
        <f aca="false">K680</f>
        <v>0</v>
      </c>
      <c r="AE680" s="54" t="n">
        <f aca="false">L680</f>
        <v>0</v>
      </c>
      <c r="AF680" s="54" t="n">
        <f aca="false">IF(C680="A",1,0)</f>
        <v>0</v>
      </c>
      <c r="AH680" s="75" t="n">
        <f aca="false">'基本情報（まずはこのシートに入力）'!B686</f>
        <v>0</v>
      </c>
      <c r="AI680" s="75" t="n">
        <f aca="false">'基本情報（まずはこのシートに入力）'!A686</f>
        <v>0</v>
      </c>
      <c r="AJ680" s="75"/>
      <c r="AK680" s="75" t="n">
        <f aca="false">'基本情報（まずはこのシートに入力）'!B686</f>
        <v>0</v>
      </c>
      <c r="AL680" s="79" t="n">
        <f aca="false">'基本情報（まずはこのシートに入力）'!C686</f>
        <v>0</v>
      </c>
      <c r="AM680" s="75"/>
      <c r="AN680" s="75" t="n">
        <f aca="false">'基本情報（まずはこのシートに入力）'!B686</f>
        <v>0</v>
      </c>
      <c r="AO680" s="79" t="n">
        <f aca="false">'基本情報（まずはこのシートに入力）'!D686</f>
        <v>0</v>
      </c>
    </row>
    <row r="681" s="54" customFormat="true" ht="21" hidden="false" customHeight="true" outlineLevel="0" collapsed="false">
      <c r="A681" s="67"/>
      <c r="B681" s="87" t="s">
        <v>4</v>
      </c>
      <c r="C681" s="88" t="s">
        <v>64</v>
      </c>
      <c r="D681" s="88" t="s">
        <v>65</v>
      </c>
      <c r="E681" s="88" t="s">
        <v>66</v>
      </c>
      <c r="F681" s="88" t="s">
        <v>67</v>
      </c>
      <c r="G681" s="88" t="s">
        <v>68</v>
      </c>
      <c r="H681" s="88" t="s">
        <v>69</v>
      </c>
      <c r="I681" s="88" t="s">
        <v>70</v>
      </c>
      <c r="J681" s="52"/>
      <c r="R681" s="89" t="s">
        <v>71</v>
      </c>
      <c r="S681" s="77" t="s">
        <v>72</v>
      </c>
      <c r="T681" s="77"/>
      <c r="U681" s="90" t="s">
        <v>68</v>
      </c>
      <c r="V681" s="90" t="s">
        <v>26</v>
      </c>
      <c r="W681" s="91" t="s">
        <v>73</v>
      </c>
      <c r="X681" s="91" t="s">
        <v>74</v>
      </c>
      <c r="Y681" s="78" t="s">
        <v>75</v>
      </c>
      <c r="Z681" s="53"/>
      <c r="AA681" s="53"/>
      <c r="AB681" s="53"/>
      <c r="AC681" s="54" t="n">
        <f aca="false">M681</f>
        <v>0</v>
      </c>
      <c r="AD681" s="54" t="n">
        <f aca="false">K681</f>
        <v>0</v>
      </c>
      <c r="AE681" s="54" t="n">
        <f aca="false">L681</f>
        <v>0</v>
      </c>
      <c r="AF681" s="54" t="n">
        <f aca="false">IF(C681="A",1,0)</f>
        <v>0</v>
      </c>
      <c r="AH681" s="75" t="n">
        <f aca="false">'基本情報（まずはこのシートに入力）'!B687</f>
        <v>0</v>
      </c>
      <c r="AI681" s="75" t="n">
        <f aca="false">'基本情報（まずはこのシートに入力）'!A687</f>
        <v>0</v>
      </c>
      <c r="AJ681" s="75"/>
      <c r="AK681" s="75" t="n">
        <f aca="false">'基本情報（まずはこのシートに入力）'!B687</f>
        <v>0</v>
      </c>
      <c r="AL681" s="79" t="n">
        <f aca="false">'基本情報（まずはこのシートに入力）'!C687</f>
        <v>0</v>
      </c>
      <c r="AM681" s="75"/>
      <c r="AN681" s="75" t="n">
        <f aca="false">'基本情報（まずはこのシートに入力）'!B687</f>
        <v>0</v>
      </c>
      <c r="AO681" s="79" t="n">
        <f aca="false">'基本情報（まずはこのシートに入力）'!D687</f>
        <v>0</v>
      </c>
    </row>
    <row r="682" s="54" customFormat="true" ht="21" hidden="false" customHeight="true" outlineLevel="0" collapsed="false">
      <c r="A682" s="67"/>
      <c r="B682" s="92" t="n">
        <f aca="false">'基本情報（まずはこのシートに入力）'!$B$4</f>
        <v>0</v>
      </c>
      <c r="C682" s="93" t="n">
        <f aca="false">IF(U682&gt;0,"A",0)</f>
        <v>0</v>
      </c>
      <c r="D682" s="93" t="n">
        <f aca="false">S679</f>
        <v>0</v>
      </c>
      <c r="E682" s="93" t="n">
        <f aca="false">T679</f>
        <v>0</v>
      </c>
      <c r="F682" s="93" t="str">
        <f aca="false">R682</f>
        <v/>
      </c>
      <c r="G682" s="93" t="n">
        <f aca="false">U682</f>
        <v>0</v>
      </c>
      <c r="H682" s="94" t="n">
        <f aca="false">W682</f>
        <v>0</v>
      </c>
      <c r="I682" s="95" t="n">
        <f aca="false">V688</f>
        <v>0</v>
      </c>
      <c r="J682" s="95"/>
      <c r="P682" s="54" t="n">
        <f aca="false">S679</f>
        <v>0</v>
      </c>
      <c r="Q682" s="54" t="n">
        <f aca="false">T679</f>
        <v>0</v>
      </c>
      <c r="R682" s="76" t="str">
        <f aca="false">IF(S682&lt;&gt;0,VLOOKUP(S682,$AH$15:$AI$21,2),"")</f>
        <v/>
      </c>
      <c r="S682" s="96"/>
      <c r="T682" s="96"/>
      <c r="U682" s="97"/>
      <c r="V682" s="98" t="str">
        <f aca="false">IF(S682&lt;&gt;0,VLOOKUP(S682,$AK$15:$AL$21,2),"")</f>
        <v/>
      </c>
      <c r="W682" s="99"/>
      <c r="X682" s="100" t="str">
        <f aca="false">IF(S682&lt;&gt;0,VLOOKUP(S682,$AN$15:$AO$21,2),"")</f>
        <v/>
      </c>
      <c r="Y682" s="101" t="str">
        <f aca="false">IF(U682&gt;0,U682*V682+W682*X682,"")</f>
        <v/>
      </c>
      <c r="Z682" s="102"/>
      <c r="AA682" s="102"/>
      <c r="AB682" s="102"/>
      <c r="AC682" s="54" t="n">
        <f aca="false">M682</f>
        <v>0</v>
      </c>
      <c r="AD682" s="54" t="n">
        <f aca="false">K682</f>
        <v>0</v>
      </c>
      <c r="AE682" s="54" t="n">
        <f aca="false">L682</f>
        <v>0</v>
      </c>
      <c r="AF682" s="54" t="n">
        <f aca="false">IF(C682="A",1,0)</f>
        <v>0</v>
      </c>
      <c r="AH682" s="75" t="n">
        <f aca="false">'基本情報（まずはこのシートに入力）'!B688</f>
        <v>0</v>
      </c>
      <c r="AI682" s="75" t="n">
        <f aca="false">'基本情報（まずはこのシートに入力）'!A688</f>
        <v>0</v>
      </c>
      <c r="AJ682" s="75"/>
      <c r="AK682" s="75" t="n">
        <f aca="false">'基本情報（まずはこのシートに入力）'!B688</f>
        <v>0</v>
      </c>
      <c r="AL682" s="79" t="n">
        <f aca="false">'基本情報（まずはこのシートに入力）'!C688</f>
        <v>0</v>
      </c>
      <c r="AM682" s="75"/>
      <c r="AN682" s="75" t="n">
        <f aca="false">'基本情報（まずはこのシートに入力）'!B688</f>
        <v>0</v>
      </c>
      <c r="AO682" s="79" t="n">
        <f aca="false">'基本情報（まずはこのシートに入力）'!D688</f>
        <v>0</v>
      </c>
    </row>
    <row r="683" s="54" customFormat="true" ht="21" hidden="false" customHeight="true" outlineLevel="0" collapsed="false">
      <c r="A683" s="67"/>
      <c r="B683" s="92" t="n">
        <f aca="false">'基本情報（まずはこのシートに入力）'!$B$4</f>
        <v>0</v>
      </c>
      <c r="C683" s="93" t="n">
        <f aca="false">IF(U683&gt;0,"A",0)</f>
        <v>0</v>
      </c>
      <c r="D683" s="93" t="n">
        <f aca="false">S679</f>
        <v>0</v>
      </c>
      <c r="E683" s="93" t="n">
        <f aca="false">T679</f>
        <v>0</v>
      </c>
      <c r="F683" s="93" t="str">
        <f aca="false">R683</f>
        <v/>
      </c>
      <c r="G683" s="93" t="n">
        <f aca="false">U683</f>
        <v>0</v>
      </c>
      <c r="H683" s="94" t="n">
        <f aca="false">W683</f>
        <v>0</v>
      </c>
      <c r="I683" s="93"/>
      <c r="J683" s="93"/>
      <c r="N683" s="54" t="str">
        <f aca="false">R683</f>
        <v/>
      </c>
      <c r="P683" s="54" t="n">
        <f aca="false">S679</f>
        <v>0</v>
      </c>
      <c r="Q683" s="54" t="n">
        <f aca="false">T679</f>
        <v>0</v>
      </c>
      <c r="R683" s="76" t="str">
        <f aca="false">IF(S683&lt;&gt;0,VLOOKUP(S683,$AH$15:$AI$21,2),"")</f>
        <v/>
      </c>
      <c r="S683" s="96"/>
      <c r="T683" s="96"/>
      <c r="U683" s="97"/>
      <c r="V683" s="98" t="str">
        <f aca="false">IF(S683&lt;&gt;0,VLOOKUP(S683,$AK$15:$AL$21,2),"")</f>
        <v/>
      </c>
      <c r="W683" s="99"/>
      <c r="X683" s="100" t="str">
        <f aca="false">IF(S683&lt;&gt;0,VLOOKUP(S683,$AN$15:$AO$21,2),"")</f>
        <v/>
      </c>
      <c r="Y683" s="101" t="str">
        <f aca="false">IF(U683&gt;0,U683*V683+W683*X683,"")</f>
        <v/>
      </c>
      <c r="Z683" s="102"/>
      <c r="AA683" s="102"/>
      <c r="AB683" s="102"/>
      <c r="AC683" s="54" t="n">
        <f aca="false">M683</f>
        <v>0</v>
      </c>
      <c r="AD683" s="54" t="n">
        <f aca="false">K683</f>
        <v>0</v>
      </c>
      <c r="AE683" s="54" t="n">
        <f aca="false">L683</f>
        <v>0</v>
      </c>
      <c r="AF683" s="54" t="n">
        <f aca="false">IF(C683="A",1,0)</f>
        <v>0</v>
      </c>
      <c r="AH683" s="75" t="n">
        <f aca="false">'基本情報（まずはこのシートに入力）'!B689</f>
        <v>0</v>
      </c>
      <c r="AI683" s="75" t="n">
        <f aca="false">'基本情報（まずはこのシートに入力）'!A689</f>
        <v>0</v>
      </c>
      <c r="AJ683" s="75"/>
      <c r="AK683" s="75" t="n">
        <f aca="false">'基本情報（まずはこのシートに入力）'!B689</f>
        <v>0</v>
      </c>
      <c r="AL683" s="79" t="n">
        <f aca="false">'基本情報（まずはこのシートに入力）'!C689</f>
        <v>0</v>
      </c>
      <c r="AM683" s="75"/>
      <c r="AN683" s="75" t="n">
        <f aca="false">'基本情報（まずはこのシートに入力）'!B689</f>
        <v>0</v>
      </c>
      <c r="AO683" s="79" t="n">
        <f aca="false">'基本情報（まずはこのシートに入力）'!D689</f>
        <v>0</v>
      </c>
    </row>
    <row r="684" s="54" customFormat="true" ht="21" hidden="false" customHeight="true" outlineLevel="0" collapsed="false">
      <c r="A684" s="67"/>
      <c r="B684" s="92" t="n">
        <f aca="false">'基本情報（まずはこのシートに入力）'!$B$4</f>
        <v>0</v>
      </c>
      <c r="C684" s="93" t="n">
        <f aca="false">IF(U684&gt;0,"A",0)</f>
        <v>0</v>
      </c>
      <c r="D684" s="93" t="n">
        <f aca="false">S679</f>
        <v>0</v>
      </c>
      <c r="E684" s="93" t="n">
        <f aca="false">T679</f>
        <v>0</v>
      </c>
      <c r="F684" s="93" t="str">
        <f aca="false">R684</f>
        <v/>
      </c>
      <c r="G684" s="93" t="n">
        <f aca="false">U684</f>
        <v>0</v>
      </c>
      <c r="H684" s="94" t="n">
        <f aca="false">W684</f>
        <v>0</v>
      </c>
      <c r="I684" s="93"/>
      <c r="J684" s="93"/>
      <c r="N684" s="54" t="str">
        <f aca="false">R684</f>
        <v/>
      </c>
      <c r="P684" s="54" t="n">
        <f aca="false">S679</f>
        <v>0</v>
      </c>
      <c r="Q684" s="54" t="n">
        <f aca="false">T679</f>
        <v>0</v>
      </c>
      <c r="R684" s="76" t="str">
        <f aca="false">IF(S684&lt;&gt;0,VLOOKUP(S684,$AH$15:$AI$21,2),"")</f>
        <v/>
      </c>
      <c r="S684" s="96"/>
      <c r="T684" s="96"/>
      <c r="U684" s="97"/>
      <c r="V684" s="98" t="str">
        <f aca="false">IF(S684&lt;&gt;0,VLOOKUP(S684,$AK$15:$AL$21,2),"")</f>
        <v/>
      </c>
      <c r="W684" s="99"/>
      <c r="X684" s="100" t="str">
        <f aca="false">IF(S684&lt;&gt;0,VLOOKUP(S684,$AN$15:$AO$21,2),"")</f>
        <v/>
      </c>
      <c r="Y684" s="101" t="str">
        <f aca="false">IF(U684&gt;0,U684*V684+W684*X684,"")</f>
        <v/>
      </c>
      <c r="Z684" s="102"/>
      <c r="AA684" s="102"/>
      <c r="AB684" s="102"/>
      <c r="AC684" s="54" t="n">
        <f aca="false">M684</f>
        <v>0</v>
      </c>
      <c r="AD684" s="54" t="n">
        <f aca="false">K684</f>
        <v>0</v>
      </c>
      <c r="AE684" s="54" t="n">
        <f aca="false">L684</f>
        <v>0</v>
      </c>
      <c r="AF684" s="54" t="n">
        <f aca="false">IF(C684="A",1,0)</f>
        <v>0</v>
      </c>
      <c r="AH684" s="75" t="n">
        <f aca="false">'基本情報（まずはこのシートに入力）'!B690</f>
        <v>0</v>
      </c>
      <c r="AI684" s="75" t="n">
        <f aca="false">'基本情報（まずはこのシートに入力）'!A690</f>
        <v>0</v>
      </c>
      <c r="AJ684" s="75"/>
      <c r="AK684" s="75" t="n">
        <f aca="false">'基本情報（まずはこのシートに入力）'!B690</f>
        <v>0</v>
      </c>
      <c r="AL684" s="79" t="n">
        <f aca="false">'基本情報（まずはこのシートに入力）'!C690</f>
        <v>0</v>
      </c>
      <c r="AM684" s="75"/>
      <c r="AN684" s="75" t="n">
        <f aca="false">'基本情報（まずはこのシートに入力）'!B690</f>
        <v>0</v>
      </c>
      <c r="AO684" s="79" t="n">
        <f aca="false">'基本情報（まずはこのシートに入力）'!D690</f>
        <v>0</v>
      </c>
    </row>
    <row r="685" s="54" customFormat="true" ht="21" hidden="false" customHeight="true" outlineLevel="0" collapsed="false">
      <c r="A685" s="67"/>
      <c r="B685" s="92" t="n">
        <f aca="false">'基本情報（まずはこのシートに入力）'!$B$4</f>
        <v>0</v>
      </c>
      <c r="C685" s="93" t="n">
        <f aca="false">IF(U685&gt;0,"A",0)</f>
        <v>0</v>
      </c>
      <c r="D685" s="93" t="n">
        <f aca="false">S679</f>
        <v>0</v>
      </c>
      <c r="E685" s="93" t="n">
        <f aca="false">T679</f>
        <v>0</v>
      </c>
      <c r="F685" s="93" t="str">
        <f aca="false">R685</f>
        <v/>
      </c>
      <c r="G685" s="93" t="n">
        <f aca="false">U685</f>
        <v>0</v>
      </c>
      <c r="H685" s="94" t="n">
        <f aca="false">W685</f>
        <v>0</v>
      </c>
      <c r="I685" s="93"/>
      <c r="J685" s="93"/>
      <c r="N685" s="54" t="str">
        <f aca="false">R685</f>
        <v/>
      </c>
      <c r="P685" s="54" t="n">
        <f aca="false">S679</f>
        <v>0</v>
      </c>
      <c r="Q685" s="54" t="n">
        <f aca="false">T679</f>
        <v>0</v>
      </c>
      <c r="R685" s="76" t="str">
        <f aca="false">IF(S685&lt;&gt;0,VLOOKUP(S685,$AH$15:$AI$21,2),"")</f>
        <v/>
      </c>
      <c r="S685" s="96"/>
      <c r="T685" s="96"/>
      <c r="U685" s="97"/>
      <c r="V685" s="98" t="str">
        <f aca="false">IF(S685&lt;&gt;0,VLOOKUP(S685,$AK$15:$AL$21,2),"")</f>
        <v/>
      </c>
      <c r="W685" s="99"/>
      <c r="X685" s="100" t="str">
        <f aca="false">IF(S685&lt;&gt;0,VLOOKUP(S685,$AN$15:$AO$21,2),"")</f>
        <v/>
      </c>
      <c r="Y685" s="101" t="str">
        <f aca="false">IF(U685&gt;0,U685*V685+W685*X685,"")</f>
        <v/>
      </c>
      <c r="Z685" s="102"/>
      <c r="AA685" s="102"/>
      <c r="AB685" s="102"/>
      <c r="AC685" s="54" t="n">
        <f aca="false">M685</f>
        <v>0</v>
      </c>
      <c r="AD685" s="54" t="n">
        <f aca="false">K685</f>
        <v>0</v>
      </c>
      <c r="AE685" s="54" t="n">
        <f aca="false">L685</f>
        <v>0</v>
      </c>
      <c r="AF685" s="54" t="n">
        <f aca="false">IF(C685="A",1,0)</f>
        <v>0</v>
      </c>
      <c r="AH685" s="75"/>
      <c r="AI685" s="75"/>
      <c r="AJ685" s="75"/>
      <c r="AK685" s="75"/>
      <c r="AL685" s="79"/>
      <c r="AM685" s="75"/>
      <c r="AN685" s="75"/>
      <c r="AO685" s="79"/>
    </row>
    <row r="686" s="54" customFormat="true" ht="21" hidden="false" customHeight="true" outlineLevel="0" collapsed="false">
      <c r="A686" s="67"/>
      <c r="B686" s="92" t="n">
        <f aca="false">'基本情報（まずはこのシートに入力）'!$B$4</f>
        <v>0</v>
      </c>
      <c r="C686" s="93" t="n">
        <f aca="false">IF(U686&gt;0,"A",0)</f>
        <v>0</v>
      </c>
      <c r="D686" s="93" t="n">
        <f aca="false">S679</f>
        <v>0</v>
      </c>
      <c r="E686" s="93" t="n">
        <f aca="false">T679</f>
        <v>0</v>
      </c>
      <c r="F686" s="93" t="str">
        <f aca="false">R686</f>
        <v/>
      </c>
      <c r="G686" s="93" t="n">
        <f aca="false">U686</f>
        <v>0</v>
      </c>
      <c r="H686" s="94" t="n">
        <f aca="false">W686</f>
        <v>0</v>
      </c>
      <c r="I686" s="93"/>
      <c r="J686" s="93"/>
      <c r="N686" s="54" t="str">
        <f aca="false">R686</f>
        <v/>
      </c>
      <c r="P686" s="54" t="n">
        <f aca="false">S679</f>
        <v>0</v>
      </c>
      <c r="Q686" s="54" t="n">
        <f aca="false">T679</f>
        <v>0</v>
      </c>
      <c r="R686" s="76" t="str">
        <f aca="false">IF(S686&lt;&gt;0,VLOOKUP(S686,$AH$15:$AI$21,2),"")</f>
        <v/>
      </c>
      <c r="S686" s="96"/>
      <c r="T686" s="96"/>
      <c r="U686" s="97"/>
      <c r="V686" s="98" t="str">
        <f aca="false">IF(S686&lt;&gt;0,VLOOKUP(S686,$AK$15:$AL$21,2),"")</f>
        <v/>
      </c>
      <c r="W686" s="99"/>
      <c r="X686" s="100" t="str">
        <f aca="false">IF(S686&lt;&gt;0,VLOOKUP(S686,$AN$15:$AO$21,2),"")</f>
        <v/>
      </c>
      <c r="Y686" s="101" t="str">
        <f aca="false">IF(U686&gt;0,U686*V686+W686*X686,"")</f>
        <v/>
      </c>
      <c r="Z686" s="102"/>
      <c r="AA686" s="102"/>
      <c r="AB686" s="102"/>
      <c r="AC686" s="54" t="n">
        <f aca="false">M686</f>
        <v>0</v>
      </c>
      <c r="AD686" s="54" t="n">
        <f aca="false">K686</f>
        <v>0</v>
      </c>
      <c r="AE686" s="54" t="n">
        <f aca="false">L686</f>
        <v>0</v>
      </c>
      <c r="AF686" s="54" t="n">
        <f aca="false">IF(C686="A",1,0)</f>
        <v>0</v>
      </c>
      <c r="AH686" s="75"/>
      <c r="AI686" s="75"/>
      <c r="AJ686" s="75"/>
      <c r="AK686" s="75"/>
      <c r="AL686" s="79"/>
      <c r="AM686" s="75"/>
      <c r="AN686" s="75"/>
      <c r="AO686" s="75"/>
    </row>
    <row r="687" s="54" customFormat="true" ht="21" hidden="false" customHeight="true" outlineLevel="0" collapsed="false">
      <c r="A687" s="67"/>
      <c r="B687" s="92" t="n">
        <f aca="false">'基本情報（まずはこのシートに入力）'!$B$4</f>
        <v>0</v>
      </c>
      <c r="C687" s="93" t="n">
        <f aca="false">IF(U687&gt;0,"A",0)</f>
        <v>0</v>
      </c>
      <c r="D687" s="93" t="n">
        <f aca="false">S679</f>
        <v>0</v>
      </c>
      <c r="E687" s="93" t="n">
        <f aca="false">T679</f>
        <v>0</v>
      </c>
      <c r="F687" s="93" t="str">
        <f aca="false">R687</f>
        <v/>
      </c>
      <c r="G687" s="93" t="n">
        <f aca="false">U687</f>
        <v>0</v>
      </c>
      <c r="H687" s="94" t="n">
        <f aca="false">W687</f>
        <v>0</v>
      </c>
      <c r="I687" s="93"/>
      <c r="J687" s="93"/>
      <c r="K687" s="54" t="n">
        <f aca="false">IF(Y688&gt;0,1,0)</f>
        <v>0</v>
      </c>
      <c r="L687" s="54" t="n">
        <f aca="false">IF(R677&gt;0,1,0)</f>
        <v>1</v>
      </c>
      <c r="N687" s="54" t="str">
        <f aca="false">R687</f>
        <v/>
      </c>
      <c r="P687" s="54" t="n">
        <f aca="false">S679</f>
        <v>0</v>
      </c>
      <c r="Q687" s="54" t="n">
        <f aca="false">T679</f>
        <v>0</v>
      </c>
      <c r="R687" s="103" t="str">
        <f aca="false">IF(S687&lt;&gt;0,VLOOKUP(S687,$AH$15:$AI$21,2),"")</f>
        <v/>
      </c>
      <c r="S687" s="104"/>
      <c r="T687" s="104"/>
      <c r="U687" s="105"/>
      <c r="V687" s="106" t="str">
        <f aca="false">IF(S687&lt;&gt;0,VLOOKUP(S687,$AK$15:$AL$21,2),"")</f>
        <v/>
      </c>
      <c r="W687" s="107"/>
      <c r="X687" s="108" t="str">
        <f aca="false">IF(S687&lt;&gt;0,VLOOKUP(S687,$AN$15:$AO$21,2),"")</f>
        <v/>
      </c>
      <c r="Y687" s="109" t="str">
        <f aca="false">IF(U687&gt;0,U687*V687+W687*X687,"")</f>
        <v/>
      </c>
      <c r="Z687" s="102"/>
      <c r="AA687" s="102"/>
      <c r="AB687" s="102"/>
      <c r="AC687" s="54" t="n">
        <f aca="false">M687</f>
        <v>0</v>
      </c>
      <c r="AD687" s="54" t="n">
        <f aca="false">K687</f>
        <v>0</v>
      </c>
      <c r="AE687" s="54" t="n">
        <f aca="false">L687</f>
        <v>1</v>
      </c>
      <c r="AF687" s="54" t="n">
        <f aca="false">IF(C687="A",1,0)</f>
        <v>0</v>
      </c>
      <c r="AH687" s="75"/>
      <c r="AI687" s="75"/>
      <c r="AJ687" s="75"/>
      <c r="AK687" s="75"/>
      <c r="AL687" s="79"/>
      <c r="AM687" s="75"/>
      <c r="AN687" s="75"/>
      <c r="AO687" s="75"/>
    </row>
    <row r="688" s="54" customFormat="true" ht="21" hidden="false" customHeight="true" outlineLevel="0" collapsed="false">
      <c r="A688" s="67"/>
      <c r="B688" s="92"/>
      <c r="C688" s="93"/>
      <c r="D688" s="93"/>
      <c r="E688" s="93"/>
      <c r="F688" s="93"/>
      <c r="G688" s="93"/>
      <c r="H688" s="94"/>
      <c r="I688" s="93"/>
      <c r="J688" s="93"/>
      <c r="M688" s="110" t="n">
        <f aca="false">Y688</f>
        <v>0</v>
      </c>
      <c r="N688" s="54" t="str">
        <f aca="false">R688</f>
        <v>合計金額</v>
      </c>
      <c r="R688" s="61" t="s">
        <v>76</v>
      </c>
      <c r="S688" s="111" t="n">
        <f aca="false">SUM(Y682:Y687)</f>
        <v>0</v>
      </c>
      <c r="T688" s="112" t="s">
        <v>77</v>
      </c>
      <c r="U688" s="112"/>
      <c r="V688" s="113"/>
      <c r="W688" s="112" t="s">
        <v>46</v>
      </c>
      <c r="X688" s="112"/>
      <c r="Y688" s="114" t="n">
        <f aca="false">S688-V688</f>
        <v>0</v>
      </c>
      <c r="Z688" s="60"/>
      <c r="AA688" s="60"/>
      <c r="AB688" s="60"/>
      <c r="AC688" s="54" t="n">
        <f aca="false">M688</f>
        <v>0</v>
      </c>
      <c r="AD688" s="54" t="n">
        <f aca="false">K688</f>
        <v>0</v>
      </c>
      <c r="AE688" s="54" t="n">
        <f aca="false">L688</f>
        <v>0</v>
      </c>
      <c r="AF688" s="54" t="n">
        <f aca="false">IF(C688="A",1,0)</f>
        <v>0</v>
      </c>
    </row>
    <row r="689" s="54" customFormat="true" ht="21" hidden="false" customHeight="true" outlineLevel="0" collapsed="false">
      <c r="A689" s="67"/>
      <c r="B689" s="92"/>
      <c r="C689" s="93"/>
      <c r="D689" s="93"/>
      <c r="E689" s="93"/>
      <c r="F689" s="93"/>
      <c r="G689" s="93"/>
      <c r="H689" s="94"/>
      <c r="I689" s="93"/>
      <c r="J689" s="93"/>
      <c r="N689" s="54" t="n">
        <f aca="false">R689</f>
        <v>0</v>
      </c>
      <c r="Q689" s="115"/>
      <c r="R689" s="115"/>
      <c r="W689" s="53"/>
      <c r="X689" s="53"/>
      <c r="Y689" s="60"/>
      <c r="Z689" s="60"/>
      <c r="AA689" s="60"/>
      <c r="AB689" s="60"/>
      <c r="AC689" s="54" t="n">
        <f aca="false">M689</f>
        <v>0</v>
      </c>
      <c r="AD689" s="54" t="n">
        <f aca="false">K689</f>
        <v>0</v>
      </c>
      <c r="AE689" s="54" t="n">
        <f aca="false">L689</f>
        <v>0</v>
      </c>
      <c r="AF689" s="54" t="n">
        <f aca="false">IF(C689="A",1,0)</f>
        <v>0</v>
      </c>
    </row>
    <row r="690" s="54" customFormat="true" ht="21" hidden="false" customHeight="true" outlineLevel="0" collapsed="false">
      <c r="A690" s="67"/>
      <c r="B690" s="68"/>
      <c r="C690" s="69"/>
      <c r="D690" s="69"/>
      <c r="E690" s="69"/>
      <c r="F690" s="69"/>
      <c r="G690" s="69"/>
      <c r="H690" s="69"/>
      <c r="I690" s="69"/>
      <c r="J690" s="69"/>
      <c r="K690" s="60"/>
      <c r="L690" s="60"/>
      <c r="M690" s="60"/>
      <c r="N690" s="60"/>
      <c r="O690" s="60"/>
      <c r="P690" s="53"/>
      <c r="Q690" s="53"/>
      <c r="R690" s="70" t="s">
        <v>53</v>
      </c>
      <c r="S690" s="70"/>
      <c r="T690" s="71" t="s">
        <v>54</v>
      </c>
      <c r="U690" s="72" t="s">
        <v>55</v>
      </c>
      <c r="V690" s="73" t="s">
        <v>56</v>
      </c>
      <c r="W690" s="73"/>
      <c r="X690" s="74" t="s">
        <v>57</v>
      </c>
      <c r="Y690" s="74"/>
      <c r="Z690" s="53"/>
      <c r="AA690" s="53"/>
      <c r="AB690" s="53"/>
      <c r="AC690" s="54" t="n">
        <f aca="false">M690</f>
        <v>0</v>
      </c>
      <c r="AD690" s="54" t="n">
        <f aca="false">K690</f>
        <v>0</v>
      </c>
      <c r="AE690" s="54" t="n">
        <f aca="false">L690</f>
        <v>0</v>
      </c>
      <c r="AF690" s="54" t="n">
        <f aca="false">IF(C690="A",1,0)</f>
        <v>0</v>
      </c>
      <c r="AH690" s="75" t="n">
        <f aca="false">'基本情報（まずはこのシートに入力）'!B696</f>
        <v>0</v>
      </c>
      <c r="AI690" s="75" t="n">
        <f aca="false">'基本情報（まずはこのシートに入力）'!A696</f>
        <v>0</v>
      </c>
      <c r="AJ690" s="75"/>
      <c r="AK690" s="75" t="n">
        <f aca="false">AH690</f>
        <v>0</v>
      </c>
      <c r="AL690" s="75" t="n">
        <f aca="false">'基本情報（まずはこのシートに入力）'!C696</f>
        <v>0</v>
      </c>
      <c r="AM690" s="75"/>
      <c r="AN690" s="75" t="n">
        <f aca="false">AK690</f>
        <v>0</v>
      </c>
      <c r="AO690" s="75" t="n">
        <f aca="false">'基本情報（まずはこのシートに入力）'!D696</f>
        <v>0</v>
      </c>
    </row>
    <row r="691" s="54" customFormat="true" ht="21" hidden="false" customHeight="true" outlineLevel="0" collapsed="false">
      <c r="A691" s="67"/>
      <c r="B691" s="68"/>
      <c r="C691" s="69"/>
      <c r="D691" s="69"/>
      <c r="E691" s="69"/>
      <c r="F691" s="69"/>
      <c r="G691" s="69"/>
      <c r="H691" s="69"/>
      <c r="I691" s="69"/>
      <c r="J691" s="69"/>
      <c r="K691" s="60"/>
      <c r="L691" s="60"/>
      <c r="M691" s="60"/>
      <c r="N691" s="60"/>
      <c r="O691" s="60"/>
      <c r="P691" s="53"/>
      <c r="Q691" s="53"/>
      <c r="R691" s="76" t="s">
        <v>58</v>
      </c>
      <c r="S691" s="77" t="s">
        <v>59</v>
      </c>
      <c r="T691" s="77" t="s">
        <v>60</v>
      </c>
      <c r="U691" s="77"/>
      <c r="V691" s="73"/>
      <c r="W691" s="73"/>
      <c r="X691" s="77" t="s">
        <v>61</v>
      </c>
      <c r="Y691" s="78" t="s">
        <v>62</v>
      </c>
      <c r="Z691" s="60"/>
      <c r="AA691" s="60"/>
      <c r="AB691" s="60"/>
      <c r="AC691" s="54" t="n">
        <f aca="false">M691</f>
        <v>0</v>
      </c>
      <c r="AD691" s="54" t="n">
        <f aca="false">K691</f>
        <v>0</v>
      </c>
      <c r="AE691" s="54" t="n">
        <f aca="false">L691</f>
        <v>0</v>
      </c>
      <c r="AF691" s="54" t="n">
        <f aca="false">IF(C691="A",1,0)</f>
        <v>0</v>
      </c>
      <c r="AH691" s="75" t="n">
        <f aca="false">'基本情報（まずはこのシートに入力）'!B697</f>
        <v>0</v>
      </c>
      <c r="AI691" s="75" t="n">
        <f aca="false">'基本情報（まずはこのシートに入力）'!A697</f>
        <v>0</v>
      </c>
      <c r="AJ691" s="75"/>
      <c r="AK691" s="75" t="n">
        <f aca="false">'基本情報（まずはこのシートに入力）'!B697</f>
        <v>0</v>
      </c>
      <c r="AL691" s="79" t="n">
        <f aca="false">'基本情報（まずはこのシートに入力）'!C697</f>
        <v>0</v>
      </c>
      <c r="AM691" s="75"/>
      <c r="AN691" s="75" t="n">
        <f aca="false">'基本情報（まずはこのシートに入力）'!B697</f>
        <v>0</v>
      </c>
      <c r="AO691" s="79" t="n">
        <f aca="false">'基本情報（まずはこのシートに入力）'!D697</f>
        <v>0</v>
      </c>
    </row>
    <row r="692" s="54" customFormat="true" ht="21" hidden="false" customHeight="true" outlineLevel="0" collapsed="false">
      <c r="A692" s="67"/>
      <c r="B692" s="68"/>
      <c r="C692" s="69"/>
      <c r="D692" s="69"/>
      <c r="E692" s="69"/>
      <c r="F692" s="69"/>
      <c r="G692" s="69"/>
      <c r="H692" s="69"/>
      <c r="I692" s="69"/>
      <c r="J692" s="69"/>
      <c r="K692" s="60"/>
      <c r="L692" s="60"/>
      <c r="M692" s="80"/>
      <c r="N692" s="80"/>
      <c r="O692" s="80"/>
      <c r="P692" s="80"/>
      <c r="Q692" s="80"/>
      <c r="R692" s="81" t="n">
        <v>53</v>
      </c>
      <c r="S692" s="82"/>
      <c r="T692" s="82"/>
      <c r="U692" s="82"/>
      <c r="V692" s="83"/>
      <c r="W692" s="83"/>
      <c r="X692" s="84"/>
      <c r="Y692" s="85"/>
      <c r="Z692" s="60"/>
      <c r="AA692" s="60"/>
      <c r="AB692" s="60"/>
      <c r="AC692" s="54" t="n">
        <f aca="false">M692</f>
        <v>0</v>
      </c>
      <c r="AD692" s="54" t="n">
        <f aca="false">K692</f>
        <v>0</v>
      </c>
      <c r="AE692" s="54" t="n">
        <f aca="false">L692</f>
        <v>0</v>
      </c>
      <c r="AF692" s="54" t="n">
        <f aca="false">IF(C692="A",1,0)</f>
        <v>0</v>
      </c>
      <c r="AH692" s="75" t="n">
        <f aca="false">'基本情報（まずはこのシートに入力）'!B698</f>
        <v>0</v>
      </c>
      <c r="AI692" s="75" t="n">
        <f aca="false">'基本情報（まずはこのシートに入力）'!A698</f>
        <v>0</v>
      </c>
      <c r="AJ692" s="75"/>
      <c r="AK692" s="75" t="n">
        <f aca="false">'基本情報（まずはこのシートに入力）'!B698</f>
        <v>0</v>
      </c>
      <c r="AL692" s="79" t="n">
        <f aca="false">'基本情報（まずはこのシートに入力）'!C698</f>
        <v>0</v>
      </c>
      <c r="AM692" s="75"/>
      <c r="AN692" s="75" t="n">
        <f aca="false">'基本情報（まずはこのシートに入力）'!B698</f>
        <v>0</v>
      </c>
      <c r="AO692" s="79" t="n">
        <f aca="false">'基本情報（まずはこのシートに入力）'!D698</f>
        <v>0</v>
      </c>
    </row>
    <row r="693" s="54" customFormat="true" ht="21" hidden="false" customHeight="true" outlineLevel="0" collapsed="false">
      <c r="A693" s="67"/>
      <c r="B693" s="68"/>
      <c r="C693" s="52"/>
      <c r="D693" s="52"/>
      <c r="E693" s="52"/>
      <c r="F693" s="52"/>
      <c r="G693" s="52"/>
      <c r="H693" s="52"/>
      <c r="I693" s="52"/>
      <c r="J693" s="52"/>
      <c r="R693" s="86" t="s">
        <v>63</v>
      </c>
      <c r="S693" s="86"/>
      <c r="T693" s="86"/>
      <c r="U693" s="86"/>
      <c r="V693" s="86"/>
      <c r="W693" s="86"/>
      <c r="X693" s="86"/>
      <c r="Y693" s="86"/>
      <c r="Z693" s="53"/>
      <c r="AA693" s="53"/>
      <c r="AB693" s="53"/>
      <c r="AC693" s="54" t="n">
        <f aca="false">M693</f>
        <v>0</v>
      </c>
      <c r="AD693" s="54" t="n">
        <f aca="false">K693</f>
        <v>0</v>
      </c>
      <c r="AE693" s="54" t="n">
        <f aca="false">L693</f>
        <v>0</v>
      </c>
      <c r="AF693" s="54" t="n">
        <f aca="false">IF(C693="A",1,0)</f>
        <v>0</v>
      </c>
      <c r="AH693" s="75" t="n">
        <f aca="false">'基本情報（まずはこのシートに入力）'!B699</f>
        <v>0</v>
      </c>
      <c r="AI693" s="75" t="n">
        <f aca="false">'基本情報（まずはこのシートに入力）'!A699</f>
        <v>0</v>
      </c>
      <c r="AJ693" s="75"/>
      <c r="AK693" s="75" t="n">
        <f aca="false">'基本情報（まずはこのシートに入力）'!B699</f>
        <v>0</v>
      </c>
      <c r="AL693" s="79" t="n">
        <f aca="false">'基本情報（まずはこのシートに入力）'!C699</f>
        <v>0</v>
      </c>
      <c r="AM693" s="75"/>
      <c r="AN693" s="75" t="n">
        <f aca="false">'基本情報（まずはこのシートに入力）'!B699</f>
        <v>0</v>
      </c>
      <c r="AO693" s="79" t="n">
        <f aca="false">'基本情報（まずはこのシートに入力）'!D699</f>
        <v>0</v>
      </c>
    </row>
    <row r="694" s="54" customFormat="true" ht="21" hidden="false" customHeight="true" outlineLevel="0" collapsed="false">
      <c r="A694" s="67"/>
      <c r="B694" s="87" t="s">
        <v>4</v>
      </c>
      <c r="C694" s="88" t="s">
        <v>64</v>
      </c>
      <c r="D694" s="88" t="s">
        <v>65</v>
      </c>
      <c r="E694" s="88" t="s">
        <v>66</v>
      </c>
      <c r="F694" s="88" t="s">
        <v>67</v>
      </c>
      <c r="G694" s="88" t="s">
        <v>68</v>
      </c>
      <c r="H694" s="88" t="s">
        <v>69</v>
      </c>
      <c r="I694" s="88" t="s">
        <v>70</v>
      </c>
      <c r="J694" s="52"/>
      <c r="R694" s="89" t="s">
        <v>71</v>
      </c>
      <c r="S694" s="77" t="s">
        <v>72</v>
      </c>
      <c r="T694" s="77"/>
      <c r="U694" s="90" t="s">
        <v>68</v>
      </c>
      <c r="V694" s="90" t="s">
        <v>26</v>
      </c>
      <c r="W694" s="91" t="s">
        <v>73</v>
      </c>
      <c r="X694" s="91" t="s">
        <v>74</v>
      </c>
      <c r="Y694" s="78" t="s">
        <v>75</v>
      </c>
      <c r="Z694" s="53"/>
      <c r="AA694" s="53"/>
      <c r="AB694" s="53"/>
      <c r="AC694" s="54" t="n">
        <f aca="false">M694</f>
        <v>0</v>
      </c>
      <c r="AD694" s="54" t="n">
        <f aca="false">K694</f>
        <v>0</v>
      </c>
      <c r="AE694" s="54" t="n">
        <f aca="false">L694</f>
        <v>0</v>
      </c>
      <c r="AF694" s="54" t="n">
        <f aca="false">IF(C694="A",1,0)</f>
        <v>0</v>
      </c>
      <c r="AH694" s="75" t="n">
        <f aca="false">'基本情報（まずはこのシートに入力）'!B700</f>
        <v>0</v>
      </c>
      <c r="AI694" s="75" t="n">
        <f aca="false">'基本情報（まずはこのシートに入力）'!A700</f>
        <v>0</v>
      </c>
      <c r="AJ694" s="75"/>
      <c r="AK694" s="75" t="n">
        <f aca="false">'基本情報（まずはこのシートに入力）'!B700</f>
        <v>0</v>
      </c>
      <c r="AL694" s="79" t="n">
        <f aca="false">'基本情報（まずはこのシートに入力）'!C700</f>
        <v>0</v>
      </c>
      <c r="AM694" s="75"/>
      <c r="AN694" s="75" t="n">
        <f aca="false">'基本情報（まずはこのシートに入力）'!B700</f>
        <v>0</v>
      </c>
      <c r="AO694" s="79" t="n">
        <f aca="false">'基本情報（まずはこのシートに入力）'!D700</f>
        <v>0</v>
      </c>
    </row>
    <row r="695" s="54" customFormat="true" ht="21" hidden="false" customHeight="true" outlineLevel="0" collapsed="false">
      <c r="A695" s="67"/>
      <c r="B695" s="92" t="n">
        <f aca="false">'基本情報（まずはこのシートに入力）'!$B$4</f>
        <v>0</v>
      </c>
      <c r="C695" s="93" t="n">
        <f aca="false">IF(U695&gt;0,"A",0)</f>
        <v>0</v>
      </c>
      <c r="D695" s="93" t="n">
        <f aca="false">S692</f>
        <v>0</v>
      </c>
      <c r="E695" s="93" t="n">
        <f aca="false">T692</f>
        <v>0</v>
      </c>
      <c r="F695" s="93" t="str">
        <f aca="false">R695</f>
        <v/>
      </c>
      <c r="G695" s="93" t="n">
        <f aca="false">U695</f>
        <v>0</v>
      </c>
      <c r="H695" s="94" t="n">
        <f aca="false">W695</f>
        <v>0</v>
      </c>
      <c r="I695" s="95" t="n">
        <f aca="false">V701</f>
        <v>0</v>
      </c>
      <c r="J695" s="95"/>
      <c r="P695" s="54" t="n">
        <f aca="false">S692</f>
        <v>0</v>
      </c>
      <c r="Q695" s="54" t="n">
        <f aca="false">T692</f>
        <v>0</v>
      </c>
      <c r="R695" s="76" t="str">
        <f aca="false">IF(S695&lt;&gt;0,VLOOKUP(S695,$AH$15:$AI$21,2),"")</f>
        <v/>
      </c>
      <c r="S695" s="96"/>
      <c r="T695" s="96"/>
      <c r="U695" s="97"/>
      <c r="V695" s="98" t="str">
        <f aca="false">IF(S695&lt;&gt;0,VLOOKUP(S695,$AK$15:$AL$21,2),"")</f>
        <v/>
      </c>
      <c r="W695" s="99"/>
      <c r="X695" s="100" t="str">
        <f aca="false">IF(S695&lt;&gt;0,VLOOKUP(S695,$AN$15:$AO$21,2),"")</f>
        <v/>
      </c>
      <c r="Y695" s="101" t="str">
        <f aca="false">IF(U695&gt;0,U695*V695+W695*X695,"")</f>
        <v/>
      </c>
      <c r="Z695" s="102"/>
      <c r="AA695" s="102"/>
      <c r="AB695" s="102"/>
      <c r="AC695" s="54" t="n">
        <f aca="false">M695</f>
        <v>0</v>
      </c>
      <c r="AD695" s="54" t="n">
        <f aca="false">K695</f>
        <v>0</v>
      </c>
      <c r="AE695" s="54" t="n">
        <f aca="false">L695</f>
        <v>0</v>
      </c>
      <c r="AF695" s="54" t="n">
        <f aca="false">IF(C695="A",1,0)</f>
        <v>0</v>
      </c>
      <c r="AH695" s="75" t="n">
        <f aca="false">'基本情報（まずはこのシートに入力）'!B701</f>
        <v>0</v>
      </c>
      <c r="AI695" s="75" t="n">
        <f aca="false">'基本情報（まずはこのシートに入力）'!A701</f>
        <v>0</v>
      </c>
      <c r="AJ695" s="75"/>
      <c r="AK695" s="75" t="n">
        <f aca="false">'基本情報（まずはこのシートに入力）'!B701</f>
        <v>0</v>
      </c>
      <c r="AL695" s="79" t="n">
        <f aca="false">'基本情報（まずはこのシートに入力）'!C701</f>
        <v>0</v>
      </c>
      <c r="AM695" s="75"/>
      <c r="AN695" s="75" t="n">
        <f aca="false">'基本情報（まずはこのシートに入力）'!B701</f>
        <v>0</v>
      </c>
      <c r="AO695" s="79" t="n">
        <f aca="false">'基本情報（まずはこのシートに入力）'!D701</f>
        <v>0</v>
      </c>
    </row>
    <row r="696" s="54" customFormat="true" ht="21" hidden="false" customHeight="true" outlineLevel="0" collapsed="false">
      <c r="A696" s="67"/>
      <c r="B696" s="92" t="n">
        <f aca="false">'基本情報（まずはこのシートに入力）'!$B$4</f>
        <v>0</v>
      </c>
      <c r="C696" s="93" t="n">
        <f aca="false">IF(U696&gt;0,"A",0)</f>
        <v>0</v>
      </c>
      <c r="D696" s="93" t="n">
        <f aca="false">S692</f>
        <v>0</v>
      </c>
      <c r="E696" s="93" t="n">
        <f aca="false">T692</f>
        <v>0</v>
      </c>
      <c r="F696" s="93" t="str">
        <f aca="false">R696</f>
        <v/>
      </c>
      <c r="G696" s="93" t="n">
        <f aca="false">U696</f>
        <v>0</v>
      </c>
      <c r="H696" s="94" t="n">
        <f aca="false">W696</f>
        <v>0</v>
      </c>
      <c r="I696" s="93"/>
      <c r="J696" s="93"/>
      <c r="N696" s="54" t="str">
        <f aca="false">R696</f>
        <v/>
      </c>
      <c r="P696" s="54" t="n">
        <f aca="false">S692</f>
        <v>0</v>
      </c>
      <c r="Q696" s="54" t="n">
        <f aca="false">T692</f>
        <v>0</v>
      </c>
      <c r="R696" s="76" t="str">
        <f aca="false">IF(S696&lt;&gt;0,VLOOKUP(S696,$AH$15:$AI$21,2),"")</f>
        <v/>
      </c>
      <c r="S696" s="96"/>
      <c r="T696" s="96"/>
      <c r="U696" s="97"/>
      <c r="V696" s="98" t="str">
        <f aca="false">IF(S696&lt;&gt;0,VLOOKUP(S696,$AK$15:$AL$21,2),"")</f>
        <v/>
      </c>
      <c r="W696" s="99"/>
      <c r="X696" s="100" t="str">
        <f aca="false">IF(S696&lt;&gt;0,VLOOKUP(S696,$AN$15:$AO$21,2),"")</f>
        <v/>
      </c>
      <c r="Y696" s="101" t="str">
        <f aca="false">IF(U696&gt;0,U696*V696+W696*X696,"")</f>
        <v/>
      </c>
      <c r="Z696" s="102"/>
      <c r="AA696" s="102"/>
      <c r="AB696" s="102"/>
      <c r="AC696" s="54" t="n">
        <f aca="false">M696</f>
        <v>0</v>
      </c>
      <c r="AD696" s="54" t="n">
        <f aca="false">K696</f>
        <v>0</v>
      </c>
      <c r="AE696" s="54" t="n">
        <f aca="false">L696</f>
        <v>0</v>
      </c>
      <c r="AF696" s="54" t="n">
        <f aca="false">IF(C696="A",1,0)</f>
        <v>0</v>
      </c>
      <c r="AH696" s="75" t="n">
        <f aca="false">'基本情報（まずはこのシートに入力）'!B702</f>
        <v>0</v>
      </c>
      <c r="AI696" s="75" t="n">
        <f aca="false">'基本情報（まずはこのシートに入力）'!A702</f>
        <v>0</v>
      </c>
      <c r="AJ696" s="75"/>
      <c r="AK696" s="75" t="n">
        <f aca="false">'基本情報（まずはこのシートに入力）'!B702</f>
        <v>0</v>
      </c>
      <c r="AL696" s="79" t="n">
        <f aca="false">'基本情報（まずはこのシートに入力）'!C702</f>
        <v>0</v>
      </c>
      <c r="AM696" s="75"/>
      <c r="AN696" s="75" t="n">
        <f aca="false">'基本情報（まずはこのシートに入力）'!B702</f>
        <v>0</v>
      </c>
      <c r="AO696" s="79" t="n">
        <f aca="false">'基本情報（まずはこのシートに入力）'!D702</f>
        <v>0</v>
      </c>
    </row>
    <row r="697" s="54" customFormat="true" ht="21" hidden="false" customHeight="true" outlineLevel="0" collapsed="false">
      <c r="A697" s="67"/>
      <c r="B697" s="92" t="n">
        <f aca="false">'基本情報（まずはこのシートに入力）'!$B$4</f>
        <v>0</v>
      </c>
      <c r="C697" s="93" t="n">
        <f aca="false">IF(U697&gt;0,"A",0)</f>
        <v>0</v>
      </c>
      <c r="D697" s="93" t="n">
        <f aca="false">S692</f>
        <v>0</v>
      </c>
      <c r="E697" s="93" t="n">
        <f aca="false">T692</f>
        <v>0</v>
      </c>
      <c r="F697" s="93" t="str">
        <f aca="false">R697</f>
        <v/>
      </c>
      <c r="G697" s="93" t="n">
        <f aca="false">U697</f>
        <v>0</v>
      </c>
      <c r="H697" s="94" t="n">
        <f aca="false">W697</f>
        <v>0</v>
      </c>
      <c r="I697" s="93"/>
      <c r="J697" s="93"/>
      <c r="N697" s="54" t="str">
        <f aca="false">R697</f>
        <v/>
      </c>
      <c r="P697" s="54" t="n">
        <f aca="false">S692</f>
        <v>0</v>
      </c>
      <c r="Q697" s="54" t="n">
        <f aca="false">T692</f>
        <v>0</v>
      </c>
      <c r="R697" s="76" t="str">
        <f aca="false">IF(S697&lt;&gt;0,VLOOKUP(S697,$AH$15:$AI$21,2),"")</f>
        <v/>
      </c>
      <c r="S697" s="96"/>
      <c r="T697" s="96"/>
      <c r="U697" s="97"/>
      <c r="V697" s="98" t="str">
        <f aca="false">IF(S697&lt;&gt;0,VLOOKUP(S697,$AK$15:$AL$21,2),"")</f>
        <v/>
      </c>
      <c r="W697" s="99"/>
      <c r="X697" s="100" t="str">
        <f aca="false">IF(S697&lt;&gt;0,VLOOKUP(S697,$AN$15:$AO$21,2),"")</f>
        <v/>
      </c>
      <c r="Y697" s="101" t="str">
        <f aca="false">IF(U697&gt;0,U697*V697+W697*X697,"")</f>
        <v/>
      </c>
      <c r="Z697" s="102"/>
      <c r="AA697" s="102"/>
      <c r="AB697" s="102"/>
      <c r="AC697" s="54" t="n">
        <f aca="false">M697</f>
        <v>0</v>
      </c>
      <c r="AD697" s="54" t="n">
        <f aca="false">K697</f>
        <v>0</v>
      </c>
      <c r="AE697" s="54" t="n">
        <f aca="false">L697</f>
        <v>0</v>
      </c>
      <c r="AF697" s="54" t="n">
        <f aca="false">IF(C697="A",1,0)</f>
        <v>0</v>
      </c>
      <c r="AH697" s="75" t="n">
        <f aca="false">'基本情報（まずはこのシートに入力）'!B703</f>
        <v>0</v>
      </c>
      <c r="AI697" s="75" t="n">
        <f aca="false">'基本情報（まずはこのシートに入力）'!A703</f>
        <v>0</v>
      </c>
      <c r="AJ697" s="75"/>
      <c r="AK697" s="75" t="n">
        <f aca="false">'基本情報（まずはこのシートに入力）'!B703</f>
        <v>0</v>
      </c>
      <c r="AL697" s="79" t="n">
        <f aca="false">'基本情報（まずはこのシートに入力）'!C703</f>
        <v>0</v>
      </c>
      <c r="AM697" s="75"/>
      <c r="AN697" s="75" t="n">
        <f aca="false">'基本情報（まずはこのシートに入力）'!B703</f>
        <v>0</v>
      </c>
      <c r="AO697" s="79" t="n">
        <f aca="false">'基本情報（まずはこのシートに入力）'!D703</f>
        <v>0</v>
      </c>
    </row>
    <row r="698" s="54" customFormat="true" ht="21" hidden="false" customHeight="true" outlineLevel="0" collapsed="false">
      <c r="A698" s="67"/>
      <c r="B698" s="92" t="n">
        <f aca="false">'基本情報（まずはこのシートに入力）'!$B$4</f>
        <v>0</v>
      </c>
      <c r="C698" s="93" t="n">
        <f aca="false">IF(U698&gt;0,"A",0)</f>
        <v>0</v>
      </c>
      <c r="D698" s="93" t="n">
        <f aca="false">S692</f>
        <v>0</v>
      </c>
      <c r="E698" s="93" t="n">
        <f aca="false">T692</f>
        <v>0</v>
      </c>
      <c r="F698" s="93" t="str">
        <f aca="false">R698</f>
        <v/>
      </c>
      <c r="G698" s="93" t="n">
        <f aca="false">U698</f>
        <v>0</v>
      </c>
      <c r="H698" s="94" t="n">
        <f aca="false">W698</f>
        <v>0</v>
      </c>
      <c r="I698" s="93"/>
      <c r="J698" s="93"/>
      <c r="N698" s="54" t="str">
        <f aca="false">R698</f>
        <v/>
      </c>
      <c r="P698" s="54" t="n">
        <f aca="false">S692</f>
        <v>0</v>
      </c>
      <c r="Q698" s="54" t="n">
        <f aca="false">T692</f>
        <v>0</v>
      </c>
      <c r="R698" s="76" t="str">
        <f aca="false">IF(S698&lt;&gt;0,VLOOKUP(S698,$AH$15:$AI$21,2),"")</f>
        <v/>
      </c>
      <c r="S698" s="96"/>
      <c r="T698" s="96"/>
      <c r="U698" s="97"/>
      <c r="V698" s="98" t="str">
        <f aca="false">IF(S698&lt;&gt;0,VLOOKUP(S698,$AK$15:$AL$21,2),"")</f>
        <v/>
      </c>
      <c r="W698" s="99"/>
      <c r="X698" s="100" t="str">
        <f aca="false">IF(S698&lt;&gt;0,VLOOKUP(S698,$AN$15:$AO$21,2),"")</f>
        <v/>
      </c>
      <c r="Y698" s="101" t="str">
        <f aca="false">IF(U698&gt;0,U698*V698+W698*X698,"")</f>
        <v/>
      </c>
      <c r="Z698" s="102"/>
      <c r="AA698" s="102"/>
      <c r="AB698" s="102"/>
      <c r="AC698" s="54" t="n">
        <f aca="false">M698</f>
        <v>0</v>
      </c>
      <c r="AD698" s="54" t="n">
        <f aca="false">K698</f>
        <v>0</v>
      </c>
      <c r="AE698" s="54" t="n">
        <f aca="false">L698</f>
        <v>0</v>
      </c>
      <c r="AF698" s="54" t="n">
        <f aca="false">IF(C698="A",1,0)</f>
        <v>0</v>
      </c>
      <c r="AH698" s="75"/>
      <c r="AI698" s="75"/>
      <c r="AJ698" s="75"/>
      <c r="AK698" s="75"/>
      <c r="AL698" s="79"/>
      <c r="AM698" s="75"/>
      <c r="AN698" s="75"/>
      <c r="AO698" s="79"/>
    </row>
    <row r="699" s="54" customFormat="true" ht="21" hidden="false" customHeight="true" outlineLevel="0" collapsed="false">
      <c r="A699" s="67"/>
      <c r="B699" s="92" t="n">
        <f aca="false">'基本情報（まずはこのシートに入力）'!$B$4</f>
        <v>0</v>
      </c>
      <c r="C699" s="93" t="n">
        <f aca="false">IF(U699&gt;0,"A",0)</f>
        <v>0</v>
      </c>
      <c r="D699" s="93" t="n">
        <f aca="false">S692</f>
        <v>0</v>
      </c>
      <c r="E699" s="93" t="n">
        <f aca="false">T692</f>
        <v>0</v>
      </c>
      <c r="F699" s="93" t="str">
        <f aca="false">R699</f>
        <v/>
      </c>
      <c r="G699" s="93" t="n">
        <f aca="false">U699</f>
        <v>0</v>
      </c>
      <c r="H699" s="94" t="n">
        <f aca="false">W699</f>
        <v>0</v>
      </c>
      <c r="I699" s="93"/>
      <c r="J699" s="93"/>
      <c r="N699" s="54" t="str">
        <f aca="false">R699</f>
        <v/>
      </c>
      <c r="P699" s="54" t="n">
        <f aca="false">S692</f>
        <v>0</v>
      </c>
      <c r="Q699" s="54" t="n">
        <f aca="false">T692</f>
        <v>0</v>
      </c>
      <c r="R699" s="76" t="str">
        <f aca="false">IF(S699&lt;&gt;0,VLOOKUP(S699,$AH$15:$AI$21,2),"")</f>
        <v/>
      </c>
      <c r="S699" s="96"/>
      <c r="T699" s="96"/>
      <c r="U699" s="97"/>
      <c r="V699" s="98" t="str">
        <f aca="false">IF(S699&lt;&gt;0,VLOOKUP(S699,$AK$15:$AL$21,2),"")</f>
        <v/>
      </c>
      <c r="W699" s="99"/>
      <c r="X699" s="100" t="str">
        <f aca="false">IF(S699&lt;&gt;0,VLOOKUP(S699,$AN$15:$AO$21,2),"")</f>
        <v/>
      </c>
      <c r="Y699" s="101" t="str">
        <f aca="false">IF(U699&gt;0,U699*V699+W699*X699,"")</f>
        <v/>
      </c>
      <c r="Z699" s="102"/>
      <c r="AA699" s="102"/>
      <c r="AB699" s="102"/>
      <c r="AC699" s="54" t="n">
        <f aca="false">M699</f>
        <v>0</v>
      </c>
      <c r="AD699" s="54" t="n">
        <f aca="false">K699</f>
        <v>0</v>
      </c>
      <c r="AE699" s="54" t="n">
        <f aca="false">L699</f>
        <v>0</v>
      </c>
      <c r="AF699" s="54" t="n">
        <f aca="false">IF(C699="A",1,0)</f>
        <v>0</v>
      </c>
      <c r="AH699" s="75"/>
      <c r="AI699" s="75"/>
      <c r="AJ699" s="75"/>
      <c r="AK699" s="75"/>
      <c r="AL699" s="79"/>
      <c r="AM699" s="75"/>
      <c r="AN699" s="75"/>
      <c r="AO699" s="75"/>
    </row>
    <row r="700" s="54" customFormat="true" ht="21" hidden="false" customHeight="true" outlineLevel="0" collapsed="false">
      <c r="A700" s="67"/>
      <c r="B700" s="92" t="n">
        <f aca="false">'基本情報（まずはこのシートに入力）'!$B$4</f>
        <v>0</v>
      </c>
      <c r="C700" s="93" t="n">
        <f aca="false">IF(U700&gt;0,"A",0)</f>
        <v>0</v>
      </c>
      <c r="D700" s="93" t="n">
        <f aca="false">S692</f>
        <v>0</v>
      </c>
      <c r="E700" s="93" t="n">
        <f aca="false">T692</f>
        <v>0</v>
      </c>
      <c r="F700" s="93" t="str">
        <f aca="false">R700</f>
        <v/>
      </c>
      <c r="G700" s="93" t="n">
        <f aca="false">U700</f>
        <v>0</v>
      </c>
      <c r="H700" s="94" t="n">
        <f aca="false">W700</f>
        <v>0</v>
      </c>
      <c r="I700" s="93"/>
      <c r="J700" s="93"/>
      <c r="K700" s="54" t="n">
        <f aca="false">IF(Y701&gt;0,1,0)</f>
        <v>0</v>
      </c>
      <c r="L700" s="54" t="n">
        <f aca="false">IF(R690&gt;0,1,0)</f>
        <v>1</v>
      </c>
      <c r="N700" s="54" t="str">
        <f aca="false">R700</f>
        <v/>
      </c>
      <c r="P700" s="54" t="n">
        <f aca="false">S692</f>
        <v>0</v>
      </c>
      <c r="Q700" s="54" t="n">
        <f aca="false">T692</f>
        <v>0</v>
      </c>
      <c r="R700" s="103" t="str">
        <f aca="false">IF(S700&lt;&gt;0,VLOOKUP(S700,$AH$15:$AI$21,2),"")</f>
        <v/>
      </c>
      <c r="S700" s="104"/>
      <c r="T700" s="104"/>
      <c r="U700" s="105"/>
      <c r="V700" s="106" t="str">
        <f aca="false">IF(S700&lt;&gt;0,VLOOKUP(S700,$AK$15:$AL$21,2),"")</f>
        <v/>
      </c>
      <c r="W700" s="107"/>
      <c r="X700" s="108" t="str">
        <f aca="false">IF(S700&lt;&gt;0,VLOOKUP(S700,$AN$15:$AO$21,2),"")</f>
        <v/>
      </c>
      <c r="Y700" s="109" t="str">
        <f aca="false">IF(U700&gt;0,U700*V700+W700*X700,"")</f>
        <v/>
      </c>
      <c r="Z700" s="102"/>
      <c r="AA700" s="102"/>
      <c r="AB700" s="102"/>
      <c r="AC700" s="54" t="n">
        <f aca="false">M700</f>
        <v>0</v>
      </c>
      <c r="AD700" s="54" t="n">
        <f aca="false">K700</f>
        <v>0</v>
      </c>
      <c r="AE700" s="54" t="n">
        <f aca="false">L700</f>
        <v>1</v>
      </c>
      <c r="AF700" s="54" t="n">
        <f aca="false">IF(C700="A",1,0)</f>
        <v>0</v>
      </c>
      <c r="AH700" s="75"/>
      <c r="AI700" s="75"/>
      <c r="AJ700" s="75"/>
      <c r="AK700" s="75"/>
      <c r="AL700" s="79"/>
      <c r="AM700" s="75"/>
      <c r="AN700" s="75"/>
      <c r="AO700" s="75"/>
    </row>
    <row r="701" s="54" customFormat="true" ht="21" hidden="false" customHeight="true" outlineLevel="0" collapsed="false">
      <c r="A701" s="67"/>
      <c r="B701" s="92"/>
      <c r="C701" s="93"/>
      <c r="D701" s="93"/>
      <c r="E701" s="93"/>
      <c r="F701" s="93"/>
      <c r="G701" s="93"/>
      <c r="H701" s="94"/>
      <c r="I701" s="93"/>
      <c r="J701" s="93"/>
      <c r="M701" s="110" t="n">
        <f aca="false">Y701</f>
        <v>0</v>
      </c>
      <c r="N701" s="54" t="str">
        <f aca="false">R701</f>
        <v>合計金額</v>
      </c>
      <c r="R701" s="61" t="s">
        <v>76</v>
      </c>
      <c r="S701" s="111" t="n">
        <f aca="false">SUM(Y695:Y700)</f>
        <v>0</v>
      </c>
      <c r="T701" s="112" t="s">
        <v>77</v>
      </c>
      <c r="U701" s="112"/>
      <c r="V701" s="113"/>
      <c r="W701" s="112" t="s">
        <v>46</v>
      </c>
      <c r="X701" s="112"/>
      <c r="Y701" s="114" t="n">
        <f aca="false">S701-V701</f>
        <v>0</v>
      </c>
      <c r="Z701" s="60"/>
      <c r="AA701" s="60"/>
      <c r="AB701" s="60"/>
      <c r="AC701" s="54" t="n">
        <f aca="false">M701</f>
        <v>0</v>
      </c>
      <c r="AD701" s="54" t="n">
        <f aca="false">K701</f>
        <v>0</v>
      </c>
      <c r="AE701" s="54" t="n">
        <f aca="false">L701</f>
        <v>0</v>
      </c>
      <c r="AF701" s="54" t="n">
        <f aca="false">IF(C701="A",1,0)</f>
        <v>0</v>
      </c>
    </row>
    <row r="702" s="54" customFormat="true" ht="21" hidden="false" customHeight="true" outlineLevel="0" collapsed="false">
      <c r="A702" s="67"/>
      <c r="B702" s="92"/>
      <c r="C702" s="93"/>
      <c r="D702" s="93"/>
      <c r="E702" s="93"/>
      <c r="F702" s="93"/>
      <c r="G702" s="93"/>
      <c r="H702" s="94"/>
      <c r="I702" s="93"/>
      <c r="J702" s="93"/>
      <c r="N702" s="54" t="n">
        <f aca="false">R702</f>
        <v>0</v>
      </c>
      <c r="Q702" s="115"/>
      <c r="R702" s="115"/>
      <c r="W702" s="53"/>
      <c r="X702" s="53"/>
      <c r="Y702" s="60"/>
      <c r="Z702" s="60"/>
      <c r="AA702" s="60"/>
      <c r="AB702" s="60"/>
      <c r="AC702" s="54" t="n">
        <f aca="false">M702</f>
        <v>0</v>
      </c>
      <c r="AD702" s="54" t="n">
        <f aca="false">K702</f>
        <v>0</v>
      </c>
      <c r="AE702" s="54" t="n">
        <f aca="false">L702</f>
        <v>0</v>
      </c>
      <c r="AF702" s="54" t="n">
        <f aca="false">IF(C702="A",1,0)</f>
        <v>0</v>
      </c>
    </row>
    <row r="703" s="54" customFormat="true" ht="21" hidden="false" customHeight="true" outlineLevel="0" collapsed="false">
      <c r="A703" s="67"/>
      <c r="B703" s="68"/>
      <c r="C703" s="69"/>
      <c r="D703" s="69"/>
      <c r="E703" s="69"/>
      <c r="F703" s="69"/>
      <c r="G703" s="69"/>
      <c r="H703" s="69"/>
      <c r="I703" s="69"/>
      <c r="J703" s="69"/>
      <c r="K703" s="60"/>
      <c r="L703" s="60"/>
      <c r="M703" s="60"/>
      <c r="N703" s="60"/>
      <c r="O703" s="60"/>
      <c r="P703" s="53"/>
      <c r="Q703" s="53"/>
      <c r="R703" s="70" t="s">
        <v>53</v>
      </c>
      <c r="S703" s="70"/>
      <c r="T703" s="71" t="s">
        <v>54</v>
      </c>
      <c r="U703" s="72" t="s">
        <v>55</v>
      </c>
      <c r="V703" s="73" t="s">
        <v>56</v>
      </c>
      <c r="W703" s="73"/>
      <c r="X703" s="74" t="s">
        <v>57</v>
      </c>
      <c r="Y703" s="74"/>
      <c r="Z703" s="53"/>
      <c r="AA703" s="53"/>
      <c r="AB703" s="53"/>
      <c r="AC703" s="54" t="n">
        <f aca="false">M703</f>
        <v>0</v>
      </c>
      <c r="AD703" s="54" t="n">
        <f aca="false">K703</f>
        <v>0</v>
      </c>
      <c r="AE703" s="54" t="n">
        <f aca="false">L703</f>
        <v>0</v>
      </c>
      <c r="AF703" s="54" t="n">
        <f aca="false">IF(C703="A",1,0)</f>
        <v>0</v>
      </c>
      <c r="AH703" s="75" t="n">
        <f aca="false">'基本情報（まずはこのシートに入力）'!B709</f>
        <v>0</v>
      </c>
      <c r="AI703" s="75" t="n">
        <f aca="false">'基本情報（まずはこのシートに入力）'!A709</f>
        <v>0</v>
      </c>
      <c r="AJ703" s="75"/>
      <c r="AK703" s="75" t="n">
        <f aca="false">AH703</f>
        <v>0</v>
      </c>
      <c r="AL703" s="75" t="n">
        <f aca="false">'基本情報（まずはこのシートに入力）'!C709</f>
        <v>0</v>
      </c>
      <c r="AM703" s="75"/>
      <c r="AN703" s="75" t="n">
        <f aca="false">AK703</f>
        <v>0</v>
      </c>
      <c r="AO703" s="75" t="n">
        <f aca="false">'基本情報（まずはこのシートに入力）'!D709</f>
        <v>0</v>
      </c>
    </row>
    <row r="704" s="54" customFormat="true" ht="21" hidden="false" customHeight="true" outlineLevel="0" collapsed="false">
      <c r="A704" s="67"/>
      <c r="B704" s="68"/>
      <c r="C704" s="69"/>
      <c r="D704" s="69"/>
      <c r="E704" s="69"/>
      <c r="F704" s="69"/>
      <c r="G704" s="69"/>
      <c r="H704" s="69"/>
      <c r="I704" s="69"/>
      <c r="J704" s="69"/>
      <c r="K704" s="60"/>
      <c r="L704" s="60"/>
      <c r="M704" s="60"/>
      <c r="N704" s="60"/>
      <c r="O704" s="60"/>
      <c r="P704" s="53"/>
      <c r="Q704" s="53"/>
      <c r="R704" s="76" t="s">
        <v>58</v>
      </c>
      <c r="S704" s="77" t="s">
        <v>59</v>
      </c>
      <c r="T704" s="77" t="s">
        <v>60</v>
      </c>
      <c r="U704" s="77"/>
      <c r="V704" s="73"/>
      <c r="W704" s="73"/>
      <c r="X704" s="77" t="s">
        <v>61</v>
      </c>
      <c r="Y704" s="78" t="s">
        <v>62</v>
      </c>
      <c r="Z704" s="60"/>
      <c r="AA704" s="60"/>
      <c r="AB704" s="60"/>
      <c r="AC704" s="54" t="n">
        <f aca="false">M704</f>
        <v>0</v>
      </c>
      <c r="AD704" s="54" t="n">
        <f aca="false">K704</f>
        <v>0</v>
      </c>
      <c r="AE704" s="54" t="n">
        <f aca="false">L704</f>
        <v>0</v>
      </c>
      <c r="AF704" s="54" t="n">
        <f aca="false">IF(C704="A",1,0)</f>
        <v>0</v>
      </c>
      <c r="AH704" s="75" t="n">
        <f aca="false">'基本情報（まずはこのシートに入力）'!B710</f>
        <v>0</v>
      </c>
      <c r="AI704" s="75" t="n">
        <f aca="false">'基本情報（まずはこのシートに入力）'!A710</f>
        <v>0</v>
      </c>
      <c r="AJ704" s="75"/>
      <c r="AK704" s="75" t="n">
        <f aca="false">'基本情報（まずはこのシートに入力）'!B710</f>
        <v>0</v>
      </c>
      <c r="AL704" s="79" t="n">
        <f aca="false">'基本情報（まずはこのシートに入力）'!C710</f>
        <v>0</v>
      </c>
      <c r="AM704" s="75"/>
      <c r="AN704" s="75" t="n">
        <f aca="false">'基本情報（まずはこのシートに入力）'!B710</f>
        <v>0</v>
      </c>
      <c r="AO704" s="79" t="n">
        <f aca="false">'基本情報（まずはこのシートに入力）'!D710</f>
        <v>0</v>
      </c>
    </row>
    <row r="705" s="54" customFormat="true" ht="21" hidden="false" customHeight="true" outlineLevel="0" collapsed="false">
      <c r="A705" s="67"/>
      <c r="B705" s="68"/>
      <c r="C705" s="69"/>
      <c r="D705" s="69"/>
      <c r="E705" s="69"/>
      <c r="F705" s="69"/>
      <c r="G705" s="69"/>
      <c r="H705" s="69"/>
      <c r="I705" s="69"/>
      <c r="J705" s="69"/>
      <c r="K705" s="60"/>
      <c r="L705" s="60"/>
      <c r="M705" s="80"/>
      <c r="N705" s="80"/>
      <c r="O705" s="80"/>
      <c r="P705" s="80"/>
      <c r="Q705" s="80"/>
      <c r="R705" s="81" t="n">
        <v>54</v>
      </c>
      <c r="S705" s="82"/>
      <c r="T705" s="82"/>
      <c r="U705" s="82"/>
      <c r="V705" s="83"/>
      <c r="W705" s="83"/>
      <c r="X705" s="84"/>
      <c r="Y705" s="85"/>
      <c r="Z705" s="60"/>
      <c r="AA705" s="60"/>
      <c r="AB705" s="60"/>
      <c r="AC705" s="54" t="n">
        <f aca="false">M705</f>
        <v>0</v>
      </c>
      <c r="AD705" s="54" t="n">
        <f aca="false">K705</f>
        <v>0</v>
      </c>
      <c r="AE705" s="54" t="n">
        <f aca="false">L705</f>
        <v>0</v>
      </c>
      <c r="AF705" s="54" t="n">
        <f aca="false">IF(C705="A",1,0)</f>
        <v>0</v>
      </c>
      <c r="AH705" s="75" t="n">
        <f aca="false">'基本情報（まずはこのシートに入力）'!B711</f>
        <v>0</v>
      </c>
      <c r="AI705" s="75" t="n">
        <f aca="false">'基本情報（まずはこのシートに入力）'!A711</f>
        <v>0</v>
      </c>
      <c r="AJ705" s="75"/>
      <c r="AK705" s="75" t="n">
        <f aca="false">'基本情報（まずはこのシートに入力）'!B711</f>
        <v>0</v>
      </c>
      <c r="AL705" s="79" t="n">
        <f aca="false">'基本情報（まずはこのシートに入力）'!C711</f>
        <v>0</v>
      </c>
      <c r="AM705" s="75"/>
      <c r="AN705" s="75" t="n">
        <f aca="false">'基本情報（まずはこのシートに入力）'!B711</f>
        <v>0</v>
      </c>
      <c r="AO705" s="79" t="n">
        <f aca="false">'基本情報（まずはこのシートに入力）'!D711</f>
        <v>0</v>
      </c>
    </row>
    <row r="706" s="54" customFormat="true" ht="21" hidden="false" customHeight="true" outlineLevel="0" collapsed="false">
      <c r="A706" s="67"/>
      <c r="B706" s="68"/>
      <c r="C706" s="52"/>
      <c r="D706" s="52"/>
      <c r="E706" s="52"/>
      <c r="F706" s="52"/>
      <c r="G706" s="52"/>
      <c r="H706" s="52"/>
      <c r="I706" s="52"/>
      <c r="J706" s="52"/>
      <c r="R706" s="86" t="s">
        <v>63</v>
      </c>
      <c r="S706" s="86"/>
      <c r="T706" s="86"/>
      <c r="U706" s="86"/>
      <c r="V706" s="86"/>
      <c r="W706" s="86"/>
      <c r="X706" s="86"/>
      <c r="Y706" s="86"/>
      <c r="Z706" s="53"/>
      <c r="AA706" s="53"/>
      <c r="AB706" s="53"/>
      <c r="AC706" s="54" t="n">
        <f aca="false">M706</f>
        <v>0</v>
      </c>
      <c r="AD706" s="54" t="n">
        <f aca="false">K706</f>
        <v>0</v>
      </c>
      <c r="AE706" s="54" t="n">
        <f aca="false">L706</f>
        <v>0</v>
      </c>
      <c r="AF706" s="54" t="n">
        <f aca="false">IF(C706="A",1,0)</f>
        <v>0</v>
      </c>
      <c r="AH706" s="75" t="n">
        <f aca="false">'基本情報（まずはこのシートに入力）'!B712</f>
        <v>0</v>
      </c>
      <c r="AI706" s="75" t="n">
        <f aca="false">'基本情報（まずはこのシートに入力）'!A712</f>
        <v>0</v>
      </c>
      <c r="AJ706" s="75"/>
      <c r="AK706" s="75" t="n">
        <f aca="false">'基本情報（まずはこのシートに入力）'!B712</f>
        <v>0</v>
      </c>
      <c r="AL706" s="79" t="n">
        <f aca="false">'基本情報（まずはこのシートに入力）'!C712</f>
        <v>0</v>
      </c>
      <c r="AM706" s="75"/>
      <c r="AN706" s="75" t="n">
        <f aca="false">'基本情報（まずはこのシートに入力）'!B712</f>
        <v>0</v>
      </c>
      <c r="AO706" s="79" t="n">
        <f aca="false">'基本情報（まずはこのシートに入力）'!D712</f>
        <v>0</v>
      </c>
    </row>
    <row r="707" s="54" customFormat="true" ht="21" hidden="false" customHeight="true" outlineLevel="0" collapsed="false">
      <c r="A707" s="67"/>
      <c r="B707" s="87" t="s">
        <v>4</v>
      </c>
      <c r="C707" s="88" t="s">
        <v>64</v>
      </c>
      <c r="D707" s="88" t="s">
        <v>65</v>
      </c>
      <c r="E707" s="88" t="s">
        <v>66</v>
      </c>
      <c r="F707" s="88" t="s">
        <v>67</v>
      </c>
      <c r="G707" s="88" t="s">
        <v>68</v>
      </c>
      <c r="H707" s="88" t="s">
        <v>69</v>
      </c>
      <c r="I707" s="88" t="s">
        <v>70</v>
      </c>
      <c r="J707" s="52"/>
      <c r="R707" s="89" t="s">
        <v>71</v>
      </c>
      <c r="S707" s="77" t="s">
        <v>72</v>
      </c>
      <c r="T707" s="77"/>
      <c r="U707" s="90" t="s">
        <v>68</v>
      </c>
      <c r="V707" s="90" t="s">
        <v>26</v>
      </c>
      <c r="W707" s="91" t="s">
        <v>73</v>
      </c>
      <c r="X707" s="91" t="s">
        <v>74</v>
      </c>
      <c r="Y707" s="78" t="s">
        <v>75</v>
      </c>
      <c r="Z707" s="53"/>
      <c r="AA707" s="53"/>
      <c r="AB707" s="53"/>
      <c r="AC707" s="54" t="n">
        <f aca="false">M707</f>
        <v>0</v>
      </c>
      <c r="AD707" s="54" t="n">
        <f aca="false">K707</f>
        <v>0</v>
      </c>
      <c r="AE707" s="54" t="n">
        <f aca="false">L707</f>
        <v>0</v>
      </c>
      <c r="AF707" s="54" t="n">
        <f aca="false">IF(C707="A",1,0)</f>
        <v>0</v>
      </c>
      <c r="AH707" s="75" t="n">
        <f aca="false">'基本情報（まずはこのシートに入力）'!B713</f>
        <v>0</v>
      </c>
      <c r="AI707" s="75" t="n">
        <f aca="false">'基本情報（まずはこのシートに入力）'!A713</f>
        <v>0</v>
      </c>
      <c r="AJ707" s="75"/>
      <c r="AK707" s="75" t="n">
        <f aca="false">'基本情報（まずはこのシートに入力）'!B713</f>
        <v>0</v>
      </c>
      <c r="AL707" s="79" t="n">
        <f aca="false">'基本情報（まずはこのシートに入力）'!C713</f>
        <v>0</v>
      </c>
      <c r="AM707" s="75"/>
      <c r="AN707" s="75" t="n">
        <f aca="false">'基本情報（まずはこのシートに入力）'!B713</f>
        <v>0</v>
      </c>
      <c r="AO707" s="79" t="n">
        <f aca="false">'基本情報（まずはこのシートに入力）'!D713</f>
        <v>0</v>
      </c>
    </row>
    <row r="708" s="54" customFormat="true" ht="21" hidden="false" customHeight="true" outlineLevel="0" collapsed="false">
      <c r="A708" s="67"/>
      <c r="B708" s="92" t="n">
        <f aca="false">'基本情報（まずはこのシートに入力）'!$B$4</f>
        <v>0</v>
      </c>
      <c r="C708" s="93" t="n">
        <f aca="false">IF(U708&gt;0,"A",0)</f>
        <v>0</v>
      </c>
      <c r="D708" s="93" t="n">
        <f aca="false">S705</f>
        <v>0</v>
      </c>
      <c r="E708" s="93" t="n">
        <f aca="false">T705</f>
        <v>0</v>
      </c>
      <c r="F708" s="93" t="str">
        <f aca="false">R708</f>
        <v/>
      </c>
      <c r="G708" s="93" t="n">
        <f aca="false">U708</f>
        <v>0</v>
      </c>
      <c r="H708" s="94" t="n">
        <f aca="false">W708</f>
        <v>0</v>
      </c>
      <c r="I708" s="95" t="n">
        <f aca="false">V714</f>
        <v>0</v>
      </c>
      <c r="J708" s="95"/>
      <c r="P708" s="54" t="n">
        <f aca="false">S705</f>
        <v>0</v>
      </c>
      <c r="Q708" s="54" t="n">
        <f aca="false">T705</f>
        <v>0</v>
      </c>
      <c r="R708" s="76" t="str">
        <f aca="false">IF(S708&lt;&gt;0,VLOOKUP(S708,$AH$15:$AI$21,2),"")</f>
        <v/>
      </c>
      <c r="S708" s="96"/>
      <c r="T708" s="96"/>
      <c r="U708" s="97"/>
      <c r="V708" s="98" t="str">
        <f aca="false">IF(S708&lt;&gt;0,VLOOKUP(S708,$AK$15:$AL$21,2),"")</f>
        <v/>
      </c>
      <c r="W708" s="99"/>
      <c r="X708" s="100" t="str">
        <f aca="false">IF(S708&lt;&gt;0,VLOOKUP(S708,$AN$15:$AO$21,2),"")</f>
        <v/>
      </c>
      <c r="Y708" s="101" t="str">
        <f aca="false">IF(U708&gt;0,U708*V708+W708*X708,"")</f>
        <v/>
      </c>
      <c r="Z708" s="102"/>
      <c r="AA708" s="102"/>
      <c r="AB708" s="102"/>
      <c r="AC708" s="54" t="n">
        <f aca="false">M708</f>
        <v>0</v>
      </c>
      <c r="AD708" s="54" t="n">
        <f aca="false">K708</f>
        <v>0</v>
      </c>
      <c r="AE708" s="54" t="n">
        <f aca="false">L708</f>
        <v>0</v>
      </c>
      <c r="AF708" s="54" t="n">
        <f aca="false">IF(C708="A",1,0)</f>
        <v>0</v>
      </c>
      <c r="AH708" s="75" t="n">
        <f aca="false">'基本情報（まずはこのシートに入力）'!B714</f>
        <v>0</v>
      </c>
      <c r="AI708" s="75" t="n">
        <f aca="false">'基本情報（まずはこのシートに入力）'!A714</f>
        <v>0</v>
      </c>
      <c r="AJ708" s="75"/>
      <c r="AK708" s="75" t="n">
        <f aca="false">'基本情報（まずはこのシートに入力）'!B714</f>
        <v>0</v>
      </c>
      <c r="AL708" s="79" t="n">
        <f aca="false">'基本情報（まずはこのシートに入力）'!C714</f>
        <v>0</v>
      </c>
      <c r="AM708" s="75"/>
      <c r="AN708" s="75" t="n">
        <f aca="false">'基本情報（まずはこのシートに入力）'!B714</f>
        <v>0</v>
      </c>
      <c r="AO708" s="79" t="n">
        <f aca="false">'基本情報（まずはこのシートに入力）'!D714</f>
        <v>0</v>
      </c>
    </row>
    <row r="709" s="54" customFormat="true" ht="21" hidden="false" customHeight="true" outlineLevel="0" collapsed="false">
      <c r="A709" s="67"/>
      <c r="B709" s="92" t="n">
        <f aca="false">'基本情報（まずはこのシートに入力）'!$B$4</f>
        <v>0</v>
      </c>
      <c r="C709" s="93" t="n">
        <f aca="false">IF(U709&gt;0,"A",0)</f>
        <v>0</v>
      </c>
      <c r="D709" s="93" t="n">
        <f aca="false">S705</f>
        <v>0</v>
      </c>
      <c r="E709" s="93" t="n">
        <f aca="false">T705</f>
        <v>0</v>
      </c>
      <c r="F709" s="93" t="str">
        <f aca="false">R709</f>
        <v/>
      </c>
      <c r="G709" s="93" t="n">
        <f aca="false">U709</f>
        <v>0</v>
      </c>
      <c r="H709" s="94" t="n">
        <f aca="false">W709</f>
        <v>0</v>
      </c>
      <c r="I709" s="93"/>
      <c r="J709" s="93"/>
      <c r="N709" s="54" t="str">
        <f aca="false">R709</f>
        <v/>
      </c>
      <c r="P709" s="54" t="n">
        <f aca="false">S705</f>
        <v>0</v>
      </c>
      <c r="Q709" s="54" t="n">
        <f aca="false">T705</f>
        <v>0</v>
      </c>
      <c r="R709" s="76" t="str">
        <f aca="false">IF(S709&lt;&gt;0,VLOOKUP(S709,$AH$15:$AI$21,2),"")</f>
        <v/>
      </c>
      <c r="S709" s="96"/>
      <c r="T709" s="96"/>
      <c r="U709" s="97"/>
      <c r="V709" s="98" t="str">
        <f aca="false">IF(S709&lt;&gt;0,VLOOKUP(S709,$AK$15:$AL$21,2),"")</f>
        <v/>
      </c>
      <c r="W709" s="99"/>
      <c r="X709" s="100" t="str">
        <f aca="false">IF(S709&lt;&gt;0,VLOOKUP(S709,$AN$15:$AO$21,2),"")</f>
        <v/>
      </c>
      <c r="Y709" s="101" t="str">
        <f aca="false">IF(U709&gt;0,U709*V709+W709*X709,"")</f>
        <v/>
      </c>
      <c r="Z709" s="102"/>
      <c r="AA709" s="102"/>
      <c r="AB709" s="102"/>
      <c r="AC709" s="54" t="n">
        <f aca="false">M709</f>
        <v>0</v>
      </c>
      <c r="AD709" s="54" t="n">
        <f aca="false">K709</f>
        <v>0</v>
      </c>
      <c r="AE709" s="54" t="n">
        <f aca="false">L709</f>
        <v>0</v>
      </c>
      <c r="AF709" s="54" t="n">
        <f aca="false">IF(C709="A",1,0)</f>
        <v>0</v>
      </c>
      <c r="AH709" s="75" t="n">
        <f aca="false">'基本情報（まずはこのシートに入力）'!B715</f>
        <v>0</v>
      </c>
      <c r="AI709" s="75" t="n">
        <f aca="false">'基本情報（まずはこのシートに入力）'!A715</f>
        <v>0</v>
      </c>
      <c r="AJ709" s="75"/>
      <c r="AK709" s="75" t="n">
        <f aca="false">'基本情報（まずはこのシートに入力）'!B715</f>
        <v>0</v>
      </c>
      <c r="AL709" s="79" t="n">
        <f aca="false">'基本情報（まずはこのシートに入力）'!C715</f>
        <v>0</v>
      </c>
      <c r="AM709" s="75"/>
      <c r="AN709" s="75" t="n">
        <f aca="false">'基本情報（まずはこのシートに入力）'!B715</f>
        <v>0</v>
      </c>
      <c r="AO709" s="79" t="n">
        <f aca="false">'基本情報（まずはこのシートに入力）'!D715</f>
        <v>0</v>
      </c>
    </row>
    <row r="710" s="54" customFormat="true" ht="21" hidden="false" customHeight="true" outlineLevel="0" collapsed="false">
      <c r="A710" s="67"/>
      <c r="B710" s="92" t="n">
        <f aca="false">'基本情報（まずはこのシートに入力）'!$B$4</f>
        <v>0</v>
      </c>
      <c r="C710" s="93" t="n">
        <f aca="false">IF(U710&gt;0,"A",0)</f>
        <v>0</v>
      </c>
      <c r="D710" s="93" t="n">
        <f aca="false">S705</f>
        <v>0</v>
      </c>
      <c r="E710" s="93" t="n">
        <f aca="false">T705</f>
        <v>0</v>
      </c>
      <c r="F710" s="93" t="str">
        <f aca="false">R710</f>
        <v/>
      </c>
      <c r="G710" s="93" t="n">
        <f aca="false">U710</f>
        <v>0</v>
      </c>
      <c r="H710" s="94" t="n">
        <f aca="false">W710</f>
        <v>0</v>
      </c>
      <c r="I710" s="93"/>
      <c r="J710" s="93"/>
      <c r="N710" s="54" t="str">
        <f aca="false">R710</f>
        <v/>
      </c>
      <c r="P710" s="54" t="n">
        <f aca="false">S705</f>
        <v>0</v>
      </c>
      <c r="Q710" s="54" t="n">
        <f aca="false">T705</f>
        <v>0</v>
      </c>
      <c r="R710" s="76" t="str">
        <f aca="false">IF(S710&lt;&gt;0,VLOOKUP(S710,$AH$15:$AI$21,2),"")</f>
        <v/>
      </c>
      <c r="S710" s="96"/>
      <c r="T710" s="96"/>
      <c r="U710" s="97"/>
      <c r="V710" s="98" t="str">
        <f aca="false">IF(S710&lt;&gt;0,VLOOKUP(S710,$AK$15:$AL$21,2),"")</f>
        <v/>
      </c>
      <c r="W710" s="99"/>
      <c r="X710" s="100" t="str">
        <f aca="false">IF(S710&lt;&gt;0,VLOOKUP(S710,$AN$15:$AO$21,2),"")</f>
        <v/>
      </c>
      <c r="Y710" s="101" t="str">
        <f aca="false">IF(U710&gt;0,U710*V710+W710*X710,"")</f>
        <v/>
      </c>
      <c r="Z710" s="102"/>
      <c r="AA710" s="102"/>
      <c r="AB710" s="102"/>
      <c r="AC710" s="54" t="n">
        <f aca="false">M710</f>
        <v>0</v>
      </c>
      <c r="AD710" s="54" t="n">
        <f aca="false">K710</f>
        <v>0</v>
      </c>
      <c r="AE710" s="54" t="n">
        <f aca="false">L710</f>
        <v>0</v>
      </c>
      <c r="AF710" s="54" t="n">
        <f aca="false">IF(C710="A",1,0)</f>
        <v>0</v>
      </c>
      <c r="AH710" s="75" t="n">
        <f aca="false">'基本情報（まずはこのシートに入力）'!B716</f>
        <v>0</v>
      </c>
      <c r="AI710" s="75" t="n">
        <f aca="false">'基本情報（まずはこのシートに入力）'!A716</f>
        <v>0</v>
      </c>
      <c r="AJ710" s="75"/>
      <c r="AK710" s="75" t="n">
        <f aca="false">'基本情報（まずはこのシートに入力）'!B716</f>
        <v>0</v>
      </c>
      <c r="AL710" s="79" t="n">
        <f aca="false">'基本情報（まずはこのシートに入力）'!C716</f>
        <v>0</v>
      </c>
      <c r="AM710" s="75"/>
      <c r="AN710" s="75" t="n">
        <f aca="false">'基本情報（まずはこのシートに入力）'!B716</f>
        <v>0</v>
      </c>
      <c r="AO710" s="79" t="n">
        <f aca="false">'基本情報（まずはこのシートに入力）'!D716</f>
        <v>0</v>
      </c>
    </row>
    <row r="711" s="54" customFormat="true" ht="21" hidden="false" customHeight="true" outlineLevel="0" collapsed="false">
      <c r="A711" s="67"/>
      <c r="B711" s="92" t="n">
        <f aca="false">'基本情報（まずはこのシートに入力）'!$B$4</f>
        <v>0</v>
      </c>
      <c r="C711" s="93" t="n">
        <f aca="false">IF(U711&gt;0,"A",0)</f>
        <v>0</v>
      </c>
      <c r="D711" s="93" t="n">
        <f aca="false">S705</f>
        <v>0</v>
      </c>
      <c r="E711" s="93" t="n">
        <f aca="false">T705</f>
        <v>0</v>
      </c>
      <c r="F711" s="93" t="str">
        <f aca="false">R711</f>
        <v/>
      </c>
      <c r="G711" s="93" t="n">
        <f aca="false">U711</f>
        <v>0</v>
      </c>
      <c r="H711" s="94" t="n">
        <f aca="false">W711</f>
        <v>0</v>
      </c>
      <c r="I711" s="93"/>
      <c r="J711" s="93"/>
      <c r="N711" s="54" t="str">
        <f aca="false">R711</f>
        <v/>
      </c>
      <c r="P711" s="54" t="n">
        <f aca="false">S705</f>
        <v>0</v>
      </c>
      <c r="Q711" s="54" t="n">
        <f aca="false">T705</f>
        <v>0</v>
      </c>
      <c r="R711" s="76" t="str">
        <f aca="false">IF(S711&lt;&gt;0,VLOOKUP(S711,$AH$15:$AI$21,2),"")</f>
        <v/>
      </c>
      <c r="S711" s="96"/>
      <c r="T711" s="96"/>
      <c r="U711" s="97"/>
      <c r="V711" s="98" t="str">
        <f aca="false">IF(S711&lt;&gt;0,VLOOKUP(S711,$AK$15:$AL$21,2),"")</f>
        <v/>
      </c>
      <c r="W711" s="99"/>
      <c r="X711" s="100" t="str">
        <f aca="false">IF(S711&lt;&gt;0,VLOOKUP(S711,$AN$15:$AO$21,2),"")</f>
        <v/>
      </c>
      <c r="Y711" s="101" t="str">
        <f aca="false">IF(U711&gt;0,U711*V711+W711*X711,"")</f>
        <v/>
      </c>
      <c r="Z711" s="102"/>
      <c r="AA711" s="102"/>
      <c r="AB711" s="102"/>
      <c r="AC711" s="54" t="n">
        <f aca="false">M711</f>
        <v>0</v>
      </c>
      <c r="AD711" s="54" t="n">
        <f aca="false">K711</f>
        <v>0</v>
      </c>
      <c r="AE711" s="54" t="n">
        <f aca="false">L711</f>
        <v>0</v>
      </c>
      <c r="AF711" s="54" t="n">
        <f aca="false">IF(C711="A",1,0)</f>
        <v>0</v>
      </c>
      <c r="AH711" s="75"/>
      <c r="AI711" s="75"/>
      <c r="AJ711" s="75"/>
      <c r="AK711" s="75"/>
      <c r="AL711" s="79"/>
      <c r="AM711" s="75"/>
      <c r="AN711" s="75"/>
      <c r="AO711" s="79"/>
    </row>
    <row r="712" s="54" customFormat="true" ht="21" hidden="false" customHeight="true" outlineLevel="0" collapsed="false">
      <c r="A712" s="67"/>
      <c r="B712" s="92" t="n">
        <f aca="false">'基本情報（まずはこのシートに入力）'!$B$4</f>
        <v>0</v>
      </c>
      <c r="C712" s="93" t="n">
        <f aca="false">IF(U712&gt;0,"A",0)</f>
        <v>0</v>
      </c>
      <c r="D712" s="93" t="n">
        <f aca="false">S705</f>
        <v>0</v>
      </c>
      <c r="E712" s="93" t="n">
        <f aca="false">T705</f>
        <v>0</v>
      </c>
      <c r="F712" s="93" t="str">
        <f aca="false">R712</f>
        <v/>
      </c>
      <c r="G712" s="93" t="n">
        <f aca="false">U712</f>
        <v>0</v>
      </c>
      <c r="H712" s="94" t="n">
        <f aca="false">W712</f>
        <v>0</v>
      </c>
      <c r="I712" s="93"/>
      <c r="J712" s="93"/>
      <c r="N712" s="54" t="str">
        <f aca="false">R712</f>
        <v/>
      </c>
      <c r="P712" s="54" t="n">
        <f aca="false">S705</f>
        <v>0</v>
      </c>
      <c r="Q712" s="54" t="n">
        <f aca="false">T705</f>
        <v>0</v>
      </c>
      <c r="R712" s="76" t="str">
        <f aca="false">IF(S712&lt;&gt;0,VLOOKUP(S712,$AH$15:$AI$21,2),"")</f>
        <v/>
      </c>
      <c r="S712" s="96"/>
      <c r="T712" s="96"/>
      <c r="U712" s="97"/>
      <c r="V712" s="98" t="str">
        <f aca="false">IF(S712&lt;&gt;0,VLOOKUP(S712,$AK$15:$AL$21,2),"")</f>
        <v/>
      </c>
      <c r="W712" s="99"/>
      <c r="X712" s="100" t="str">
        <f aca="false">IF(S712&lt;&gt;0,VLOOKUP(S712,$AN$15:$AO$21,2),"")</f>
        <v/>
      </c>
      <c r="Y712" s="101" t="str">
        <f aca="false">IF(U712&gt;0,U712*V712+W712*X712,"")</f>
        <v/>
      </c>
      <c r="Z712" s="102"/>
      <c r="AA712" s="102"/>
      <c r="AB712" s="102"/>
      <c r="AC712" s="54" t="n">
        <f aca="false">M712</f>
        <v>0</v>
      </c>
      <c r="AD712" s="54" t="n">
        <f aca="false">K712</f>
        <v>0</v>
      </c>
      <c r="AE712" s="54" t="n">
        <f aca="false">L712</f>
        <v>0</v>
      </c>
      <c r="AF712" s="54" t="n">
        <f aca="false">IF(C712="A",1,0)</f>
        <v>0</v>
      </c>
      <c r="AH712" s="75"/>
      <c r="AI712" s="75"/>
      <c r="AJ712" s="75"/>
      <c r="AK712" s="75"/>
      <c r="AL712" s="79"/>
      <c r="AM712" s="75"/>
      <c r="AN712" s="75"/>
      <c r="AO712" s="75"/>
    </row>
    <row r="713" s="54" customFormat="true" ht="21" hidden="false" customHeight="true" outlineLevel="0" collapsed="false">
      <c r="A713" s="67"/>
      <c r="B713" s="92" t="n">
        <f aca="false">'基本情報（まずはこのシートに入力）'!$B$4</f>
        <v>0</v>
      </c>
      <c r="C713" s="93" t="n">
        <f aca="false">IF(U713&gt;0,"A",0)</f>
        <v>0</v>
      </c>
      <c r="D713" s="93" t="n">
        <f aca="false">S705</f>
        <v>0</v>
      </c>
      <c r="E713" s="93" t="n">
        <f aca="false">T705</f>
        <v>0</v>
      </c>
      <c r="F713" s="93" t="str">
        <f aca="false">R713</f>
        <v/>
      </c>
      <c r="G713" s="93" t="n">
        <f aca="false">U713</f>
        <v>0</v>
      </c>
      <c r="H713" s="94" t="n">
        <f aca="false">W713</f>
        <v>0</v>
      </c>
      <c r="I713" s="93"/>
      <c r="J713" s="93"/>
      <c r="K713" s="54" t="n">
        <f aca="false">IF(Y714&gt;0,1,0)</f>
        <v>0</v>
      </c>
      <c r="L713" s="54" t="n">
        <f aca="false">IF(R703&gt;0,1,0)</f>
        <v>1</v>
      </c>
      <c r="N713" s="54" t="str">
        <f aca="false">R713</f>
        <v/>
      </c>
      <c r="P713" s="54" t="n">
        <f aca="false">S705</f>
        <v>0</v>
      </c>
      <c r="Q713" s="54" t="n">
        <f aca="false">T705</f>
        <v>0</v>
      </c>
      <c r="R713" s="103" t="str">
        <f aca="false">IF(S713&lt;&gt;0,VLOOKUP(S713,$AH$15:$AI$21,2),"")</f>
        <v/>
      </c>
      <c r="S713" s="104"/>
      <c r="T713" s="104"/>
      <c r="U713" s="105"/>
      <c r="V713" s="106" t="str">
        <f aca="false">IF(S713&lt;&gt;0,VLOOKUP(S713,$AK$15:$AL$21,2),"")</f>
        <v/>
      </c>
      <c r="W713" s="107"/>
      <c r="X713" s="108" t="str">
        <f aca="false">IF(S713&lt;&gt;0,VLOOKUP(S713,$AN$15:$AO$21,2),"")</f>
        <v/>
      </c>
      <c r="Y713" s="109" t="str">
        <f aca="false">IF(U713&gt;0,U713*V713+W713*X713,"")</f>
        <v/>
      </c>
      <c r="Z713" s="102"/>
      <c r="AA713" s="102"/>
      <c r="AB713" s="102"/>
      <c r="AC713" s="54" t="n">
        <f aca="false">M713</f>
        <v>0</v>
      </c>
      <c r="AD713" s="54" t="n">
        <f aca="false">K713</f>
        <v>0</v>
      </c>
      <c r="AE713" s="54" t="n">
        <f aca="false">L713</f>
        <v>1</v>
      </c>
      <c r="AF713" s="54" t="n">
        <f aca="false">IF(C713="A",1,0)</f>
        <v>0</v>
      </c>
      <c r="AH713" s="75"/>
      <c r="AI713" s="75"/>
      <c r="AJ713" s="75"/>
      <c r="AK713" s="75"/>
      <c r="AL713" s="79"/>
      <c r="AM713" s="75"/>
      <c r="AN713" s="75"/>
      <c r="AO713" s="75"/>
    </row>
    <row r="714" s="54" customFormat="true" ht="21" hidden="false" customHeight="true" outlineLevel="0" collapsed="false">
      <c r="A714" s="67"/>
      <c r="B714" s="92"/>
      <c r="C714" s="93"/>
      <c r="D714" s="93"/>
      <c r="E714" s="93"/>
      <c r="F714" s="93"/>
      <c r="G714" s="93"/>
      <c r="H714" s="94"/>
      <c r="I714" s="93"/>
      <c r="J714" s="93"/>
      <c r="M714" s="110" t="n">
        <f aca="false">Y714</f>
        <v>0</v>
      </c>
      <c r="N714" s="54" t="str">
        <f aca="false">R714</f>
        <v>合計金額</v>
      </c>
      <c r="R714" s="61" t="s">
        <v>76</v>
      </c>
      <c r="S714" s="111" t="n">
        <f aca="false">SUM(Y708:Y713)</f>
        <v>0</v>
      </c>
      <c r="T714" s="112" t="s">
        <v>77</v>
      </c>
      <c r="U714" s="112"/>
      <c r="V714" s="113"/>
      <c r="W714" s="112" t="s">
        <v>46</v>
      </c>
      <c r="X714" s="112"/>
      <c r="Y714" s="114" t="n">
        <f aca="false">S714-V714</f>
        <v>0</v>
      </c>
      <c r="Z714" s="60"/>
      <c r="AA714" s="60"/>
      <c r="AB714" s="60"/>
      <c r="AC714" s="54" t="n">
        <f aca="false">M714</f>
        <v>0</v>
      </c>
      <c r="AD714" s="54" t="n">
        <f aca="false">K714</f>
        <v>0</v>
      </c>
      <c r="AE714" s="54" t="n">
        <f aca="false">L714</f>
        <v>0</v>
      </c>
      <c r="AF714" s="54" t="n">
        <f aca="false">IF(C714="A",1,0)</f>
        <v>0</v>
      </c>
    </row>
    <row r="715" s="54" customFormat="true" ht="21" hidden="false" customHeight="true" outlineLevel="0" collapsed="false">
      <c r="A715" s="67"/>
      <c r="B715" s="92"/>
      <c r="C715" s="93"/>
      <c r="D715" s="93"/>
      <c r="E715" s="93"/>
      <c r="F715" s="93"/>
      <c r="G715" s="93"/>
      <c r="H715" s="94"/>
      <c r="I715" s="93"/>
      <c r="J715" s="93"/>
      <c r="N715" s="54" t="n">
        <f aca="false">R715</f>
        <v>0</v>
      </c>
      <c r="Q715" s="115"/>
      <c r="R715" s="115"/>
      <c r="W715" s="53"/>
      <c r="X715" s="53"/>
      <c r="Y715" s="60"/>
      <c r="Z715" s="60"/>
      <c r="AA715" s="60"/>
      <c r="AB715" s="60"/>
      <c r="AC715" s="54" t="n">
        <f aca="false">M715</f>
        <v>0</v>
      </c>
      <c r="AD715" s="54" t="n">
        <f aca="false">K715</f>
        <v>0</v>
      </c>
      <c r="AE715" s="54" t="n">
        <f aca="false">L715</f>
        <v>0</v>
      </c>
      <c r="AF715" s="54" t="n">
        <f aca="false">IF(C715="A",1,0)</f>
        <v>0</v>
      </c>
    </row>
    <row r="716" s="54" customFormat="true" ht="21" hidden="false" customHeight="true" outlineLevel="0" collapsed="false">
      <c r="A716" s="67"/>
      <c r="B716" s="68"/>
      <c r="C716" s="69"/>
      <c r="D716" s="69"/>
      <c r="E716" s="69"/>
      <c r="F716" s="69"/>
      <c r="G716" s="69"/>
      <c r="H716" s="69"/>
      <c r="I716" s="69"/>
      <c r="J716" s="69"/>
      <c r="K716" s="60"/>
      <c r="L716" s="60"/>
      <c r="M716" s="60"/>
      <c r="N716" s="60"/>
      <c r="O716" s="60"/>
      <c r="P716" s="53"/>
      <c r="Q716" s="53"/>
      <c r="R716" s="70" t="s">
        <v>53</v>
      </c>
      <c r="S716" s="70"/>
      <c r="T716" s="71" t="s">
        <v>54</v>
      </c>
      <c r="U716" s="72" t="s">
        <v>55</v>
      </c>
      <c r="V716" s="73" t="s">
        <v>56</v>
      </c>
      <c r="W716" s="73"/>
      <c r="X716" s="74" t="s">
        <v>57</v>
      </c>
      <c r="Y716" s="74"/>
      <c r="Z716" s="53"/>
      <c r="AA716" s="53"/>
      <c r="AB716" s="53"/>
      <c r="AC716" s="54" t="n">
        <f aca="false">M716</f>
        <v>0</v>
      </c>
      <c r="AD716" s="54" t="n">
        <f aca="false">K716</f>
        <v>0</v>
      </c>
      <c r="AE716" s="54" t="n">
        <f aca="false">L716</f>
        <v>0</v>
      </c>
      <c r="AF716" s="54" t="n">
        <f aca="false">IF(C716="A",1,0)</f>
        <v>0</v>
      </c>
      <c r="AH716" s="75" t="n">
        <f aca="false">'基本情報（まずはこのシートに入力）'!B722</f>
        <v>0</v>
      </c>
      <c r="AI716" s="75" t="n">
        <f aca="false">'基本情報（まずはこのシートに入力）'!A722</f>
        <v>0</v>
      </c>
      <c r="AJ716" s="75"/>
      <c r="AK716" s="75" t="n">
        <f aca="false">AH716</f>
        <v>0</v>
      </c>
      <c r="AL716" s="75" t="n">
        <f aca="false">'基本情報（まずはこのシートに入力）'!C722</f>
        <v>0</v>
      </c>
      <c r="AM716" s="75"/>
      <c r="AN716" s="75" t="n">
        <f aca="false">AK716</f>
        <v>0</v>
      </c>
      <c r="AO716" s="75" t="n">
        <f aca="false">'基本情報（まずはこのシートに入力）'!D722</f>
        <v>0</v>
      </c>
    </row>
    <row r="717" s="54" customFormat="true" ht="21" hidden="false" customHeight="true" outlineLevel="0" collapsed="false">
      <c r="A717" s="67"/>
      <c r="B717" s="68"/>
      <c r="C717" s="69"/>
      <c r="D717" s="69"/>
      <c r="E717" s="69"/>
      <c r="F717" s="69"/>
      <c r="G717" s="69"/>
      <c r="H717" s="69"/>
      <c r="I717" s="69"/>
      <c r="J717" s="69"/>
      <c r="K717" s="60"/>
      <c r="L717" s="60"/>
      <c r="M717" s="60"/>
      <c r="N717" s="60"/>
      <c r="O717" s="60"/>
      <c r="P717" s="53"/>
      <c r="Q717" s="53"/>
      <c r="R717" s="76" t="s">
        <v>58</v>
      </c>
      <c r="S717" s="77" t="s">
        <v>59</v>
      </c>
      <c r="T717" s="77" t="s">
        <v>60</v>
      </c>
      <c r="U717" s="77"/>
      <c r="V717" s="73"/>
      <c r="W717" s="73"/>
      <c r="X717" s="77" t="s">
        <v>61</v>
      </c>
      <c r="Y717" s="78" t="s">
        <v>62</v>
      </c>
      <c r="Z717" s="60"/>
      <c r="AA717" s="60"/>
      <c r="AB717" s="60"/>
      <c r="AC717" s="54" t="n">
        <f aca="false">M717</f>
        <v>0</v>
      </c>
      <c r="AD717" s="54" t="n">
        <f aca="false">K717</f>
        <v>0</v>
      </c>
      <c r="AE717" s="54" t="n">
        <f aca="false">L717</f>
        <v>0</v>
      </c>
      <c r="AF717" s="54" t="n">
        <f aca="false">IF(C717="A",1,0)</f>
        <v>0</v>
      </c>
      <c r="AH717" s="75" t="n">
        <f aca="false">'基本情報（まずはこのシートに入力）'!B723</f>
        <v>0</v>
      </c>
      <c r="AI717" s="75" t="n">
        <f aca="false">'基本情報（まずはこのシートに入力）'!A723</f>
        <v>0</v>
      </c>
      <c r="AJ717" s="75"/>
      <c r="AK717" s="75" t="n">
        <f aca="false">'基本情報（まずはこのシートに入力）'!B723</f>
        <v>0</v>
      </c>
      <c r="AL717" s="79" t="n">
        <f aca="false">'基本情報（まずはこのシートに入力）'!C723</f>
        <v>0</v>
      </c>
      <c r="AM717" s="75"/>
      <c r="AN717" s="75" t="n">
        <f aca="false">'基本情報（まずはこのシートに入力）'!B723</f>
        <v>0</v>
      </c>
      <c r="AO717" s="79" t="n">
        <f aca="false">'基本情報（まずはこのシートに入力）'!D723</f>
        <v>0</v>
      </c>
    </row>
    <row r="718" s="54" customFormat="true" ht="21" hidden="false" customHeight="true" outlineLevel="0" collapsed="false">
      <c r="A718" s="67"/>
      <c r="B718" s="68"/>
      <c r="C718" s="69"/>
      <c r="D718" s="69"/>
      <c r="E718" s="69"/>
      <c r="F718" s="69"/>
      <c r="G718" s="69"/>
      <c r="H718" s="69"/>
      <c r="I718" s="69"/>
      <c r="J718" s="69"/>
      <c r="K718" s="60"/>
      <c r="L718" s="60"/>
      <c r="M718" s="80"/>
      <c r="N718" s="80"/>
      <c r="O718" s="80"/>
      <c r="P718" s="80"/>
      <c r="Q718" s="80"/>
      <c r="R718" s="81" t="n">
        <v>55</v>
      </c>
      <c r="S718" s="82"/>
      <c r="T718" s="82"/>
      <c r="U718" s="82"/>
      <c r="V718" s="83"/>
      <c r="W718" s="83"/>
      <c r="X718" s="84"/>
      <c r="Y718" s="85"/>
      <c r="Z718" s="60"/>
      <c r="AA718" s="60"/>
      <c r="AB718" s="60"/>
      <c r="AC718" s="54" t="n">
        <f aca="false">M718</f>
        <v>0</v>
      </c>
      <c r="AD718" s="54" t="n">
        <f aca="false">K718</f>
        <v>0</v>
      </c>
      <c r="AE718" s="54" t="n">
        <f aca="false">L718</f>
        <v>0</v>
      </c>
      <c r="AF718" s="54" t="n">
        <f aca="false">IF(C718="A",1,0)</f>
        <v>0</v>
      </c>
      <c r="AH718" s="75" t="n">
        <f aca="false">'基本情報（まずはこのシートに入力）'!B724</f>
        <v>0</v>
      </c>
      <c r="AI718" s="75" t="n">
        <f aca="false">'基本情報（まずはこのシートに入力）'!A724</f>
        <v>0</v>
      </c>
      <c r="AJ718" s="75"/>
      <c r="AK718" s="75" t="n">
        <f aca="false">'基本情報（まずはこのシートに入力）'!B724</f>
        <v>0</v>
      </c>
      <c r="AL718" s="79" t="n">
        <f aca="false">'基本情報（まずはこのシートに入力）'!C724</f>
        <v>0</v>
      </c>
      <c r="AM718" s="75"/>
      <c r="AN718" s="75" t="n">
        <f aca="false">'基本情報（まずはこのシートに入力）'!B724</f>
        <v>0</v>
      </c>
      <c r="AO718" s="79" t="n">
        <f aca="false">'基本情報（まずはこのシートに入力）'!D724</f>
        <v>0</v>
      </c>
    </row>
    <row r="719" s="54" customFormat="true" ht="21" hidden="false" customHeight="true" outlineLevel="0" collapsed="false">
      <c r="A719" s="67"/>
      <c r="B719" s="68"/>
      <c r="C719" s="52"/>
      <c r="D719" s="52"/>
      <c r="E719" s="52"/>
      <c r="F719" s="52"/>
      <c r="G719" s="52"/>
      <c r="H719" s="52"/>
      <c r="I719" s="52"/>
      <c r="J719" s="52"/>
      <c r="R719" s="86" t="s">
        <v>63</v>
      </c>
      <c r="S719" s="86"/>
      <c r="T719" s="86"/>
      <c r="U719" s="86"/>
      <c r="V719" s="86"/>
      <c r="W719" s="86"/>
      <c r="X719" s="86"/>
      <c r="Y719" s="86"/>
      <c r="Z719" s="53"/>
      <c r="AA719" s="53"/>
      <c r="AB719" s="53"/>
      <c r="AC719" s="54" t="n">
        <f aca="false">M719</f>
        <v>0</v>
      </c>
      <c r="AD719" s="54" t="n">
        <f aca="false">K719</f>
        <v>0</v>
      </c>
      <c r="AE719" s="54" t="n">
        <f aca="false">L719</f>
        <v>0</v>
      </c>
      <c r="AF719" s="54" t="n">
        <f aca="false">IF(C719="A",1,0)</f>
        <v>0</v>
      </c>
      <c r="AH719" s="75" t="n">
        <f aca="false">'基本情報（まずはこのシートに入力）'!B725</f>
        <v>0</v>
      </c>
      <c r="AI719" s="75" t="n">
        <f aca="false">'基本情報（まずはこのシートに入力）'!A725</f>
        <v>0</v>
      </c>
      <c r="AJ719" s="75"/>
      <c r="AK719" s="75" t="n">
        <f aca="false">'基本情報（まずはこのシートに入力）'!B725</f>
        <v>0</v>
      </c>
      <c r="AL719" s="79" t="n">
        <f aca="false">'基本情報（まずはこのシートに入力）'!C725</f>
        <v>0</v>
      </c>
      <c r="AM719" s="75"/>
      <c r="AN719" s="75" t="n">
        <f aca="false">'基本情報（まずはこのシートに入力）'!B725</f>
        <v>0</v>
      </c>
      <c r="AO719" s="79" t="n">
        <f aca="false">'基本情報（まずはこのシートに入力）'!D725</f>
        <v>0</v>
      </c>
    </row>
    <row r="720" s="54" customFormat="true" ht="21" hidden="false" customHeight="true" outlineLevel="0" collapsed="false">
      <c r="A720" s="67"/>
      <c r="B720" s="87" t="s">
        <v>4</v>
      </c>
      <c r="C720" s="88" t="s">
        <v>64</v>
      </c>
      <c r="D720" s="88" t="s">
        <v>65</v>
      </c>
      <c r="E720" s="88" t="s">
        <v>66</v>
      </c>
      <c r="F720" s="88" t="s">
        <v>67</v>
      </c>
      <c r="G720" s="88" t="s">
        <v>68</v>
      </c>
      <c r="H720" s="88" t="s">
        <v>69</v>
      </c>
      <c r="I720" s="88" t="s">
        <v>70</v>
      </c>
      <c r="J720" s="52"/>
      <c r="R720" s="89" t="s">
        <v>71</v>
      </c>
      <c r="S720" s="77" t="s">
        <v>72</v>
      </c>
      <c r="T720" s="77"/>
      <c r="U720" s="90" t="s">
        <v>68</v>
      </c>
      <c r="V720" s="90" t="s">
        <v>26</v>
      </c>
      <c r="W720" s="91" t="s">
        <v>73</v>
      </c>
      <c r="X720" s="91" t="s">
        <v>74</v>
      </c>
      <c r="Y720" s="78" t="s">
        <v>75</v>
      </c>
      <c r="Z720" s="53"/>
      <c r="AA720" s="53"/>
      <c r="AB720" s="53"/>
      <c r="AC720" s="54" t="n">
        <f aca="false">M720</f>
        <v>0</v>
      </c>
      <c r="AD720" s="54" t="n">
        <f aca="false">K720</f>
        <v>0</v>
      </c>
      <c r="AE720" s="54" t="n">
        <f aca="false">L720</f>
        <v>0</v>
      </c>
      <c r="AF720" s="54" t="n">
        <f aca="false">IF(C720="A",1,0)</f>
        <v>0</v>
      </c>
      <c r="AH720" s="75" t="n">
        <f aca="false">'基本情報（まずはこのシートに入力）'!B726</f>
        <v>0</v>
      </c>
      <c r="AI720" s="75" t="n">
        <f aca="false">'基本情報（まずはこのシートに入力）'!A726</f>
        <v>0</v>
      </c>
      <c r="AJ720" s="75"/>
      <c r="AK720" s="75" t="n">
        <f aca="false">'基本情報（まずはこのシートに入力）'!B726</f>
        <v>0</v>
      </c>
      <c r="AL720" s="79" t="n">
        <f aca="false">'基本情報（まずはこのシートに入力）'!C726</f>
        <v>0</v>
      </c>
      <c r="AM720" s="75"/>
      <c r="AN720" s="75" t="n">
        <f aca="false">'基本情報（まずはこのシートに入力）'!B726</f>
        <v>0</v>
      </c>
      <c r="AO720" s="79" t="n">
        <f aca="false">'基本情報（まずはこのシートに入力）'!D726</f>
        <v>0</v>
      </c>
    </row>
    <row r="721" s="54" customFormat="true" ht="21" hidden="false" customHeight="true" outlineLevel="0" collapsed="false">
      <c r="A721" s="67"/>
      <c r="B721" s="92" t="n">
        <f aca="false">'基本情報（まずはこのシートに入力）'!$B$4</f>
        <v>0</v>
      </c>
      <c r="C721" s="93" t="n">
        <f aca="false">IF(U721&gt;0,"A",0)</f>
        <v>0</v>
      </c>
      <c r="D721" s="93" t="n">
        <f aca="false">S718</f>
        <v>0</v>
      </c>
      <c r="E721" s="93" t="n">
        <f aca="false">T718</f>
        <v>0</v>
      </c>
      <c r="F721" s="93" t="str">
        <f aca="false">R721</f>
        <v/>
      </c>
      <c r="G721" s="93" t="n">
        <f aca="false">U721</f>
        <v>0</v>
      </c>
      <c r="H721" s="94" t="n">
        <f aca="false">W721</f>
        <v>0</v>
      </c>
      <c r="I721" s="95" t="n">
        <f aca="false">V727</f>
        <v>0</v>
      </c>
      <c r="J721" s="95"/>
      <c r="P721" s="54" t="n">
        <f aca="false">S718</f>
        <v>0</v>
      </c>
      <c r="Q721" s="54" t="n">
        <f aca="false">T718</f>
        <v>0</v>
      </c>
      <c r="R721" s="76" t="str">
        <f aca="false">IF(S721&lt;&gt;0,VLOOKUP(S721,$AH$15:$AI$21,2),"")</f>
        <v/>
      </c>
      <c r="S721" s="96"/>
      <c r="T721" s="96"/>
      <c r="U721" s="97"/>
      <c r="V721" s="98" t="str">
        <f aca="false">IF(S721&lt;&gt;0,VLOOKUP(S721,$AK$15:$AL$21,2),"")</f>
        <v/>
      </c>
      <c r="W721" s="99"/>
      <c r="X721" s="100" t="str">
        <f aca="false">IF(S721&lt;&gt;0,VLOOKUP(S721,$AN$15:$AO$21,2),"")</f>
        <v/>
      </c>
      <c r="Y721" s="101" t="str">
        <f aca="false">IF(U721&gt;0,U721*V721+W721*X721,"")</f>
        <v/>
      </c>
      <c r="Z721" s="102"/>
      <c r="AA721" s="102"/>
      <c r="AB721" s="102"/>
      <c r="AC721" s="54" t="n">
        <f aca="false">M721</f>
        <v>0</v>
      </c>
      <c r="AD721" s="54" t="n">
        <f aca="false">K721</f>
        <v>0</v>
      </c>
      <c r="AE721" s="54" t="n">
        <f aca="false">L721</f>
        <v>0</v>
      </c>
      <c r="AF721" s="54" t="n">
        <f aca="false">IF(C721="A",1,0)</f>
        <v>0</v>
      </c>
      <c r="AH721" s="75" t="n">
        <f aca="false">'基本情報（まずはこのシートに入力）'!B727</f>
        <v>0</v>
      </c>
      <c r="AI721" s="75" t="n">
        <f aca="false">'基本情報（まずはこのシートに入力）'!A727</f>
        <v>0</v>
      </c>
      <c r="AJ721" s="75"/>
      <c r="AK721" s="75" t="n">
        <f aca="false">'基本情報（まずはこのシートに入力）'!B727</f>
        <v>0</v>
      </c>
      <c r="AL721" s="79" t="n">
        <f aca="false">'基本情報（まずはこのシートに入力）'!C727</f>
        <v>0</v>
      </c>
      <c r="AM721" s="75"/>
      <c r="AN721" s="75" t="n">
        <f aca="false">'基本情報（まずはこのシートに入力）'!B727</f>
        <v>0</v>
      </c>
      <c r="AO721" s="79" t="n">
        <f aca="false">'基本情報（まずはこのシートに入力）'!D727</f>
        <v>0</v>
      </c>
    </row>
    <row r="722" s="54" customFormat="true" ht="21" hidden="false" customHeight="true" outlineLevel="0" collapsed="false">
      <c r="A722" s="67"/>
      <c r="B722" s="92" t="n">
        <f aca="false">'基本情報（まずはこのシートに入力）'!$B$4</f>
        <v>0</v>
      </c>
      <c r="C722" s="93" t="n">
        <f aca="false">IF(U722&gt;0,"A",0)</f>
        <v>0</v>
      </c>
      <c r="D722" s="93" t="n">
        <f aca="false">S718</f>
        <v>0</v>
      </c>
      <c r="E722" s="93" t="n">
        <f aca="false">T718</f>
        <v>0</v>
      </c>
      <c r="F722" s="93" t="str">
        <f aca="false">R722</f>
        <v/>
      </c>
      <c r="G722" s="93" t="n">
        <f aca="false">U722</f>
        <v>0</v>
      </c>
      <c r="H722" s="94" t="n">
        <f aca="false">W722</f>
        <v>0</v>
      </c>
      <c r="I722" s="93"/>
      <c r="J722" s="93"/>
      <c r="N722" s="54" t="str">
        <f aca="false">R722</f>
        <v/>
      </c>
      <c r="P722" s="54" t="n">
        <f aca="false">S718</f>
        <v>0</v>
      </c>
      <c r="Q722" s="54" t="n">
        <f aca="false">T718</f>
        <v>0</v>
      </c>
      <c r="R722" s="76" t="str">
        <f aca="false">IF(S722&lt;&gt;0,VLOOKUP(S722,$AH$15:$AI$21,2),"")</f>
        <v/>
      </c>
      <c r="S722" s="96"/>
      <c r="T722" s="96"/>
      <c r="U722" s="97"/>
      <c r="V722" s="98" t="str">
        <f aca="false">IF(S722&lt;&gt;0,VLOOKUP(S722,$AK$15:$AL$21,2),"")</f>
        <v/>
      </c>
      <c r="W722" s="99"/>
      <c r="X722" s="100" t="str">
        <f aca="false">IF(S722&lt;&gt;0,VLOOKUP(S722,$AN$15:$AO$21,2),"")</f>
        <v/>
      </c>
      <c r="Y722" s="101" t="str">
        <f aca="false">IF(U722&gt;0,U722*V722+W722*X722,"")</f>
        <v/>
      </c>
      <c r="Z722" s="102"/>
      <c r="AA722" s="102"/>
      <c r="AB722" s="102"/>
      <c r="AC722" s="54" t="n">
        <f aca="false">M722</f>
        <v>0</v>
      </c>
      <c r="AD722" s="54" t="n">
        <f aca="false">K722</f>
        <v>0</v>
      </c>
      <c r="AE722" s="54" t="n">
        <f aca="false">L722</f>
        <v>0</v>
      </c>
      <c r="AF722" s="54" t="n">
        <f aca="false">IF(C722="A",1,0)</f>
        <v>0</v>
      </c>
      <c r="AH722" s="75" t="n">
        <f aca="false">'基本情報（まずはこのシートに入力）'!B728</f>
        <v>0</v>
      </c>
      <c r="AI722" s="75" t="n">
        <f aca="false">'基本情報（まずはこのシートに入力）'!A728</f>
        <v>0</v>
      </c>
      <c r="AJ722" s="75"/>
      <c r="AK722" s="75" t="n">
        <f aca="false">'基本情報（まずはこのシートに入力）'!B728</f>
        <v>0</v>
      </c>
      <c r="AL722" s="79" t="n">
        <f aca="false">'基本情報（まずはこのシートに入力）'!C728</f>
        <v>0</v>
      </c>
      <c r="AM722" s="75"/>
      <c r="AN722" s="75" t="n">
        <f aca="false">'基本情報（まずはこのシートに入力）'!B728</f>
        <v>0</v>
      </c>
      <c r="AO722" s="79" t="n">
        <f aca="false">'基本情報（まずはこのシートに入力）'!D728</f>
        <v>0</v>
      </c>
    </row>
    <row r="723" s="54" customFormat="true" ht="21" hidden="false" customHeight="true" outlineLevel="0" collapsed="false">
      <c r="A723" s="67"/>
      <c r="B723" s="92" t="n">
        <f aca="false">'基本情報（まずはこのシートに入力）'!$B$4</f>
        <v>0</v>
      </c>
      <c r="C723" s="93" t="n">
        <f aca="false">IF(U723&gt;0,"A",0)</f>
        <v>0</v>
      </c>
      <c r="D723" s="93" t="n">
        <f aca="false">S718</f>
        <v>0</v>
      </c>
      <c r="E723" s="93" t="n">
        <f aca="false">T718</f>
        <v>0</v>
      </c>
      <c r="F723" s="93" t="str">
        <f aca="false">R723</f>
        <v/>
      </c>
      <c r="G723" s="93" t="n">
        <f aca="false">U723</f>
        <v>0</v>
      </c>
      <c r="H723" s="94" t="n">
        <f aca="false">W723</f>
        <v>0</v>
      </c>
      <c r="I723" s="93"/>
      <c r="J723" s="93"/>
      <c r="N723" s="54" t="str">
        <f aca="false">R723</f>
        <v/>
      </c>
      <c r="P723" s="54" t="n">
        <f aca="false">S718</f>
        <v>0</v>
      </c>
      <c r="Q723" s="54" t="n">
        <f aca="false">T718</f>
        <v>0</v>
      </c>
      <c r="R723" s="76" t="str">
        <f aca="false">IF(S723&lt;&gt;0,VLOOKUP(S723,$AH$15:$AI$21,2),"")</f>
        <v/>
      </c>
      <c r="S723" s="96"/>
      <c r="T723" s="96"/>
      <c r="U723" s="97"/>
      <c r="V723" s="98" t="str">
        <f aca="false">IF(S723&lt;&gt;0,VLOOKUP(S723,$AK$15:$AL$21,2),"")</f>
        <v/>
      </c>
      <c r="W723" s="99"/>
      <c r="X723" s="100" t="str">
        <f aca="false">IF(S723&lt;&gt;0,VLOOKUP(S723,$AN$15:$AO$21,2),"")</f>
        <v/>
      </c>
      <c r="Y723" s="101" t="str">
        <f aca="false">IF(U723&gt;0,U723*V723+W723*X723,"")</f>
        <v/>
      </c>
      <c r="Z723" s="102"/>
      <c r="AA723" s="102"/>
      <c r="AB723" s="102"/>
      <c r="AC723" s="54" t="n">
        <f aca="false">M723</f>
        <v>0</v>
      </c>
      <c r="AD723" s="54" t="n">
        <f aca="false">K723</f>
        <v>0</v>
      </c>
      <c r="AE723" s="54" t="n">
        <f aca="false">L723</f>
        <v>0</v>
      </c>
      <c r="AF723" s="54" t="n">
        <f aca="false">IF(C723="A",1,0)</f>
        <v>0</v>
      </c>
      <c r="AH723" s="75" t="n">
        <f aca="false">'基本情報（まずはこのシートに入力）'!B729</f>
        <v>0</v>
      </c>
      <c r="AI723" s="75" t="n">
        <f aca="false">'基本情報（まずはこのシートに入力）'!A729</f>
        <v>0</v>
      </c>
      <c r="AJ723" s="75"/>
      <c r="AK723" s="75" t="n">
        <f aca="false">'基本情報（まずはこのシートに入力）'!B729</f>
        <v>0</v>
      </c>
      <c r="AL723" s="79" t="n">
        <f aca="false">'基本情報（まずはこのシートに入力）'!C729</f>
        <v>0</v>
      </c>
      <c r="AM723" s="75"/>
      <c r="AN723" s="75" t="n">
        <f aca="false">'基本情報（まずはこのシートに入力）'!B729</f>
        <v>0</v>
      </c>
      <c r="AO723" s="79" t="n">
        <f aca="false">'基本情報（まずはこのシートに入力）'!D729</f>
        <v>0</v>
      </c>
    </row>
    <row r="724" s="54" customFormat="true" ht="21" hidden="false" customHeight="true" outlineLevel="0" collapsed="false">
      <c r="A724" s="67"/>
      <c r="B724" s="92" t="n">
        <f aca="false">'基本情報（まずはこのシートに入力）'!$B$4</f>
        <v>0</v>
      </c>
      <c r="C724" s="93" t="n">
        <f aca="false">IF(U724&gt;0,"A",0)</f>
        <v>0</v>
      </c>
      <c r="D724" s="93" t="n">
        <f aca="false">S718</f>
        <v>0</v>
      </c>
      <c r="E724" s="93" t="n">
        <f aca="false">T718</f>
        <v>0</v>
      </c>
      <c r="F724" s="93" t="str">
        <f aca="false">R724</f>
        <v/>
      </c>
      <c r="G724" s="93" t="n">
        <f aca="false">U724</f>
        <v>0</v>
      </c>
      <c r="H724" s="94" t="n">
        <f aca="false">W724</f>
        <v>0</v>
      </c>
      <c r="I724" s="93"/>
      <c r="J724" s="93"/>
      <c r="N724" s="54" t="str">
        <f aca="false">R724</f>
        <v/>
      </c>
      <c r="P724" s="54" t="n">
        <f aca="false">S718</f>
        <v>0</v>
      </c>
      <c r="Q724" s="54" t="n">
        <f aca="false">T718</f>
        <v>0</v>
      </c>
      <c r="R724" s="76" t="str">
        <f aca="false">IF(S724&lt;&gt;0,VLOOKUP(S724,$AH$15:$AI$21,2),"")</f>
        <v/>
      </c>
      <c r="S724" s="96"/>
      <c r="T724" s="96"/>
      <c r="U724" s="97"/>
      <c r="V724" s="98" t="str">
        <f aca="false">IF(S724&lt;&gt;0,VLOOKUP(S724,$AK$15:$AL$21,2),"")</f>
        <v/>
      </c>
      <c r="W724" s="99"/>
      <c r="X724" s="100" t="str">
        <f aca="false">IF(S724&lt;&gt;0,VLOOKUP(S724,$AN$15:$AO$21,2),"")</f>
        <v/>
      </c>
      <c r="Y724" s="101" t="str">
        <f aca="false">IF(U724&gt;0,U724*V724+W724*X724,"")</f>
        <v/>
      </c>
      <c r="Z724" s="102"/>
      <c r="AA724" s="102"/>
      <c r="AB724" s="102"/>
      <c r="AC724" s="54" t="n">
        <f aca="false">M724</f>
        <v>0</v>
      </c>
      <c r="AD724" s="54" t="n">
        <f aca="false">K724</f>
        <v>0</v>
      </c>
      <c r="AE724" s="54" t="n">
        <f aca="false">L724</f>
        <v>0</v>
      </c>
      <c r="AF724" s="54" t="n">
        <f aca="false">IF(C724="A",1,0)</f>
        <v>0</v>
      </c>
      <c r="AH724" s="75"/>
      <c r="AI724" s="75"/>
      <c r="AJ724" s="75"/>
      <c r="AK724" s="75"/>
      <c r="AL724" s="79"/>
      <c r="AM724" s="75"/>
      <c r="AN724" s="75"/>
      <c r="AO724" s="79"/>
    </row>
    <row r="725" s="54" customFormat="true" ht="21" hidden="false" customHeight="true" outlineLevel="0" collapsed="false">
      <c r="A725" s="67"/>
      <c r="B725" s="92" t="n">
        <f aca="false">'基本情報（まずはこのシートに入力）'!$B$4</f>
        <v>0</v>
      </c>
      <c r="C725" s="93" t="n">
        <f aca="false">IF(U725&gt;0,"A",0)</f>
        <v>0</v>
      </c>
      <c r="D725" s="93" t="n">
        <f aca="false">S718</f>
        <v>0</v>
      </c>
      <c r="E725" s="93" t="n">
        <f aca="false">T718</f>
        <v>0</v>
      </c>
      <c r="F725" s="93" t="str">
        <f aca="false">R725</f>
        <v/>
      </c>
      <c r="G725" s="93" t="n">
        <f aca="false">U725</f>
        <v>0</v>
      </c>
      <c r="H725" s="94" t="n">
        <f aca="false">W725</f>
        <v>0</v>
      </c>
      <c r="I725" s="93"/>
      <c r="J725" s="93"/>
      <c r="N725" s="54" t="str">
        <f aca="false">R725</f>
        <v/>
      </c>
      <c r="P725" s="54" t="n">
        <f aca="false">S718</f>
        <v>0</v>
      </c>
      <c r="Q725" s="54" t="n">
        <f aca="false">T718</f>
        <v>0</v>
      </c>
      <c r="R725" s="76" t="str">
        <f aca="false">IF(S725&lt;&gt;0,VLOOKUP(S725,$AH$15:$AI$21,2),"")</f>
        <v/>
      </c>
      <c r="S725" s="96"/>
      <c r="T725" s="96"/>
      <c r="U725" s="97"/>
      <c r="V725" s="98" t="str">
        <f aca="false">IF(S725&lt;&gt;0,VLOOKUP(S725,$AK$15:$AL$21,2),"")</f>
        <v/>
      </c>
      <c r="W725" s="99"/>
      <c r="X725" s="100" t="str">
        <f aca="false">IF(S725&lt;&gt;0,VLOOKUP(S725,$AN$15:$AO$21,2),"")</f>
        <v/>
      </c>
      <c r="Y725" s="101" t="str">
        <f aca="false">IF(U725&gt;0,U725*V725+W725*X725,"")</f>
        <v/>
      </c>
      <c r="Z725" s="102"/>
      <c r="AA725" s="102"/>
      <c r="AB725" s="102"/>
      <c r="AC725" s="54" t="n">
        <f aca="false">M725</f>
        <v>0</v>
      </c>
      <c r="AD725" s="54" t="n">
        <f aca="false">K725</f>
        <v>0</v>
      </c>
      <c r="AE725" s="54" t="n">
        <f aca="false">L725</f>
        <v>0</v>
      </c>
      <c r="AF725" s="54" t="n">
        <f aca="false">IF(C725="A",1,0)</f>
        <v>0</v>
      </c>
      <c r="AH725" s="75"/>
      <c r="AI725" s="75"/>
      <c r="AJ725" s="75"/>
      <c r="AK725" s="75"/>
      <c r="AL725" s="79"/>
      <c r="AM725" s="75"/>
      <c r="AN725" s="75"/>
      <c r="AO725" s="75"/>
    </row>
    <row r="726" s="54" customFormat="true" ht="21" hidden="false" customHeight="true" outlineLevel="0" collapsed="false">
      <c r="A726" s="67"/>
      <c r="B726" s="92" t="n">
        <f aca="false">'基本情報（まずはこのシートに入力）'!$B$4</f>
        <v>0</v>
      </c>
      <c r="C726" s="93" t="n">
        <f aca="false">IF(U726&gt;0,"A",0)</f>
        <v>0</v>
      </c>
      <c r="D726" s="93" t="n">
        <f aca="false">S718</f>
        <v>0</v>
      </c>
      <c r="E726" s="93" t="n">
        <f aca="false">T718</f>
        <v>0</v>
      </c>
      <c r="F726" s="93" t="str">
        <f aca="false">R726</f>
        <v/>
      </c>
      <c r="G726" s="93" t="n">
        <f aca="false">U726</f>
        <v>0</v>
      </c>
      <c r="H726" s="94" t="n">
        <f aca="false">W726</f>
        <v>0</v>
      </c>
      <c r="I726" s="93"/>
      <c r="J726" s="93"/>
      <c r="K726" s="54" t="n">
        <f aca="false">IF(Y727&gt;0,1,0)</f>
        <v>0</v>
      </c>
      <c r="L726" s="54" t="n">
        <f aca="false">IF(R716&gt;0,1,0)</f>
        <v>1</v>
      </c>
      <c r="N726" s="54" t="str">
        <f aca="false">R726</f>
        <v/>
      </c>
      <c r="P726" s="54" t="n">
        <f aca="false">S718</f>
        <v>0</v>
      </c>
      <c r="Q726" s="54" t="n">
        <f aca="false">T718</f>
        <v>0</v>
      </c>
      <c r="R726" s="103" t="str">
        <f aca="false">IF(S726&lt;&gt;0,VLOOKUP(S726,$AH$15:$AI$21,2),"")</f>
        <v/>
      </c>
      <c r="S726" s="104"/>
      <c r="T726" s="104"/>
      <c r="U726" s="105"/>
      <c r="V726" s="106" t="str">
        <f aca="false">IF(S726&lt;&gt;0,VLOOKUP(S726,$AK$15:$AL$21,2),"")</f>
        <v/>
      </c>
      <c r="W726" s="107"/>
      <c r="X726" s="108" t="str">
        <f aca="false">IF(S726&lt;&gt;0,VLOOKUP(S726,$AN$15:$AO$21,2),"")</f>
        <v/>
      </c>
      <c r="Y726" s="109" t="str">
        <f aca="false">IF(U726&gt;0,U726*V726+W726*X726,"")</f>
        <v/>
      </c>
      <c r="Z726" s="102"/>
      <c r="AA726" s="102"/>
      <c r="AB726" s="102"/>
      <c r="AC726" s="54" t="n">
        <f aca="false">M726</f>
        <v>0</v>
      </c>
      <c r="AD726" s="54" t="n">
        <f aca="false">K726</f>
        <v>0</v>
      </c>
      <c r="AE726" s="54" t="n">
        <f aca="false">L726</f>
        <v>1</v>
      </c>
      <c r="AF726" s="54" t="n">
        <f aca="false">IF(C726="A",1,0)</f>
        <v>0</v>
      </c>
      <c r="AH726" s="75"/>
      <c r="AI726" s="75"/>
      <c r="AJ726" s="75"/>
      <c r="AK726" s="75"/>
      <c r="AL726" s="79"/>
      <c r="AM726" s="75"/>
      <c r="AN726" s="75"/>
      <c r="AO726" s="75"/>
    </row>
    <row r="727" s="54" customFormat="true" ht="21" hidden="false" customHeight="true" outlineLevel="0" collapsed="false">
      <c r="A727" s="67"/>
      <c r="B727" s="92"/>
      <c r="C727" s="93"/>
      <c r="D727" s="93"/>
      <c r="E727" s="93"/>
      <c r="F727" s="93"/>
      <c r="G727" s="93"/>
      <c r="H727" s="94"/>
      <c r="I727" s="93"/>
      <c r="J727" s="93"/>
      <c r="M727" s="110" t="n">
        <f aca="false">Y727</f>
        <v>0</v>
      </c>
      <c r="N727" s="54" t="str">
        <f aca="false">R727</f>
        <v>合計金額</v>
      </c>
      <c r="R727" s="61" t="s">
        <v>76</v>
      </c>
      <c r="S727" s="111" t="n">
        <f aca="false">SUM(Y721:Y726)</f>
        <v>0</v>
      </c>
      <c r="T727" s="112" t="s">
        <v>77</v>
      </c>
      <c r="U727" s="112"/>
      <c r="V727" s="113"/>
      <c r="W727" s="112" t="s">
        <v>46</v>
      </c>
      <c r="X727" s="112"/>
      <c r="Y727" s="114" t="n">
        <f aca="false">S727-V727</f>
        <v>0</v>
      </c>
      <c r="Z727" s="60"/>
      <c r="AA727" s="60"/>
      <c r="AB727" s="60"/>
      <c r="AC727" s="54" t="n">
        <f aca="false">M727</f>
        <v>0</v>
      </c>
      <c r="AD727" s="54" t="n">
        <f aca="false">K727</f>
        <v>0</v>
      </c>
      <c r="AE727" s="54" t="n">
        <f aca="false">L727</f>
        <v>0</v>
      </c>
      <c r="AF727" s="54" t="n">
        <f aca="false">IF(C727="A",1,0)</f>
        <v>0</v>
      </c>
    </row>
    <row r="728" s="54" customFormat="true" ht="21" hidden="false" customHeight="true" outlineLevel="0" collapsed="false">
      <c r="A728" s="67"/>
      <c r="B728" s="92"/>
      <c r="C728" s="93"/>
      <c r="D728" s="93"/>
      <c r="E728" s="93"/>
      <c r="F728" s="93"/>
      <c r="G728" s="93"/>
      <c r="H728" s="94"/>
      <c r="I728" s="93"/>
      <c r="J728" s="93"/>
      <c r="N728" s="54" t="n">
        <f aca="false">R728</f>
        <v>0</v>
      </c>
      <c r="Q728" s="115"/>
      <c r="R728" s="115"/>
      <c r="W728" s="53"/>
      <c r="X728" s="53"/>
      <c r="Y728" s="60"/>
      <c r="Z728" s="60"/>
      <c r="AA728" s="60"/>
      <c r="AB728" s="60"/>
      <c r="AC728" s="54" t="n">
        <f aca="false">M728</f>
        <v>0</v>
      </c>
      <c r="AD728" s="54" t="n">
        <f aca="false">K728</f>
        <v>0</v>
      </c>
      <c r="AE728" s="54" t="n">
        <f aca="false">L728</f>
        <v>0</v>
      </c>
      <c r="AF728" s="54" t="n">
        <f aca="false">IF(C728="A",1,0)</f>
        <v>0</v>
      </c>
    </row>
    <row r="729" s="54" customFormat="true" ht="21" hidden="false" customHeight="true" outlineLevel="0" collapsed="false">
      <c r="A729" s="67"/>
      <c r="B729" s="68"/>
      <c r="C729" s="69"/>
      <c r="D729" s="69"/>
      <c r="E729" s="69"/>
      <c r="F729" s="69"/>
      <c r="G729" s="69"/>
      <c r="H729" s="69"/>
      <c r="I729" s="69"/>
      <c r="J729" s="69"/>
      <c r="K729" s="60"/>
      <c r="L729" s="60"/>
      <c r="M729" s="60"/>
      <c r="N729" s="60"/>
      <c r="O729" s="60"/>
      <c r="P729" s="53"/>
      <c r="Q729" s="53"/>
      <c r="R729" s="70" t="s">
        <v>53</v>
      </c>
      <c r="S729" s="70"/>
      <c r="T729" s="71" t="s">
        <v>54</v>
      </c>
      <c r="U729" s="72" t="s">
        <v>55</v>
      </c>
      <c r="V729" s="73" t="s">
        <v>56</v>
      </c>
      <c r="W729" s="73"/>
      <c r="X729" s="74" t="s">
        <v>57</v>
      </c>
      <c r="Y729" s="74"/>
      <c r="Z729" s="53"/>
      <c r="AA729" s="53"/>
      <c r="AB729" s="53"/>
      <c r="AC729" s="54" t="n">
        <f aca="false">M729</f>
        <v>0</v>
      </c>
      <c r="AD729" s="54" t="n">
        <f aca="false">K729</f>
        <v>0</v>
      </c>
      <c r="AE729" s="54" t="n">
        <f aca="false">L729</f>
        <v>0</v>
      </c>
      <c r="AF729" s="54" t="n">
        <f aca="false">IF(C729="A",1,0)</f>
        <v>0</v>
      </c>
      <c r="AH729" s="75" t="n">
        <f aca="false">'基本情報（まずはこのシートに入力）'!B735</f>
        <v>0</v>
      </c>
      <c r="AI729" s="75" t="n">
        <f aca="false">'基本情報（まずはこのシートに入力）'!A735</f>
        <v>0</v>
      </c>
      <c r="AJ729" s="75"/>
      <c r="AK729" s="75" t="n">
        <f aca="false">AH729</f>
        <v>0</v>
      </c>
      <c r="AL729" s="75" t="n">
        <f aca="false">'基本情報（まずはこのシートに入力）'!C735</f>
        <v>0</v>
      </c>
      <c r="AM729" s="75"/>
      <c r="AN729" s="75" t="n">
        <f aca="false">AK729</f>
        <v>0</v>
      </c>
      <c r="AO729" s="75" t="n">
        <f aca="false">'基本情報（まずはこのシートに入力）'!D735</f>
        <v>0</v>
      </c>
    </row>
    <row r="730" s="54" customFormat="true" ht="21" hidden="false" customHeight="true" outlineLevel="0" collapsed="false">
      <c r="A730" s="67"/>
      <c r="B730" s="68"/>
      <c r="C730" s="69"/>
      <c r="D730" s="69"/>
      <c r="E730" s="69"/>
      <c r="F730" s="69"/>
      <c r="G730" s="69"/>
      <c r="H730" s="69"/>
      <c r="I730" s="69"/>
      <c r="J730" s="69"/>
      <c r="K730" s="60"/>
      <c r="L730" s="60"/>
      <c r="M730" s="60"/>
      <c r="N730" s="60"/>
      <c r="O730" s="60"/>
      <c r="P730" s="53"/>
      <c r="Q730" s="53"/>
      <c r="R730" s="76" t="s">
        <v>58</v>
      </c>
      <c r="S730" s="77" t="s">
        <v>59</v>
      </c>
      <c r="T730" s="77" t="s">
        <v>60</v>
      </c>
      <c r="U730" s="77"/>
      <c r="V730" s="73"/>
      <c r="W730" s="73"/>
      <c r="X730" s="77" t="s">
        <v>61</v>
      </c>
      <c r="Y730" s="78" t="s">
        <v>62</v>
      </c>
      <c r="Z730" s="60"/>
      <c r="AA730" s="60"/>
      <c r="AB730" s="60"/>
      <c r="AC730" s="54" t="n">
        <f aca="false">M730</f>
        <v>0</v>
      </c>
      <c r="AD730" s="54" t="n">
        <f aca="false">K730</f>
        <v>0</v>
      </c>
      <c r="AE730" s="54" t="n">
        <f aca="false">L730</f>
        <v>0</v>
      </c>
      <c r="AF730" s="54" t="n">
        <f aca="false">IF(C730="A",1,0)</f>
        <v>0</v>
      </c>
      <c r="AH730" s="75" t="n">
        <f aca="false">'基本情報（まずはこのシートに入力）'!B736</f>
        <v>0</v>
      </c>
      <c r="AI730" s="75" t="n">
        <f aca="false">'基本情報（まずはこのシートに入力）'!A736</f>
        <v>0</v>
      </c>
      <c r="AJ730" s="75"/>
      <c r="AK730" s="75" t="n">
        <f aca="false">'基本情報（まずはこのシートに入力）'!B736</f>
        <v>0</v>
      </c>
      <c r="AL730" s="79" t="n">
        <f aca="false">'基本情報（まずはこのシートに入力）'!C736</f>
        <v>0</v>
      </c>
      <c r="AM730" s="75"/>
      <c r="AN730" s="75" t="n">
        <f aca="false">'基本情報（まずはこのシートに入力）'!B736</f>
        <v>0</v>
      </c>
      <c r="AO730" s="79" t="n">
        <f aca="false">'基本情報（まずはこのシートに入力）'!D736</f>
        <v>0</v>
      </c>
    </row>
    <row r="731" s="54" customFormat="true" ht="21" hidden="false" customHeight="true" outlineLevel="0" collapsed="false">
      <c r="A731" s="67"/>
      <c r="B731" s="68"/>
      <c r="C731" s="69"/>
      <c r="D731" s="69"/>
      <c r="E731" s="69"/>
      <c r="F731" s="69"/>
      <c r="G731" s="69"/>
      <c r="H731" s="69"/>
      <c r="I731" s="69"/>
      <c r="J731" s="69"/>
      <c r="K731" s="60"/>
      <c r="L731" s="60"/>
      <c r="M731" s="80"/>
      <c r="N731" s="80"/>
      <c r="O731" s="80"/>
      <c r="P731" s="80"/>
      <c r="Q731" s="80"/>
      <c r="R731" s="81" t="n">
        <v>56</v>
      </c>
      <c r="S731" s="82"/>
      <c r="T731" s="82"/>
      <c r="U731" s="82"/>
      <c r="V731" s="83"/>
      <c r="W731" s="83"/>
      <c r="X731" s="84"/>
      <c r="Y731" s="85"/>
      <c r="Z731" s="60"/>
      <c r="AA731" s="60"/>
      <c r="AB731" s="60"/>
      <c r="AC731" s="54" t="n">
        <f aca="false">M731</f>
        <v>0</v>
      </c>
      <c r="AD731" s="54" t="n">
        <f aca="false">K731</f>
        <v>0</v>
      </c>
      <c r="AE731" s="54" t="n">
        <f aca="false">L731</f>
        <v>0</v>
      </c>
      <c r="AF731" s="54" t="n">
        <f aca="false">IF(C731="A",1,0)</f>
        <v>0</v>
      </c>
      <c r="AH731" s="75" t="n">
        <f aca="false">'基本情報（まずはこのシートに入力）'!B737</f>
        <v>0</v>
      </c>
      <c r="AI731" s="75" t="n">
        <f aca="false">'基本情報（まずはこのシートに入力）'!A737</f>
        <v>0</v>
      </c>
      <c r="AJ731" s="75"/>
      <c r="AK731" s="75" t="n">
        <f aca="false">'基本情報（まずはこのシートに入力）'!B737</f>
        <v>0</v>
      </c>
      <c r="AL731" s="79" t="n">
        <f aca="false">'基本情報（まずはこのシートに入力）'!C737</f>
        <v>0</v>
      </c>
      <c r="AM731" s="75"/>
      <c r="AN731" s="75" t="n">
        <f aca="false">'基本情報（まずはこのシートに入力）'!B737</f>
        <v>0</v>
      </c>
      <c r="AO731" s="79" t="n">
        <f aca="false">'基本情報（まずはこのシートに入力）'!D737</f>
        <v>0</v>
      </c>
    </row>
    <row r="732" s="54" customFormat="true" ht="21" hidden="false" customHeight="true" outlineLevel="0" collapsed="false">
      <c r="A732" s="67"/>
      <c r="B732" s="68"/>
      <c r="C732" s="52"/>
      <c r="D732" s="52"/>
      <c r="E732" s="52"/>
      <c r="F732" s="52"/>
      <c r="G732" s="52"/>
      <c r="H732" s="52"/>
      <c r="I732" s="52"/>
      <c r="J732" s="52"/>
      <c r="R732" s="86" t="s">
        <v>63</v>
      </c>
      <c r="S732" s="86"/>
      <c r="T732" s="86"/>
      <c r="U732" s="86"/>
      <c r="V732" s="86"/>
      <c r="W732" s="86"/>
      <c r="X732" s="86"/>
      <c r="Y732" s="86"/>
      <c r="Z732" s="53"/>
      <c r="AA732" s="53"/>
      <c r="AB732" s="53"/>
      <c r="AC732" s="54" t="n">
        <f aca="false">M732</f>
        <v>0</v>
      </c>
      <c r="AD732" s="54" t="n">
        <f aca="false">K732</f>
        <v>0</v>
      </c>
      <c r="AE732" s="54" t="n">
        <f aca="false">L732</f>
        <v>0</v>
      </c>
      <c r="AF732" s="54" t="n">
        <f aca="false">IF(C732="A",1,0)</f>
        <v>0</v>
      </c>
      <c r="AH732" s="75" t="n">
        <f aca="false">'基本情報（まずはこのシートに入力）'!B738</f>
        <v>0</v>
      </c>
      <c r="AI732" s="75" t="n">
        <f aca="false">'基本情報（まずはこのシートに入力）'!A738</f>
        <v>0</v>
      </c>
      <c r="AJ732" s="75"/>
      <c r="AK732" s="75" t="n">
        <f aca="false">'基本情報（まずはこのシートに入力）'!B738</f>
        <v>0</v>
      </c>
      <c r="AL732" s="79" t="n">
        <f aca="false">'基本情報（まずはこのシートに入力）'!C738</f>
        <v>0</v>
      </c>
      <c r="AM732" s="75"/>
      <c r="AN732" s="75" t="n">
        <f aca="false">'基本情報（まずはこのシートに入力）'!B738</f>
        <v>0</v>
      </c>
      <c r="AO732" s="79" t="n">
        <f aca="false">'基本情報（まずはこのシートに入力）'!D738</f>
        <v>0</v>
      </c>
    </row>
    <row r="733" s="54" customFormat="true" ht="21" hidden="false" customHeight="true" outlineLevel="0" collapsed="false">
      <c r="A733" s="67"/>
      <c r="B733" s="87" t="s">
        <v>4</v>
      </c>
      <c r="C733" s="88" t="s">
        <v>64</v>
      </c>
      <c r="D733" s="88" t="s">
        <v>65</v>
      </c>
      <c r="E733" s="88" t="s">
        <v>66</v>
      </c>
      <c r="F733" s="88" t="s">
        <v>67</v>
      </c>
      <c r="G733" s="88" t="s">
        <v>68</v>
      </c>
      <c r="H733" s="88" t="s">
        <v>69</v>
      </c>
      <c r="I733" s="88" t="s">
        <v>70</v>
      </c>
      <c r="J733" s="52"/>
      <c r="R733" s="89" t="s">
        <v>71</v>
      </c>
      <c r="S733" s="77" t="s">
        <v>72</v>
      </c>
      <c r="T733" s="77"/>
      <c r="U733" s="90" t="s">
        <v>68</v>
      </c>
      <c r="V733" s="90" t="s">
        <v>26</v>
      </c>
      <c r="W733" s="91" t="s">
        <v>73</v>
      </c>
      <c r="X733" s="91" t="s">
        <v>74</v>
      </c>
      <c r="Y733" s="78" t="s">
        <v>75</v>
      </c>
      <c r="Z733" s="53"/>
      <c r="AA733" s="53"/>
      <c r="AB733" s="53"/>
      <c r="AC733" s="54" t="n">
        <f aca="false">M733</f>
        <v>0</v>
      </c>
      <c r="AD733" s="54" t="n">
        <f aca="false">K733</f>
        <v>0</v>
      </c>
      <c r="AE733" s="54" t="n">
        <f aca="false">L733</f>
        <v>0</v>
      </c>
      <c r="AF733" s="54" t="n">
        <f aca="false">IF(C733="A",1,0)</f>
        <v>0</v>
      </c>
      <c r="AH733" s="75" t="n">
        <f aca="false">'基本情報（まずはこのシートに入力）'!B739</f>
        <v>0</v>
      </c>
      <c r="AI733" s="75" t="n">
        <f aca="false">'基本情報（まずはこのシートに入力）'!A739</f>
        <v>0</v>
      </c>
      <c r="AJ733" s="75"/>
      <c r="AK733" s="75" t="n">
        <f aca="false">'基本情報（まずはこのシートに入力）'!B739</f>
        <v>0</v>
      </c>
      <c r="AL733" s="79" t="n">
        <f aca="false">'基本情報（まずはこのシートに入力）'!C739</f>
        <v>0</v>
      </c>
      <c r="AM733" s="75"/>
      <c r="AN733" s="75" t="n">
        <f aca="false">'基本情報（まずはこのシートに入力）'!B739</f>
        <v>0</v>
      </c>
      <c r="AO733" s="79" t="n">
        <f aca="false">'基本情報（まずはこのシートに入力）'!D739</f>
        <v>0</v>
      </c>
    </row>
    <row r="734" s="54" customFormat="true" ht="21" hidden="false" customHeight="true" outlineLevel="0" collapsed="false">
      <c r="A734" s="67"/>
      <c r="B734" s="92" t="n">
        <f aca="false">'基本情報（まずはこのシートに入力）'!$B$4</f>
        <v>0</v>
      </c>
      <c r="C734" s="93" t="n">
        <f aca="false">IF(U734&gt;0,"A",0)</f>
        <v>0</v>
      </c>
      <c r="D734" s="93" t="n">
        <f aca="false">S731</f>
        <v>0</v>
      </c>
      <c r="E734" s="93" t="n">
        <f aca="false">T731</f>
        <v>0</v>
      </c>
      <c r="F734" s="93" t="str">
        <f aca="false">R734</f>
        <v/>
      </c>
      <c r="G734" s="93" t="n">
        <f aca="false">U734</f>
        <v>0</v>
      </c>
      <c r="H734" s="94" t="n">
        <f aca="false">W734</f>
        <v>0</v>
      </c>
      <c r="I734" s="95" t="n">
        <f aca="false">V740</f>
        <v>0</v>
      </c>
      <c r="J734" s="95"/>
      <c r="P734" s="54" t="n">
        <f aca="false">S731</f>
        <v>0</v>
      </c>
      <c r="Q734" s="54" t="n">
        <f aca="false">T731</f>
        <v>0</v>
      </c>
      <c r="R734" s="76" t="str">
        <f aca="false">IF(S734&lt;&gt;0,VLOOKUP(S734,$AH$15:$AI$21,2),"")</f>
        <v/>
      </c>
      <c r="S734" s="96"/>
      <c r="T734" s="96"/>
      <c r="U734" s="97"/>
      <c r="V734" s="98" t="str">
        <f aca="false">IF(S734&lt;&gt;0,VLOOKUP(S734,$AK$15:$AL$21,2),"")</f>
        <v/>
      </c>
      <c r="W734" s="99"/>
      <c r="X734" s="100" t="str">
        <f aca="false">IF(S734&lt;&gt;0,VLOOKUP(S734,$AN$15:$AO$21,2),"")</f>
        <v/>
      </c>
      <c r="Y734" s="101" t="str">
        <f aca="false">IF(U734&gt;0,U734*V734+W734*X734,"")</f>
        <v/>
      </c>
      <c r="Z734" s="102"/>
      <c r="AA734" s="102"/>
      <c r="AB734" s="102"/>
      <c r="AC734" s="54" t="n">
        <f aca="false">M734</f>
        <v>0</v>
      </c>
      <c r="AD734" s="54" t="n">
        <f aca="false">K734</f>
        <v>0</v>
      </c>
      <c r="AE734" s="54" t="n">
        <f aca="false">L734</f>
        <v>0</v>
      </c>
      <c r="AF734" s="54" t="n">
        <f aca="false">IF(C734="A",1,0)</f>
        <v>0</v>
      </c>
      <c r="AH734" s="75" t="n">
        <f aca="false">'基本情報（まずはこのシートに入力）'!B740</f>
        <v>0</v>
      </c>
      <c r="AI734" s="75" t="n">
        <f aca="false">'基本情報（まずはこのシートに入力）'!A740</f>
        <v>0</v>
      </c>
      <c r="AJ734" s="75"/>
      <c r="AK734" s="75" t="n">
        <f aca="false">'基本情報（まずはこのシートに入力）'!B740</f>
        <v>0</v>
      </c>
      <c r="AL734" s="79" t="n">
        <f aca="false">'基本情報（まずはこのシートに入力）'!C740</f>
        <v>0</v>
      </c>
      <c r="AM734" s="75"/>
      <c r="AN734" s="75" t="n">
        <f aca="false">'基本情報（まずはこのシートに入力）'!B740</f>
        <v>0</v>
      </c>
      <c r="AO734" s="79" t="n">
        <f aca="false">'基本情報（まずはこのシートに入力）'!D740</f>
        <v>0</v>
      </c>
    </row>
    <row r="735" s="54" customFormat="true" ht="21" hidden="false" customHeight="true" outlineLevel="0" collapsed="false">
      <c r="A735" s="67"/>
      <c r="B735" s="92" t="n">
        <f aca="false">'基本情報（まずはこのシートに入力）'!$B$4</f>
        <v>0</v>
      </c>
      <c r="C735" s="93" t="n">
        <f aca="false">IF(U735&gt;0,"A",0)</f>
        <v>0</v>
      </c>
      <c r="D735" s="93" t="n">
        <f aca="false">S731</f>
        <v>0</v>
      </c>
      <c r="E735" s="93" t="n">
        <f aca="false">T731</f>
        <v>0</v>
      </c>
      <c r="F735" s="93" t="str">
        <f aca="false">R735</f>
        <v/>
      </c>
      <c r="G735" s="93" t="n">
        <f aca="false">U735</f>
        <v>0</v>
      </c>
      <c r="H735" s="94" t="n">
        <f aca="false">W735</f>
        <v>0</v>
      </c>
      <c r="I735" s="93"/>
      <c r="J735" s="93"/>
      <c r="N735" s="54" t="str">
        <f aca="false">R735</f>
        <v/>
      </c>
      <c r="P735" s="54" t="n">
        <f aca="false">S731</f>
        <v>0</v>
      </c>
      <c r="Q735" s="54" t="n">
        <f aca="false">T731</f>
        <v>0</v>
      </c>
      <c r="R735" s="76" t="str">
        <f aca="false">IF(S735&lt;&gt;0,VLOOKUP(S735,$AH$15:$AI$21,2),"")</f>
        <v/>
      </c>
      <c r="S735" s="96"/>
      <c r="T735" s="96"/>
      <c r="U735" s="97"/>
      <c r="V735" s="98" t="str">
        <f aca="false">IF(S735&lt;&gt;0,VLOOKUP(S735,$AK$15:$AL$21,2),"")</f>
        <v/>
      </c>
      <c r="W735" s="99"/>
      <c r="X735" s="100" t="str">
        <f aca="false">IF(S735&lt;&gt;0,VLOOKUP(S735,$AN$15:$AO$21,2),"")</f>
        <v/>
      </c>
      <c r="Y735" s="101" t="str">
        <f aca="false">IF(U735&gt;0,U735*V735+W735*X735,"")</f>
        <v/>
      </c>
      <c r="Z735" s="102"/>
      <c r="AA735" s="102"/>
      <c r="AB735" s="102"/>
      <c r="AC735" s="54" t="n">
        <f aca="false">M735</f>
        <v>0</v>
      </c>
      <c r="AD735" s="54" t="n">
        <f aca="false">K735</f>
        <v>0</v>
      </c>
      <c r="AE735" s="54" t="n">
        <f aca="false">L735</f>
        <v>0</v>
      </c>
      <c r="AF735" s="54" t="n">
        <f aca="false">IF(C735="A",1,0)</f>
        <v>0</v>
      </c>
      <c r="AH735" s="75" t="n">
        <f aca="false">'基本情報（まずはこのシートに入力）'!B741</f>
        <v>0</v>
      </c>
      <c r="AI735" s="75" t="n">
        <f aca="false">'基本情報（まずはこのシートに入力）'!A741</f>
        <v>0</v>
      </c>
      <c r="AJ735" s="75"/>
      <c r="AK735" s="75" t="n">
        <f aca="false">'基本情報（まずはこのシートに入力）'!B741</f>
        <v>0</v>
      </c>
      <c r="AL735" s="79" t="n">
        <f aca="false">'基本情報（まずはこのシートに入力）'!C741</f>
        <v>0</v>
      </c>
      <c r="AM735" s="75"/>
      <c r="AN735" s="75" t="n">
        <f aca="false">'基本情報（まずはこのシートに入力）'!B741</f>
        <v>0</v>
      </c>
      <c r="AO735" s="79" t="n">
        <f aca="false">'基本情報（まずはこのシートに入力）'!D741</f>
        <v>0</v>
      </c>
    </row>
    <row r="736" s="54" customFormat="true" ht="21" hidden="false" customHeight="true" outlineLevel="0" collapsed="false">
      <c r="A736" s="67"/>
      <c r="B736" s="92" t="n">
        <f aca="false">'基本情報（まずはこのシートに入力）'!$B$4</f>
        <v>0</v>
      </c>
      <c r="C736" s="93" t="n">
        <f aca="false">IF(U736&gt;0,"A",0)</f>
        <v>0</v>
      </c>
      <c r="D736" s="93" t="n">
        <f aca="false">S731</f>
        <v>0</v>
      </c>
      <c r="E736" s="93" t="n">
        <f aca="false">T731</f>
        <v>0</v>
      </c>
      <c r="F736" s="93" t="str">
        <f aca="false">R736</f>
        <v/>
      </c>
      <c r="G736" s="93" t="n">
        <f aca="false">U736</f>
        <v>0</v>
      </c>
      <c r="H736" s="94" t="n">
        <f aca="false">W736</f>
        <v>0</v>
      </c>
      <c r="I736" s="93"/>
      <c r="J736" s="93"/>
      <c r="N736" s="54" t="str">
        <f aca="false">R736</f>
        <v/>
      </c>
      <c r="P736" s="54" t="n">
        <f aca="false">S731</f>
        <v>0</v>
      </c>
      <c r="Q736" s="54" t="n">
        <f aca="false">T731</f>
        <v>0</v>
      </c>
      <c r="R736" s="76" t="str">
        <f aca="false">IF(S736&lt;&gt;0,VLOOKUP(S736,$AH$15:$AI$21,2),"")</f>
        <v/>
      </c>
      <c r="S736" s="96"/>
      <c r="T736" s="96"/>
      <c r="U736" s="97"/>
      <c r="V736" s="98" t="str">
        <f aca="false">IF(S736&lt;&gt;0,VLOOKUP(S736,$AK$15:$AL$21,2),"")</f>
        <v/>
      </c>
      <c r="W736" s="99"/>
      <c r="X736" s="100" t="str">
        <f aca="false">IF(S736&lt;&gt;0,VLOOKUP(S736,$AN$15:$AO$21,2),"")</f>
        <v/>
      </c>
      <c r="Y736" s="101" t="str">
        <f aca="false">IF(U736&gt;0,U736*V736+W736*X736,"")</f>
        <v/>
      </c>
      <c r="Z736" s="102"/>
      <c r="AA736" s="102"/>
      <c r="AB736" s="102"/>
      <c r="AC736" s="54" t="n">
        <f aca="false">M736</f>
        <v>0</v>
      </c>
      <c r="AD736" s="54" t="n">
        <f aca="false">K736</f>
        <v>0</v>
      </c>
      <c r="AE736" s="54" t="n">
        <f aca="false">L736</f>
        <v>0</v>
      </c>
      <c r="AF736" s="54" t="n">
        <f aca="false">IF(C736="A",1,0)</f>
        <v>0</v>
      </c>
      <c r="AH736" s="75" t="n">
        <f aca="false">'基本情報（まずはこのシートに入力）'!B742</f>
        <v>0</v>
      </c>
      <c r="AI736" s="75" t="n">
        <f aca="false">'基本情報（まずはこのシートに入力）'!A742</f>
        <v>0</v>
      </c>
      <c r="AJ736" s="75"/>
      <c r="AK736" s="75" t="n">
        <f aca="false">'基本情報（まずはこのシートに入力）'!B742</f>
        <v>0</v>
      </c>
      <c r="AL736" s="79" t="n">
        <f aca="false">'基本情報（まずはこのシートに入力）'!C742</f>
        <v>0</v>
      </c>
      <c r="AM736" s="75"/>
      <c r="AN736" s="75" t="n">
        <f aca="false">'基本情報（まずはこのシートに入力）'!B742</f>
        <v>0</v>
      </c>
      <c r="AO736" s="79" t="n">
        <f aca="false">'基本情報（まずはこのシートに入力）'!D742</f>
        <v>0</v>
      </c>
    </row>
    <row r="737" s="54" customFormat="true" ht="21" hidden="false" customHeight="true" outlineLevel="0" collapsed="false">
      <c r="A737" s="67"/>
      <c r="B737" s="92" t="n">
        <f aca="false">'基本情報（まずはこのシートに入力）'!$B$4</f>
        <v>0</v>
      </c>
      <c r="C737" s="93" t="n">
        <f aca="false">IF(U737&gt;0,"A",0)</f>
        <v>0</v>
      </c>
      <c r="D737" s="93" t="n">
        <f aca="false">S731</f>
        <v>0</v>
      </c>
      <c r="E737" s="93" t="n">
        <f aca="false">T731</f>
        <v>0</v>
      </c>
      <c r="F737" s="93" t="str">
        <f aca="false">R737</f>
        <v/>
      </c>
      <c r="G737" s="93" t="n">
        <f aca="false">U737</f>
        <v>0</v>
      </c>
      <c r="H737" s="94" t="n">
        <f aca="false">W737</f>
        <v>0</v>
      </c>
      <c r="I737" s="93"/>
      <c r="J737" s="93"/>
      <c r="N737" s="54" t="str">
        <f aca="false">R737</f>
        <v/>
      </c>
      <c r="P737" s="54" t="n">
        <f aca="false">S731</f>
        <v>0</v>
      </c>
      <c r="Q737" s="54" t="n">
        <f aca="false">T731</f>
        <v>0</v>
      </c>
      <c r="R737" s="76" t="str">
        <f aca="false">IF(S737&lt;&gt;0,VLOOKUP(S737,$AH$15:$AI$21,2),"")</f>
        <v/>
      </c>
      <c r="S737" s="96"/>
      <c r="T737" s="96"/>
      <c r="U737" s="97"/>
      <c r="V737" s="98" t="str">
        <f aca="false">IF(S737&lt;&gt;0,VLOOKUP(S737,$AK$15:$AL$21,2),"")</f>
        <v/>
      </c>
      <c r="W737" s="99"/>
      <c r="X737" s="100" t="str">
        <f aca="false">IF(S737&lt;&gt;0,VLOOKUP(S737,$AN$15:$AO$21,2),"")</f>
        <v/>
      </c>
      <c r="Y737" s="101" t="str">
        <f aca="false">IF(U737&gt;0,U737*V737+W737*X737,"")</f>
        <v/>
      </c>
      <c r="Z737" s="102"/>
      <c r="AA737" s="102"/>
      <c r="AB737" s="102"/>
      <c r="AC737" s="54" t="n">
        <f aca="false">M737</f>
        <v>0</v>
      </c>
      <c r="AD737" s="54" t="n">
        <f aca="false">K737</f>
        <v>0</v>
      </c>
      <c r="AE737" s="54" t="n">
        <f aca="false">L737</f>
        <v>0</v>
      </c>
      <c r="AF737" s="54" t="n">
        <f aca="false">IF(C737="A",1,0)</f>
        <v>0</v>
      </c>
      <c r="AH737" s="75"/>
      <c r="AI737" s="75"/>
      <c r="AJ737" s="75"/>
      <c r="AK737" s="75"/>
      <c r="AL737" s="79"/>
      <c r="AM737" s="75"/>
      <c r="AN737" s="75"/>
      <c r="AO737" s="79"/>
    </row>
    <row r="738" s="54" customFormat="true" ht="21" hidden="false" customHeight="true" outlineLevel="0" collapsed="false">
      <c r="A738" s="67"/>
      <c r="B738" s="92" t="n">
        <f aca="false">'基本情報（まずはこのシートに入力）'!$B$4</f>
        <v>0</v>
      </c>
      <c r="C738" s="93" t="n">
        <f aca="false">IF(U738&gt;0,"A",0)</f>
        <v>0</v>
      </c>
      <c r="D738" s="93" t="n">
        <f aca="false">S731</f>
        <v>0</v>
      </c>
      <c r="E738" s="93" t="n">
        <f aca="false">T731</f>
        <v>0</v>
      </c>
      <c r="F738" s="93" t="str">
        <f aca="false">R738</f>
        <v/>
      </c>
      <c r="G738" s="93" t="n">
        <f aca="false">U738</f>
        <v>0</v>
      </c>
      <c r="H738" s="94" t="n">
        <f aca="false">W738</f>
        <v>0</v>
      </c>
      <c r="I738" s="93"/>
      <c r="J738" s="93"/>
      <c r="N738" s="54" t="str">
        <f aca="false">R738</f>
        <v/>
      </c>
      <c r="P738" s="54" t="n">
        <f aca="false">S731</f>
        <v>0</v>
      </c>
      <c r="Q738" s="54" t="n">
        <f aca="false">T731</f>
        <v>0</v>
      </c>
      <c r="R738" s="76" t="str">
        <f aca="false">IF(S738&lt;&gt;0,VLOOKUP(S738,$AH$15:$AI$21,2),"")</f>
        <v/>
      </c>
      <c r="S738" s="96"/>
      <c r="T738" s="96"/>
      <c r="U738" s="97"/>
      <c r="V738" s="98" t="str">
        <f aca="false">IF(S738&lt;&gt;0,VLOOKUP(S738,$AK$15:$AL$21,2),"")</f>
        <v/>
      </c>
      <c r="W738" s="99"/>
      <c r="X738" s="100" t="str">
        <f aca="false">IF(S738&lt;&gt;0,VLOOKUP(S738,$AN$15:$AO$21,2),"")</f>
        <v/>
      </c>
      <c r="Y738" s="101" t="str">
        <f aca="false">IF(U738&gt;0,U738*V738+W738*X738,"")</f>
        <v/>
      </c>
      <c r="Z738" s="102"/>
      <c r="AA738" s="102"/>
      <c r="AB738" s="102"/>
      <c r="AC738" s="54" t="n">
        <f aca="false">M738</f>
        <v>0</v>
      </c>
      <c r="AD738" s="54" t="n">
        <f aca="false">K738</f>
        <v>0</v>
      </c>
      <c r="AE738" s="54" t="n">
        <f aca="false">L738</f>
        <v>0</v>
      </c>
      <c r="AF738" s="54" t="n">
        <f aca="false">IF(C738="A",1,0)</f>
        <v>0</v>
      </c>
      <c r="AH738" s="75"/>
      <c r="AI738" s="75"/>
      <c r="AJ738" s="75"/>
      <c r="AK738" s="75"/>
      <c r="AL738" s="79"/>
      <c r="AM738" s="75"/>
      <c r="AN738" s="75"/>
      <c r="AO738" s="75"/>
    </row>
    <row r="739" s="54" customFormat="true" ht="21" hidden="false" customHeight="true" outlineLevel="0" collapsed="false">
      <c r="A739" s="67"/>
      <c r="B739" s="92" t="n">
        <f aca="false">'基本情報（まずはこのシートに入力）'!$B$4</f>
        <v>0</v>
      </c>
      <c r="C739" s="93" t="n">
        <f aca="false">IF(U739&gt;0,"A",0)</f>
        <v>0</v>
      </c>
      <c r="D739" s="93" t="n">
        <f aca="false">S731</f>
        <v>0</v>
      </c>
      <c r="E739" s="93" t="n">
        <f aca="false">T731</f>
        <v>0</v>
      </c>
      <c r="F739" s="93" t="str">
        <f aca="false">R739</f>
        <v/>
      </c>
      <c r="G739" s="93" t="n">
        <f aca="false">U739</f>
        <v>0</v>
      </c>
      <c r="H739" s="94" t="n">
        <f aca="false">W739</f>
        <v>0</v>
      </c>
      <c r="I739" s="93"/>
      <c r="J739" s="93"/>
      <c r="K739" s="54" t="n">
        <f aca="false">IF(Y740&gt;0,1,0)</f>
        <v>0</v>
      </c>
      <c r="L739" s="54" t="n">
        <f aca="false">IF(R729&gt;0,1,0)</f>
        <v>1</v>
      </c>
      <c r="N739" s="54" t="str">
        <f aca="false">R739</f>
        <v/>
      </c>
      <c r="P739" s="54" t="n">
        <f aca="false">S731</f>
        <v>0</v>
      </c>
      <c r="Q739" s="54" t="n">
        <f aca="false">T731</f>
        <v>0</v>
      </c>
      <c r="R739" s="103" t="str">
        <f aca="false">IF(S739&lt;&gt;0,VLOOKUP(S739,$AH$15:$AI$21,2),"")</f>
        <v/>
      </c>
      <c r="S739" s="104"/>
      <c r="T739" s="104"/>
      <c r="U739" s="105"/>
      <c r="V739" s="106" t="str">
        <f aca="false">IF(S739&lt;&gt;0,VLOOKUP(S739,$AK$15:$AL$21,2),"")</f>
        <v/>
      </c>
      <c r="W739" s="107"/>
      <c r="X739" s="108" t="str">
        <f aca="false">IF(S739&lt;&gt;0,VLOOKUP(S739,$AN$15:$AO$21,2),"")</f>
        <v/>
      </c>
      <c r="Y739" s="109" t="str">
        <f aca="false">IF(U739&gt;0,U739*V739+W739*X739,"")</f>
        <v/>
      </c>
      <c r="Z739" s="102"/>
      <c r="AA739" s="102"/>
      <c r="AB739" s="102"/>
      <c r="AC739" s="54" t="n">
        <f aca="false">M739</f>
        <v>0</v>
      </c>
      <c r="AD739" s="54" t="n">
        <f aca="false">K739</f>
        <v>0</v>
      </c>
      <c r="AE739" s="54" t="n">
        <f aca="false">L739</f>
        <v>1</v>
      </c>
      <c r="AF739" s="54" t="n">
        <f aca="false">IF(C739="A",1,0)</f>
        <v>0</v>
      </c>
      <c r="AH739" s="75"/>
      <c r="AI739" s="75"/>
      <c r="AJ739" s="75"/>
      <c r="AK739" s="75"/>
      <c r="AL739" s="79"/>
      <c r="AM739" s="75"/>
      <c r="AN739" s="75"/>
      <c r="AO739" s="75"/>
    </row>
    <row r="740" s="54" customFormat="true" ht="21" hidden="false" customHeight="true" outlineLevel="0" collapsed="false">
      <c r="A740" s="67"/>
      <c r="B740" s="92"/>
      <c r="C740" s="93"/>
      <c r="D740" s="93"/>
      <c r="E740" s="93"/>
      <c r="F740" s="93"/>
      <c r="G740" s="93"/>
      <c r="H740" s="94"/>
      <c r="I740" s="93"/>
      <c r="J740" s="93"/>
      <c r="M740" s="110" t="n">
        <f aca="false">Y740</f>
        <v>0</v>
      </c>
      <c r="N740" s="54" t="str">
        <f aca="false">R740</f>
        <v>合計金額</v>
      </c>
      <c r="R740" s="61" t="s">
        <v>76</v>
      </c>
      <c r="S740" s="111" t="n">
        <f aca="false">SUM(Y734:Y739)</f>
        <v>0</v>
      </c>
      <c r="T740" s="112" t="s">
        <v>77</v>
      </c>
      <c r="U740" s="112"/>
      <c r="V740" s="113"/>
      <c r="W740" s="112" t="s">
        <v>46</v>
      </c>
      <c r="X740" s="112"/>
      <c r="Y740" s="114" t="n">
        <f aca="false">S740-V740</f>
        <v>0</v>
      </c>
      <c r="Z740" s="60"/>
      <c r="AA740" s="60"/>
      <c r="AB740" s="60"/>
      <c r="AC740" s="54" t="n">
        <f aca="false">M740</f>
        <v>0</v>
      </c>
      <c r="AD740" s="54" t="n">
        <f aca="false">K740</f>
        <v>0</v>
      </c>
      <c r="AE740" s="54" t="n">
        <f aca="false">L740</f>
        <v>0</v>
      </c>
      <c r="AF740" s="54" t="n">
        <f aca="false">IF(C740="A",1,0)</f>
        <v>0</v>
      </c>
    </row>
    <row r="741" s="54" customFormat="true" ht="21" hidden="false" customHeight="true" outlineLevel="0" collapsed="false">
      <c r="A741" s="67"/>
      <c r="B741" s="92"/>
      <c r="C741" s="93"/>
      <c r="D741" s="93"/>
      <c r="E741" s="93"/>
      <c r="F741" s="93"/>
      <c r="G741" s="93"/>
      <c r="H741" s="94"/>
      <c r="I741" s="93"/>
      <c r="J741" s="93"/>
      <c r="N741" s="54" t="n">
        <f aca="false">R741</f>
        <v>0</v>
      </c>
      <c r="Q741" s="115"/>
      <c r="R741" s="115"/>
      <c r="W741" s="53"/>
      <c r="X741" s="53"/>
      <c r="Y741" s="60"/>
      <c r="Z741" s="60"/>
      <c r="AA741" s="60"/>
      <c r="AB741" s="60"/>
      <c r="AC741" s="54" t="n">
        <f aca="false">M741</f>
        <v>0</v>
      </c>
      <c r="AD741" s="54" t="n">
        <f aca="false">K741</f>
        <v>0</v>
      </c>
      <c r="AE741" s="54" t="n">
        <f aca="false">L741</f>
        <v>0</v>
      </c>
      <c r="AF741" s="54" t="n">
        <f aca="false">IF(C741="A",1,0)</f>
        <v>0</v>
      </c>
    </row>
    <row r="742" s="54" customFormat="true" ht="21" hidden="false" customHeight="true" outlineLevel="0" collapsed="false">
      <c r="A742" s="67"/>
      <c r="B742" s="68"/>
      <c r="C742" s="69"/>
      <c r="D742" s="69"/>
      <c r="E742" s="69"/>
      <c r="F742" s="69"/>
      <c r="G742" s="69"/>
      <c r="H742" s="69"/>
      <c r="I742" s="69"/>
      <c r="J742" s="69"/>
      <c r="K742" s="60"/>
      <c r="L742" s="60"/>
      <c r="M742" s="60"/>
      <c r="N742" s="60"/>
      <c r="O742" s="60"/>
      <c r="P742" s="53"/>
      <c r="Q742" s="53"/>
      <c r="R742" s="70" t="s">
        <v>53</v>
      </c>
      <c r="S742" s="70"/>
      <c r="T742" s="71" t="s">
        <v>54</v>
      </c>
      <c r="U742" s="72" t="s">
        <v>55</v>
      </c>
      <c r="V742" s="73" t="s">
        <v>56</v>
      </c>
      <c r="W742" s="73"/>
      <c r="X742" s="74" t="s">
        <v>57</v>
      </c>
      <c r="Y742" s="74"/>
      <c r="Z742" s="53"/>
      <c r="AA742" s="53"/>
      <c r="AB742" s="53"/>
      <c r="AC742" s="54" t="n">
        <f aca="false">M742</f>
        <v>0</v>
      </c>
      <c r="AD742" s="54" t="n">
        <f aca="false">K742</f>
        <v>0</v>
      </c>
      <c r="AE742" s="54" t="n">
        <f aca="false">L742</f>
        <v>0</v>
      </c>
      <c r="AF742" s="54" t="n">
        <f aca="false">IF(C742="A",1,0)</f>
        <v>0</v>
      </c>
      <c r="AH742" s="75" t="n">
        <f aca="false">'基本情報（まずはこのシートに入力）'!B748</f>
        <v>0</v>
      </c>
      <c r="AI742" s="75" t="n">
        <f aca="false">'基本情報（まずはこのシートに入力）'!A748</f>
        <v>0</v>
      </c>
      <c r="AJ742" s="75"/>
      <c r="AK742" s="75" t="n">
        <f aca="false">AH742</f>
        <v>0</v>
      </c>
      <c r="AL742" s="75" t="n">
        <f aca="false">'基本情報（まずはこのシートに入力）'!C748</f>
        <v>0</v>
      </c>
      <c r="AM742" s="75"/>
      <c r="AN742" s="75" t="n">
        <f aca="false">AK742</f>
        <v>0</v>
      </c>
      <c r="AO742" s="75" t="n">
        <f aca="false">'基本情報（まずはこのシートに入力）'!D748</f>
        <v>0</v>
      </c>
    </row>
    <row r="743" s="54" customFormat="true" ht="21" hidden="false" customHeight="true" outlineLevel="0" collapsed="false">
      <c r="A743" s="67"/>
      <c r="B743" s="68"/>
      <c r="C743" s="69"/>
      <c r="D743" s="69"/>
      <c r="E743" s="69"/>
      <c r="F743" s="69"/>
      <c r="G743" s="69"/>
      <c r="H743" s="69"/>
      <c r="I743" s="69"/>
      <c r="J743" s="69"/>
      <c r="K743" s="60"/>
      <c r="L743" s="60"/>
      <c r="M743" s="60"/>
      <c r="N743" s="60"/>
      <c r="O743" s="60"/>
      <c r="P743" s="53"/>
      <c r="Q743" s="53"/>
      <c r="R743" s="76" t="s">
        <v>58</v>
      </c>
      <c r="S743" s="77" t="s">
        <v>59</v>
      </c>
      <c r="T743" s="77" t="s">
        <v>60</v>
      </c>
      <c r="U743" s="77"/>
      <c r="V743" s="73"/>
      <c r="W743" s="73"/>
      <c r="X743" s="77" t="s">
        <v>61</v>
      </c>
      <c r="Y743" s="78" t="s">
        <v>62</v>
      </c>
      <c r="Z743" s="60"/>
      <c r="AA743" s="60"/>
      <c r="AB743" s="60"/>
      <c r="AC743" s="54" t="n">
        <f aca="false">M743</f>
        <v>0</v>
      </c>
      <c r="AD743" s="54" t="n">
        <f aca="false">K743</f>
        <v>0</v>
      </c>
      <c r="AE743" s="54" t="n">
        <f aca="false">L743</f>
        <v>0</v>
      </c>
      <c r="AF743" s="54" t="n">
        <f aca="false">IF(C743="A",1,0)</f>
        <v>0</v>
      </c>
      <c r="AH743" s="75" t="n">
        <f aca="false">'基本情報（まずはこのシートに入力）'!B749</f>
        <v>0</v>
      </c>
      <c r="AI743" s="75" t="n">
        <f aca="false">'基本情報（まずはこのシートに入力）'!A749</f>
        <v>0</v>
      </c>
      <c r="AJ743" s="75"/>
      <c r="AK743" s="75" t="n">
        <f aca="false">'基本情報（まずはこのシートに入力）'!B749</f>
        <v>0</v>
      </c>
      <c r="AL743" s="79" t="n">
        <f aca="false">'基本情報（まずはこのシートに入力）'!C749</f>
        <v>0</v>
      </c>
      <c r="AM743" s="75"/>
      <c r="AN743" s="75" t="n">
        <f aca="false">'基本情報（まずはこのシートに入力）'!B749</f>
        <v>0</v>
      </c>
      <c r="AO743" s="79" t="n">
        <f aca="false">'基本情報（まずはこのシートに入力）'!D749</f>
        <v>0</v>
      </c>
    </row>
    <row r="744" s="54" customFormat="true" ht="21" hidden="false" customHeight="true" outlineLevel="0" collapsed="false">
      <c r="A744" s="67"/>
      <c r="B744" s="68"/>
      <c r="C744" s="69"/>
      <c r="D744" s="69"/>
      <c r="E744" s="69"/>
      <c r="F744" s="69"/>
      <c r="G744" s="69"/>
      <c r="H744" s="69"/>
      <c r="I744" s="69"/>
      <c r="J744" s="69"/>
      <c r="K744" s="60"/>
      <c r="L744" s="60"/>
      <c r="M744" s="80"/>
      <c r="N744" s="80"/>
      <c r="O744" s="80"/>
      <c r="P744" s="80"/>
      <c r="Q744" s="80"/>
      <c r="R744" s="81" t="n">
        <v>57</v>
      </c>
      <c r="S744" s="82"/>
      <c r="T744" s="82"/>
      <c r="U744" s="82"/>
      <c r="V744" s="83"/>
      <c r="W744" s="83"/>
      <c r="X744" s="84"/>
      <c r="Y744" s="85"/>
      <c r="Z744" s="60"/>
      <c r="AA744" s="60"/>
      <c r="AB744" s="60"/>
      <c r="AC744" s="54" t="n">
        <f aca="false">M744</f>
        <v>0</v>
      </c>
      <c r="AD744" s="54" t="n">
        <f aca="false">K744</f>
        <v>0</v>
      </c>
      <c r="AE744" s="54" t="n">
        <f aca="false">L744</f>
        <v>0</v>
      </c>
      <c r="AF744" s="54" t="n">
        <f aca="false">IF(C744="A",1,0)</f>
        <v>0</v>
      </c>
      <c r="AH744" s="75" t="n">
        <f aca="false">'基本情報（まずはこのシートに入力）'!B750</f>
        <v>0</v>
      </c>
      <c r="AI744" s="75" t="n">
        <f aca="false">'基本情報（まずはこのシートに入力）'!A750</f>
        <v>0</v>
      </c>
      <c r="AJ744" s="75"/>
      <c r="AK744" s="75" t="n">
        <f aca="false">'基本情報（まずはこのシートに入力）'!B750</f>
        <v>0</v>
      </c>
      <c r="AL744" s="79" t="n">
        <f aca="false">'基本情報（まずはこのシートに入力）'!C750</f>
        <v>0</v>
      </c>
      <c r="AM744" s="75"/>
      <c r="AN744" s="75" t="n">
        <f aca="false">'基本情報（まずはこのシートに入力）'!B750</f>
        <v>0</v>
      </c>
      <c r="AO744" s="79" t="n">
        <f aca="false">'基本情報（まずはこのシートに入力）'!D750</f>
        <v>0</v>
      </c>
    </row>
    <row r="745" s="54" customFormat="true" ht="21" hidden="false" customHeight="true" outlineLevel="0" collapsed="false">
      <c r="A745" s="67"/>
      <c r="B745" s="68"/>
      <c r="C745" s="52"/>
      <c r="D745" s="52"/>
      <c r="E745" s="52"/>
      <c r="F745" s="52"/>
      <c r="G745" s="52"/>
      <c r="H745" s="52"/>
      <c r="I745" s="52"/>
      <c r="J745" s="52"/>
      <c r="R745" s="86" t="s">
        <v>63</v>
      </c>
      <c r="S745" s="86"/>
      <c r="T745" s="86"/>
      <c r="U745" s="86"/>
      <c r="V745" s="86"/>
      <c r="W745" s="86"/>
      <c r="X745" s="86"/>
      <c r="Y745" s="86"/>
      <c r="Z745" s="53"/>
      <c r="AA745" s="53"/>
      <c r="AB745" s="53"/>
      <c r="AC745" s="54" t="n">
        <f aca="false">M745</f>
        <v>0</v>
      </c>
      <c r="AD745" s="54" t="n">
        <f aca="false">K745</f>
        <v>0</v>
      </c>
      <c r="AE745" s="54" t="n">
        <f aca="false">L745</f>
        <v>0</v>
      </c>
      <c r="AF745" s="54" t="n">
        <f aca="false">IF(C745="A",1,0)</f>
        <v>0</v>
      </c>
      <c r="AH745" s="75" t="n">
        <f aca="false">'基本情報（まずはこのシートに入力）'!B751</f>
        <v>0</v>
      </c>
      <c r="AI745" s="75" t="n">
        <f aca="false">'基本情報（まずはこのシートに入力）'!A751</f>
        <v>0</v>
      </c>
      <c r="AJ745" s="75"/>
      <c r="AK745" s="75" t="n">
        <f aca="false">'基本情報（まずはこのシートに入力）'!B751</f>
        <v>0</v>
      </c>
      <c r="AL745" s="79" t="n">
        <f aca="false">'基本情報（まずはこのシートに入力）'!C751</f>
        <v>0</v>
      </c>
      <c r="AM745" s="75"/>
      <c r="AN745" s="75" t="n">
        <f aca="false">'基本情報（まずはこのシートに入力）'!B751</f>
        <v>0</v>
      </c>
      <c r="AO745" s="79" t="n">
        <f aca="false">'基本情報（まずはこのシートに入力）'!D751</f>
        <v>0</v>
      </c>
    </row>
    <row r="746" s="54" customFormat="true" ht="21" hidden="false" customHeight="true" outlineLevel="0" collapsed="false">
      <c r="A746" s="67"/>
      <c r="B746" s="87" t="s">
        <v>4</v>
      </c>
      <c r="C746" s="88" t="s">
        <v>64</v>
      </c>
      <c r="D746" s="88" t="s">
        <v>65</v>
      </c>
      <c r="E746" s="88" t="s">
        <v>66</v>
      </c>
      <c r="F746" s="88" t="s">
        <v>67</v>
      </c>
      <c r="G746" s="88" t="s">
        <v>68</v>
      </c>
      <c r="H746" s="88" t="s">
        <v>69</v>
      </c>
      <c r="I746" s="88" t="s">
        <v>70</v>
      </c>
      <c r="J746" s="52"/>
      <c r="R746" s="89" t="s">
        <v>71</v>
      </c>
      <c r="S746" s="77" t="s">
        <v>72</v>
      </c>
      <c r="T746" s="77"/>
      <c r="U746" s="90" t="s">
        <v>68</v>
      </c>
      <c r="V746" s="90" t="s">
        <v>26</v>
      </c>
      <c r="W746" s="91" t="s">
        <v>73</v>
      </c>
      <c r="X746" s="91" t="s">
        <v>74</v>
      </c>
      <c r="Y746" s="78" t="s">
        <v>75</v>
      </c>
      <c r="Z746" s="53"/>
      <c r="AA746" s="53"/>
      <c r="AB746" s="53"/>
      <c r="AC746" s="54" t="n">
        <f aca="false">M746</f>
        <v>0</v>
      </c>
      <c r="AD746" s="54" t="n">
        <f aca="false">K746</f>
        <v>0</v>
      </c>
      <c r="AE746" s="54" t="n">
        <f aca="false">L746</f>
        <v>0</v>
      </c>
      <c r="AF746" s="54" t="n">
        <f aca="false">IF(C746="A",1,0)</f>
        <v>0</v>
      </c>
      <c r="AH746" s="75" t="n">
        <f aca="false">'基本情報（まずはこのシートに入力）'!B752</f>
        <v>0</v>
      </c>
      <c r="AI746" s="75" t="n">
        <f aca="false">'基本情報（まずはこのシートに入力）'!A752</f>
        <v>0</v>
      </c>
      <c r="AJ746" s="75"/>
      <c r="AK746" s="75" t="n">
        <f aca="false">'基本情報（まずはこのシートに入力）'!B752</f>
        <v>0</v>
      </c>
      <c r="AL746" s="79" t="n">
        <f aca="false">'基本情報（まずはこのシートに入力）'!C752</f>
        <v>0</v>
      </c>
      <c r="AM746" s="75"/>
      <c r="AN746" s="75" t="n">
        <f aca="false">'基本情報（まずはこのシートに入力）'!B752</f>
        <v>0</v>
      </c>
      <c r="AO746" s="79" t="n">
        <f aca="false">'基本情報（まずはこのシートに入力）'!D752</f>
        <v>0</v>
      </c>
    </row>
    <row r="747" s="54" customFormat="true" ht="21" hidden="false" customHeight="true" outlineLevel="0" collapsed="false">
      <c r="A747" s="67"/>
      <c r="B747" s="92" t="n">
        <f aca="false">'基本情報（まずはこのシートに入力）'!$B$4</f>
        <v>0</v>
      </c>
      <c r="C747" s="93" t="n">
        <f aca="false">IF(U747&gt;0,"A",0)</f>
        <v>0</v>
      </c>
      <c r="D747" s="93" t="n">
        <f aca="false">S744</f>
        <v>0</v>
      </c>
      <c r="E747" s="93" t="n">
        <f aca="false">T744</f>
        <v>0</v>
      </c>
      <c r="F747" s="93" t="str">
        <f aca="false">R747</f>
        <v/>
      </c>
      <c r="G747" s="93" t="n">
        <f aca="false">U747</f>
        <v>0</v>
      </c>
      <c r="H747" s="94" t="n">
        <f aca="false">W747</f>
        <v>0</v>
      </c>
      <c r="I747" s="95" t="n">
        <f aca="false">V753</f>
        <v>0</v>
      </c>
      <c r="J747" s="95"/>
      <c r="P747" s="54" t="n">
        <f aca="false">S744</f>
        <v>0</v>
      </c>
      <c r="Q747" s="54" t="n">
        <f aca="false">T744</f>
        <v>0</v>
      </c>
      <c r="R747" s="76" t="str">
        <f aca="false">IF(S747&lt;&gt;0,VLOOKUP(S747,$AH$15:$AI$21,2),"")</f>
        <v/>
      </c>
      <c r="S747" s="96"/>
      <c r="T747" s="96"/>
      <c r="U747" s="97"/>
      <c r="V747" s="98" t="str">
        <f aca="false">IF(S747&lt;&gt;0,VLOOKUP(S747,$AK$15:$AL$21,2),"")</f>
        <v/>
      </c>
      <c r="W747" s="99"/>
      <c r="X747" s="100" t="str">
        <f aca="false">IF(S747&lt;&gt;0,VLOOKUP(S747,$AN$15:$AO$21,2),"")</f>
        <v/>
      </c>
      <c r="Y747" s="101" t="str">
        <f aca="false">IF(U747&gt;0,U747*V747+W747*X747,"")</f>
        <v/>
      </c>
      <c r="Z747" s="102"/>
      <c r="AA747" s="102"/>
      <c r="AB747" s="102"/>
      <c r="AC747" s="54" t="n">
        <f aca="false">M747</f>
        <v>0</v>
      </c>
      <c r="AD747" s="54" t="n">
        <f aca="false">K747</f>
        <v>0</v>
      </c>
      <c r="AE747" s="54" t="n">
        <f aca="false">L747</f>
        <v>0</v>
      </c>
      <c r="AF747" s="54" t="n">
        <f aca="false">IF(C747="A",1,0)</f>
        <v>0</v>
      </c>
      <c r="AH747" s="75" t="n">
        <f aca="false">'基本情報（まずはこのシートに入力）'!B753</f>
        <v>0</v>
      </c>
      <c r="AI747" s="75" t="n">
        <f aca="false">'基本情報（まずはこのシートに入力）'!A753</f>
        <v>0</v>
      </c>
      <c r="AJ747" s="75"/>
      <c r="AK747" s="75" t="n">
        <f aca="false">'基本情報（まずはこのシートに入力）'!B753</f>
        <v>0</v>
      </c>
      <c r="AL747" s="79" t="n">
        <f aca="false">'基本情報（まずはこのシートに入力）'!C753</f>
        <v>0</v>
      </c>
      <c r="AM747" s="75"/>
      <c r="AN747" s="75" t="n">
        <f aca="false">'基本情報（まずはこのシートに入力）'!B753</f>
        <v>0</v>
      </c>
      <c r="AO747" s="79" t="n">
        <f aca="false">'基本情報（まずはこのシートに入力）'!D753</f>
        <v>0</v>
      </c>
    </row>
    <row r="748" s="54" customFormat="true" ht="21" hidden="false" customHeight="true" outlineLevel="0" collapsed="false">
      <c r="A748" s="67"/>
      <c r="B748" s="92" t="n">
        <f aca="false">'基本情報（まずはこのシートに入力）'!$B$4</f>
        <v>0</v>
      </c>
      <c r="C748" s="93" t="n">
        <f aca="false">IF(U748&gt;0,"A",0)</f>
        <v>0</v>
      </c>
      <c r="D748" s="93" t="n">
        <f aca="false">S744</f>
        <v>0</v>
      </c>
      <c r="E748" s="93" t="n">
        <f aca="false">T744</f>
        <v>0</v>
      </c>
      <c r="F748" s="93" t="str">
        <f aca="false">R748</f>
        <v/>
      </c>
      <c r="G748" s="93" t="n">
        <f aca="false">U748</f>
        <v>0</v>
      </c>
      <c r="H748" s="94" t="n">
        <f aca="false">W748</f>
        <v>0</v>
      </c>
      <c r="I748" s="93"/>
      <c r="J748" s="93"/>
      <c r="N748" s="54" t="str">
        <f aca="false">R748</f>
        <v/>
      </c>
      <c r="P748" s="54" t="n">
        <f aca="false">S744</f>
        <v>0</v>
      </c>
      <c r="Q748" s="54" t="n">
        <f aca="false">T744</f>
        <v>0</v>
      </c>
      <c r="R748" s="76" t="str">
        <f aca="false">IF(S748&lt;&gt;0,VLOOKUP(S748,$AH$15:$AI$21,2),"")</f>
        <v/>
      </c>
      <c r="S748" s="96"/>
      <c r="T748" s="96"/>
      <c r="U748" s="97"/>
      <c r="V748" s="98" t="str">
        <f aca="false">IF(S748&lt;&gt;0,VLOOKUP(S748,$AK$15:$AL$21,2),"")</f>
        <v/>
      </c>
      <c r="W748" s="99"/>
      <c r="X748" s="100" t="str">
        <f aca="false">IF(S748&lt;&gt;0,VLOOKUP(S748,$AN$15:$AO$21,2),"")</f>
        <v/>
      </c>
      <c r="Y748" s="101" t="str">
        <f aca="false">IF(U748&gt;0,U748*V748+W748*X748,"")</f>
        <v/>
      </c>
      <c r="Z748" s="102"/>
      <c r="AA748" s="102"/>
      <c r="AB748" s="102"/>
      <c r="AC748" s="54" t="n">
        <f aca="false">M748</f>
        <v>0</v>
      </c>
      <c r="AD748" s="54" t="n">
        <f aca="false">K748</f>
        <v>0</v>
      </c>
      <c r="AE748" s="54" t="n">
        <f aca="false">L748</f>
        <v>0</v>
      </c>
      <c r="AF748" s="54" t="n">
        <f aca="false">IF(C748="A",1,0)</f>
        <v>0</v>
      </c>
      <c r="AH748" s="75" t="n">
        <f aca="false">'基本情報（まずはこのシートに入力）'!B754</f>
        <v>0</v>
      </c>
      <c r="AI748" s="75" t="n">
        <f aca="false">'基本情報（まずはこのシートに入力）'!A754</f>
        <v>0</v>
      </c>
      <c r="AJ748" s="75"/>
      <c r="AK748" s="75" t="n">
        <f aca="false">'基本情報（まずはこのシートに入力）'!B754</f>
        <v>0</v>
      </c>
      <c r="AL748" s="79" t="n">
        <f aca="false">'基本情報（まずはこのシートに入力）'!C754</f>
        <v>0</v>
      </c>
      <c r="AM748" s="75"/>
      <c r="AN748" s="75" t="n">
        <f aca="false">'基本情報（まずはこのシートに入力）'!B754</f>
        <v>0</v>
      </c>
      <c r="AO748" s="79" t="n">
        <f aca="false">'基本情報（まずはこのシートに入力）'!D754</f>
        <v>0</v>
      </c>
    </row>
    <row r="749" s="54" customFormat="true" ht="21" hidden="false" customHeight="true" outlineLevel="0" collapsed="false">
      <c r="A749" s="67"/>
      <c r="B749" s="92" t="n">
        <f aca="false">'基本情報（まずはこのシートに入力）'!$B$4</f>
        <v>0</v>
      </c>
      <c r="C749" s="93" t="n">
        <f aca="false">IF(U749&gt;0,"A",0)</f>
        <v>0</v>
      </c>
      <c r="D749" s="93" t="n">
        <f aca="false">S744</f>
        <v>0</v>
      </c>
      <c r="E749" s="93" t="n">
        <f aca="false">T744</f>
        <v>0</v>
      </c>
      <c r="F749" s="93" t="str">
        <f aca="false">R749</f>
        <v/>
      </c>
      <c r="G749" s="93" t="n">
        <f aca="false">U749</f>
        <v>0</v>
      </c>
      <c r="H749" s="94" t="n">
        <f aca="false">W749</f>
        <v>0</v>
      </c>
      <c r="I749" s="93"/>
      <c r="J749" s="93"/>
      <c r="N749" s="54" t="str">
        <f aca="false">R749</f>
        <v/>
      </c>
      <c r="P749" s="54" t="n">
        <f aca="false">S744</f>
        <v>0</v>
      </c>
      <c r="Q749" s="54" t="n">
        <f aca="false">T744</f>
        <v>0</v>
      </c>
      <c r="R749" s="76" t="str">
        <f aca="false">IF(S749&lt;&gt;0,VLOOKUP(S749,$AH$15:$AI$21,2),"")</f>
        <v/>
      </c>
      <c r="S749" s="96"/>
      <c r="T749" s="96"/>
      <c r="U749" s="97"/>
      <c r="V749" s="98" t="str">
        <f aca="false">IF(S749&lt;&gt;0,VLOOKUP(S749,$AK$15:$AL$21,2),"")</f>
        <v/>
      </c>
      <c r="W749" s="99"/>
      <c r="X749" s="100" t="str">
        <f aca="false">IF(S749&lt;&gt;0,VLOOKUP(S749,$AN$15:$AO$21,2),"")</f>
        <v/>
      </c>
      <c r="Y749" s="101" t="str">
        <f aca="false">IF(U749&gt;0,U749*V749+W749*X749,"")</f>
        <v/>
      </c>
      <c r="Z749" s="102"/>
      <c r="AA749" s="102"/>
      <c r="AB749" s="102"/>
      <c r="AC749" s="54" t="n">
        <f aca="false">M749</f>
        <v>0</v>
      </c>
      <c r="AD749" s="54" t="n">
        <f aca="false">K749</f>
        <v>0</v>
      </c>
      <c r="AE749" s="54" t="n">
        <f aca="false">L749</f>
        <v>0</v>
      </c>
      <c r="AF749" s="54" t="n">
        <f aca="false">IF(C749="A",1,0)</f>
        <v>0</v>
      </c>
      <c r="AH749" s="75" t="n">
        <f aca="false">'基本情報（まずはこのシートに入力）'!B755</f>
        <v>0</v>
      </c>
      <c r="AI749" s="75" t="n">
        <f aca="false">'基本情報（まずはこのシートに入力）'!A755</f>
        <v>0</v>
      </c>
      <c r="AJ749" s="75"/>
      <c r="AK749" s="75" t="n">
        <f aca="false">'基本情報（まずはこのシートに入力）'!B755</f>
        <v>0</v>
      </c>
      <c r="AL749" s="79" t="n">
        <f aca="false">'基本情報（まずはこのシートに入力）'!C755</f>
        <v>0</v>
      </c>
      <c r="AM749" s="75"/>
      <c r="AN749" s="75" t="n">
        <f aca="false">'基本情報（まずはこのシートに入力）'!B755</f>
        <v>0</v>
      </c>
      <c r="AO749" s="79" t="n">
        <f aca="false">'基本情報（まずはこのシートに入力）'!D755</f>
        <v>0</v>
      </c>
    </row>
    <row r="750" s="54" customFormat="true" ht="21" hidden="false" customHeight="true" outlineLevel="0" collapsed="false">
      <c r="A750" s="67"/>
      <c r="B750" s="92" t="n">
        <f aca="false">'基本情報（まずはこのシートに入力）'!$B$4</f>
        <v>0</v>
      </c>
      <c r="C750" s="93" t="n">
        <f aca="false">IF(U750&gt;0,"A",0)</f>
        <v>0</v>
      </c>
      <c r="D750" s="93" t="n">
        <f aca="false">S744</f>
        <v>0</v>
      </c>
      <c r="E750" s="93" t="n">
        <f aca="false">T744</f>
        <v>0</v>
      </c>
      <c r="F750" s="93" t="str">
        <f aca="false">R750</f>
        <v/>
      </c>
      <c r="G750" s="93" t="n">
        <f aca="false">U750</f>
        <v>0</v>
      </c>
      <c r="H750" s="94" t="n">
        <f aca="false">W750</f>
        <v>0</v>
      </c>
      <c r="I750" s="93"/>
      <c r="J750" s="93"/>
      <c r="N750" s="54" t="str">
        <f aca="false">R750</f>
        <v/>
      </c>
      <c r="P750" s="54" t="n">
        <f aca="false">S744</f>
        <v>0</v>
      </c>
      <c r="Q750" s="54" t="n">
        <f aca="false">T744</f>
        <v>0</v>
      </c>
      <c r="R750" s="76" t="str">
        <f aca="false">IF(S750&lt;&gt;0,VLOOKUP(S750,$AH$15:$AI$21,2),"")</f>
        <v/>
      </c>
      <c r="S750" s="96"/>
      <c r="T750" s="96"/>
      <c r="U750" s="97"/>
      <c r="V750" s="98" t="str">
        <f aca="false">IF(S750&lt;&gt;0,VLOOKUP(S750,$AK$15:$AL$21,2),"")</f>
        <v/>
      </c>
      <c r="W750" s="99"/>
      <c r="X750" s="100" t="str">
        <f aca="false">IF(S750&lt;&gt;0,VLOOKUP(S750,$AN$15:$AO$21,2),"")</f>
        <v/>
      </c>
      <c r="Y750" s="101" t="str">
        <f aca="false">IF(U750&gt;0,U750*V750+W750*X750,"")</f>
        <v/>
      </c>
      <c r="Z750" s="102"/>
      <c r="AA750" s="102"/>
      <c r="AB750" s="102"/>
      <c r="AC750" s="54" t="n">
        <f aca="false">M750</f>
        <v>0</v>
      </c>
      <c r="AD750" s="54" t="n">
        <f aca="false">K750</f>
        <v>0</v>
      </c>
      <c r="AE750" s="54" t="n">
        <f aca="false">L750</f>
        <v>0</v>
      </c>
      <c r="AF750" s="54" t="n">
        <f aca="false">IF(C750="A",1,0)</f>
        <v>0</v>
      </c>
      <c r="AH750" s="75"/>
      <c r="AI750" s="75"/>
      <c r="AJ750" s="75"/>
      <c r="AK750" s="75"/>
      <c r="AL750" s="79"/>
      <c r="AM750" s="75"/>
      <c r="AN750" s="75"/>
      <c r="AO750" s="79"/>
    </row>
    <row r="751" s="54" customFormat="true" ht="21" hidden="false" customHeight="true" outlineLevel="0" collapsed="false">
      <c r="A751" s="67"/>
      <c r="B751" s="92" t="n">
        <f aca="false">'基本情報（まずはこのシートに入力）'!$B$4</f>
        <v>0</v>
      </c>
      <c r="C751" s="93" t="n">
        <f aca="false">IF(U751&gt;0,"A",0)</f>
        <v>0</v>
      </c>
      <c r="D751" s="93" t="n">
        <f aca="false">S744</f>
        <v>0</v>
      </c>
      <c r="E751" s="93" t="n">
        <f aca="false">T744</f>
        <v>0</v>
      </c>
      <c r="F751" s="93" t="str">
        <f aca="false">R751</f>
        <v/>
      </c>
      <c r="G751" s="93" t="n">
        <f aca="false">U751</f>
        <v>0</v>
      </c>
      <c r="H751" s="94" t="n">
        <f aca="false">W751</f>
        <v>0</v>
      </c>
      <c r="I751" s="93"/>
      <c r="J751" s="93"/>
      <c r="N751" s="54" t="str">
        <f aca="false">R751</f>
        <v/>
      </c>
      <c r="P751" s="54" t="n">
        <f aca="false">S744</f>
        <v>0</v>
      </c>
      <c r="Q751" s="54" t="n">
        <f aca="false">T744</f>
        <v>0</v>
      </c>
      <c r="R751" s="76" t="str">
        <f aca="false">IF(S751&lt;&gt;0,VLOOKUP(S751,$AH$15:$AI$21,2),"")</f>
        <v/>
      </c>
      <c r="S751" s="96"/>
      <c r="T751" s="96"/>
      <c r="U751" s="97"/>
      <c r="V751" s="98" t="str">
        <f aca="false">IF(S751&lt;&gt;0,VLOOKUP(S751,$AK$15:$AL$21,2),"")</f>
        <v/>
      </c>
      <c r="W751" s="99"/>
      <c r="X751" s="100" t="str">
        <f aca="false">IF(S751&lt;&gt;0,VLOOKUP(S751,$AN$15:$AO$21,2),"")</f>
        <v/>
      </c>
      <c r="Y751" s="101" t="str">
        <f aca="false">IF(U751&gt;0,U751*V751+W751*X751,"")</f>
        <v/>
      </c>
      <c r="Z751" s="102"/>
      <c r="AA751" s="102"/>
      <c r="AB751" s="102"/>
      <c r="AC751" s="54" t="n">
        <f aca="false">M751</f>
        <v>0</v>
      </c>
      <c r="AD751" s="54" t="n">
        <f aca="false">K751</f>
        <v>0</v>
      </c>
      <c r="AE751" s="54" t="n">
        <f aca="false">L751</f>
        <v>0</v>
      </c>
      <c r="AF751" s="54" t="n">
        <f aca="false">IF(C751="A",1,0)</f>
        <v>0</v>
      </c>
      <c r="AH751" s="75"/>
      <c r="AI751" s="75"/>
      <c r="AJ751" s="75"/>
      <c r="AK751" s="75"/>
      <c r="AL751" s="79"/>
      <c r="AM751" s="75"/>
      <c r="AN751" s="75"/>
      <c r="AO751" s="75"/>
    </row>
    <row r="752" s="54" customFormat="true" ht="21" hidden="false" customHeight="true" outlineLevel="0" collapsed="false">
      <c r="A752" s="67"/>
      <c r="B752" s="92" t="n">
        <f aca="false">'基本情報（まずはこのシートに入力）'!$B$4</f>
        <v>0</v>
      </c>
      <c r="C752" s="93" t="n">
        <f aca="false">IF(U752&gt;0,"A",0)</f>
        <v>0</v>
      </c>
      <c r="D752" s="93" t="n">
        <f aca="false">S744</f>
        <v>0</v>
      </c>
      <c r="E752" s="93" t="n">
        <f aca="false">T744</f>
        <v>0</v>
      </c>
      <c r="F752" s="93" t="str">
        <f aca="false">R752</f>
        <v/>
      </c>
      <c r="G752" s="93" t="n">
        <f aca="false">U752</f>
        <v>0</v>
      </c>
      <c r="H752" s="94" t="n">
        <f aca="false">W752</f>
        <v>0</v>
      </c>
      <c r="I752" s="93"/>
      <c r="J752" s="93"/>
      <c r="K752" s="54" t="n">
        <f aca="false">IF(Y753&gt;0,1,0)</f>
        <v>0</v>
      </c>
      <c r="L752" s="54" t="n">
        <f aca="false">IF(R742&gt;0,1,0)</f>
        <v>1</v>
      </c>
      <c r="N752" s="54" t="str">
        <f aca="false">R752</f>
        <v/>
      </c>
      <c r="P752" s="54" t="n">
        <f aca="false">S744</f>
        <v>0</v>
      </c>
      <c r="Q752" s="54" t="n">
        <f aca="false">T744</f>
        <v>0</v>
      </c>
      <c r="R752" s="103" t="str">
        <f aca="false">IF(S752&lt;&gt;0,VLOOKUP(S752,$AH$15:$AI$21,2),"")</f>
        <v/>
      </c>
      <c r="S752" s="104"/>
      <c r="T752" s="104"/>
      <c r="U752" s="105"/>
      <c r="V752" s="106" t="str">
        <f aca="false">IF(S752&lt;&gt;0,VLOOKUP(S752,$AK$15:$AL$21,2),"")</f>
        <v/>
      </c>
      <c r="W752" s="107"/>
      <c r="X752" s="108" t="str">
        <f aca="false">IF(S752&lt;&gt;0,VLOOKUP(S752,$AN$15:$AO$21,2),"")</f>
        <v/>
      </c>
      <c r="Y752" s="109" t="str">
        <f aca="false">IF(U752&gt;0,U752*V752+W752*X752,"")</f>
        <v/>
      </c>
      <c r="Z752" s="102"/>
      <c r="AA752" s="102"/>
      <c r="AB752" s="102"/>
      <c r="AC752" s="54" t="n">
        <f aca="false">M752</f>
        <v>0</v>
      </c>
      <c r="AD752" s="54" t="n">
        <f aca="false">K752</f>
        <v>0</v>
      </c>
      <c r="AE752" s="54" t="n">
        <f aca="false">L752</f>
        <v>1</v>
      </c>
      <c r="AF752" s="54" t="n">
        <f aca="false">IF(C752="A",1,0)</f>
        <v>0</v>
      </c>
      <c r="AH752" s="75"/>
      <c r="AI752" s="75"/>
      <c r="AJ752" s="75"/>
      <c r="AK752" s="75"/>
      <c r="AL752" s="79"/>
      <c r="AM752" s="75"/>
      <c r="AN752" s="75"/>
      <c r="AO752" s="75"/>
    </row>
    <row r="753" s="54" customFormat="true" ht="21" hidden="false" customHeight="true" outlineLevel="0" collapsed="false">
      <c r="A753" s="67"/>
      <c r="B753" s="92"/>
      <c r="C753" s="93"/>
      <c r="D753" s="93"/>
      <c r="E753" s="93"/>
      <c r="F753" s="93"/>
      <c r="G753" s="93"/>
      <c r="H753" s="94"/>
      <c r="I753" s="93"/>
      <c r="J753" s="93"/>
      <c r="M753" s="110" t="n">
        <f aca="false">Y753</f>
        <v>0</v>
      </c>
      <c r="N753" s="54" t="str">
        <f aca="false">R753</f>
        <v>合計金額</v>
      </c>
      <c r="R753" s="61" t="s">
        <v>76</v>
      </c>
      <c r="S753" s="111" t="n">
        <f aca="false">SUM(Y747:Y752)</f>
        <v>0</v>
      </c>
      <c r="T753" s="112" t="s">
        <v>77</v>
      </c>
      <c r="U753" s="112"/>
      <c r="V753" s="113"/>
      <c r="W753" s="112" t="s">
        <v>46</v>
      </c>
      <c r="X753" s="112"/>
      <c r="Y753" s="114" t="n">
        <f aca="false">S753-V753</f>
        <v>0</v>
      </c>
      <c r="Z753" s="60"/>
      <c r="AA753" s="60"/>
      <c r="AB753" s="60"/>
      <c r="AC753" s="54" t="n">
        <f aca="false">M753</f>
        <v>0</v>
      </c>
      <c r="AD753" s="54" t="n">
        <f aca="false">K753</f>
        <v>0</v>
      </c>
      <c r="AE753" s="54" t="n">
        <f aca="false">L753</f>
        <v>0</v>
      </c>
      <c r="AF753" s="54" t="n">
        <f aca="false">IF(C753="A",1,0)</f>
        <v>0</v>
      </c>
    </row>
    <row r="754" s="54" customFormat="true" ht="21" hidden="false" customHeight="true" outlineLevel="0" collapsed="false">
      <c r="A754" s="67"/>
      <c r="B754" s="92"/>
      <c r="C754" s="93"/>
      <c r="D754" s="93"/>
      <c r="E754" s="93"/>
      <c r="F754" s="93"/>
      <c r="G754" s="93"/>
      <c r="H754" s="94"/>
      <c r="I754" s="93"/>
      <c r="J754" s="93"/>
      <c r="N754" s="54" t="n">
        <f aca="false">R754</f>
        <v>0</v>
      </c>
      <c r="Q754" s="115"/>
      <c r="R754" s="115"/>
      <c r="W754" s="53"/>
      <c r="X754" s="53"/>
      <c r="Y754" s="60"/>
      <c r="Z754" s="60"/>
      <c r="AA754" s="60"/>
      <c r="AB754" s="60"/>
      <c r="AC754" s="54" t="n">
        <f aca="false">M754</f>
        <v>0</v>
      </c>
      <c r="AD754" s="54" t="n">
        <f aca="false">K754</f>
        <v>0</v>
      </c>
      <c r="AE754" s="54" t="n">
        <f aca="false">L754</f>
        <v>0</v>
      </c>
      <c r="AF754" s="54" t="n">
        <f aca="false">IF(C754="A",1,0)</f>
        <v>0</v>
      </c>
    </row>
    <row r="755" s="54" customFormat="true" ht="21" hidden="false" customHeight="true" outlineLevel="0" collapsed="false">
      <c r="A755" s="67"/>
      <c r="B755" s="68"/>
      <c r="C755" s="69"/>
      <c r="D755" s="69"/>
      <c r="E755" s="69"/>
      <c r="F755" s="69"/>
      <c r="G755" s="69"/>
      <c r="H755" s="69"/>
      <c r="I755" s="69"/>
      <c r="J755" s="69"/>
      <c r="K755" s="60"/>
      <c r="L755" s="60"/>
      <c r="M755" s="60"/>
      <c r="N755" s="60"/>
      <c r="O755" s="60"/>
      <c r="P755" s="53"/>
      <c r="Q755" s="53"/>
      <c r="R755" s="70" t="s">
        <v>53</v>
      </c>
      <c r="S755" s="70"/>
      <c r="T755" s="71" t="s">
        <v>54</v>
      </c>
      <c r="U755" s="72" t="s">
        <v>55</v>
      </c>
      <c r="V755" s="73" t="s">
        <v>56</v>
      </c>
      <c r="W755" s="73"/>
      <c r="X755" s="74" t="s">
        <v>57</v>
      </c>
      <c r="Y755" s="74"/>
      <c r="Z755" s="53"/>
      <c r="AA755" s="53"/>
      <c r="AB755" s="53"/>
      <c r="AC755" s="54" t="n">
        <f aca="false">M755</f>
        <v>0</v>
      </c>
      <c r="AD755" s="54" t="n">
        <f aca="false">K755</f>
        <v>0</v>
      </c>
      <c r="AE755" s="54" t="n">
        <f aca="false">L755</f>
        <v>0</v>
      </c>
      <c r="AF755" s="54" t="n">
        <f aca="false">IF(C755="A",1,0)</f>
        <v>0</v>
      </c>
      <c r="AH755" s="75" t="n">
        <f aca="false">'基本情報（まずはこのシートに入力）'!B761</f>
        <v>0</v>
      </c>
      <c r="AI755" s="75" t="n">
        <f aca="false">'基本情報（まずはこのシートに入力）'!A761</f>
        <v>0</v>
      </c>
      <c r="AJ755" s="75"/>
      <c r="AK755" s="75" t="n">
        <f aca="false">AH755</f>
        <v>0</v>
      </c>
      <c r="AL755" s="75" t="n">
        <f aca="false">'基本情報（まずはこのシートに入力）'!C761</f>
        <v>0</v>
      </c>
      <c r="AM755" s="75"/>
      <c r="AN755" s="75" t="n">
        <f aca="false">AK755</f>
        <v>0</v>
      </c>
      <c r="AO755" s="75" t="n">
        <f aca="false">'基本情報（まずはこのシートに入力）'!D761</f>
        <v>0</v>
      </c>
    </row>
    <row r="756" s="54" customFormat="true" ht="21" hidden="false" customHeight="true" outlineLevel="0" collapsed="false">
      <c r="A756" s="67"/>
      <c r="B756" s="68"/>
      <c r="C756" s="69"/>
      <c r="D756" s="69"/>
      <c r="E756" s="69"/>
      <c r="F756" s="69"/>
      <c r="G756" s="69"/>
      <c r="H756" s="69"/>
      <c r="I756" s="69"/>
      <c r="J756" s="69"/>
      <c r="K756" s="60"/>
      <c r="L756" s="60"/>
      <c r="M756" s="60"/>
      <c r="N756" s="60"/>
      <c r="O756" s="60"/>
      <c r="P756" s="53"/>
      <c r="Q756" s="53"/>
      <c r="R756" s="76" t="s">
        <v>58</v>
      </c>
      <c r="S756" s="77" t="s">
        <v>59</v>
      </c>
      <c r="T756" s="77" t="s">
        <v>60</v>
      </c>
      <c r="U756" s="77"/>
      <c r="V756" s="73"/>
      <c r="W756" s="73"/>
      <c r="X756" s="77" t="s">
        <v>61</v>
      </c>
      <c r="Y756" s="78" t="s">
        <v>62</v>
      </c>
      <c r="Z756" s="60"/>
      <c r="AA756" s="60"/>
      <c r="AB756" s="60"/>
      <c r="AC756" s="54" t="n">
        <f aca="false">M756</f>
        <v>0</v>
      </c>
      <c r="AD756" s="54" t="n">
        <f aca="false">K756</f>
        <v>0</v>
      </c>
      <c r="AE756" s="54" t="n">
        <f aca="false">L756</f>
        <v>0</v>
      </c>
      <c r="AF756" s="54" t="n">
        <f aca="false">IF(C756="A",1,0)</f>
        <v>0</v>
      </c>
      <c r="AH756" s="75" t="n">
        <f aca="false">'基本情報（まずはこのシートに入力）'!B762</f>
        <v>0</v>
      </c>
      <c r="AI756" s="75" t="n">
        <f aca="false">'基本情報（まずはこのシートに入力）'!A762</f>
        <v>0</v>
      </c>
      <c r="AJ756" s="75"/>
      <c r="AK756" s="75" t="n">
        <f aca="false">'基本情報（まずはこのシートに入力）'!B762</f>
        <v>0</v>
      </c>
      <c r="AL756" s="79" t="n">
        <f aca="false">'基本情報（まずはこのシートに入力）'!C762</f>
        <v>0</v>
      </c>
      <c r="AM756" s="75"/>
      <c r="AN756" s="75" t="n">
        <f aca="false">'基本情報（まずはこのシートに入力）'!B762</f>
        <v>0</v>
      </c>
      <c r="AO756" s="79" t="n">
        <f aca="false">'基本情報（まずはこのシートに入力）'!D762</f>
        <v>0</v>
      </c>
    </row>
    <row r="757" s="54" customFormat="true" ht="21" hidden="false" customHeight="true" outlineLevel="0" collapsed="false">
      <c r="A757" s="67"/>
      <c r="B757" s="68"/>
      <c r="C757" s="69"/>
      <c r="D757" s="69"/>
      <c r="E757" s="69"/>
      <c r="F757" s="69"/>
      <c r="G757" s="69"/>
      <c r="H757" s="69"/>
      <c r="I757" s="69"/>
      <c r="J757" s="69"/>
      <c r="K757" s="60"/>
      <c r="L757" s="60"/>
      <c r="M757" s="80"/>
      <c r="N757" s="80"/>
      <c r="O757" s="80"/>
      <c r="P757" s="80"/>
      <c r="Q757" s="80"/>
      <c r="R757" s="81" t="n">
        <v>58</v>
      </c>
      <c r="S757" s="82"/>
      <c r="T757" s="82"/>
      <c r="U757" s="82"/>
      <c r="V757" s="83"/>
      <c r="W757" s="83"/>
      <c r="X757" s="84"/>
      <c r="Y757" s="85"/>
      <c r="Z757" s="60"/>
      <c r="AA757" s="60"/>
      <c r="AB757" s="60"/>
      <c r="AC757" s="54" t="n">
        <f aca="false">M757</f>
        <v>0</v>
      </c>
      <c r="AD757" s="54" t="n">
        <f aca="false">K757</f>
        <v>0</v>
      </c>
      <c r="AE757" s="54" t="n">
        <f aca="false">L757</f>
        <v>0</v>
      </c>
      <c r="AF757" s="54" t="n">
        <f aca="false">IF(C757="A",1,0)</f>
        <v>0</v>
      </c>
      <c r="AH757" s="75" t="n">
        <f aca="false">'基本情報（まずはこのシートに入力）'!B763</f>
        <v>0</v>
      </c>
      <c r="AI757" s="75" t="n">
        <f aca="false">'基本情報（まずはこのシートに入力）'!A763</f>
        <v>0</v>
      </c>
      <c r="AJ757" s="75"/>
      <c r="AK757" s="75" t="n">
        <f aca="false">'基本情報（まずはこのシートに入力）'!B763</f>
        <v>0</v>
      </c>
      <c r="AL757" s="79" t="n">
        <f aca="false">'基本情報（まずはこのシートに入力）'!C763</f>
        <v>0</v>
      </c>
      <c r="AM757" s="75"/>
      <c r="AN757" s="75" t="n">
        <f aca="false">'基本情報（まずはこのシートに入力）'!B763</f>
        <v>0</v>
      </c>
      <c r="AO757" s="79" t="n">
        <f aca="false">'基本情報（まずはこのシートに入力）'!D763</f>
        <v>0</v>
      </c>
    </row>
    <row r="758" s="54" customFormat="true" ht="21" hidden="false" customHeight="true" outlineLevel="0" collapsed="false">
      <c r="A758" s="67"/>
      <c r="B758" s="68"/>
      <c r="C758" s="52"/>
      <c r="D758" s="52"/>
      <c r="E758" s="52"/>
      <c r="F758" s="52"/>
      <c r="G758" s="52"/>
      <c r="H758" s="52"/>
      <c r="I758" s="52"/>
      <c r="J758" s="52"/>
      <c r="R758" s="86" t="s">
        <v>63</v>
      </c>
      <c r="S758" s="86"/>
      <c r="T758" s="86"/>
      <c r="U758" s="86"/>
      <c r="V758" s="86"/>
      <c r="W758" s="86"/>
      <c r="X758" s="86"/>
      <c r="Y758" s="86"/>
      <c r="Z758" s="53"/>
      <c r="AA758" s="53"/>
      <c r="AB758" s="53"/>
      <c r="AC758" s="54" t="n">
        <f aca="false">M758</f>
        <v>0</v>
      </c>
      <c r="AD758" s="54" t="n">
        <f aca="false">K758</f>
        <v>0</v>
      </c>
      <c r="AE758" s="54" t="n">
        <f aca="false">L758</f>
        <v>0</v>
      </c>
      <c r="AF758" s="54" t="n">
        <f aca="false">IF(C758="A",1,0)</f>
        <v>0</v>
      </c>
      <c r="AH758" s="75" t="n">
        <f aca="false">'基本情報（まずはこのシートに入力）'!B764</f>
        <v>0</v>
      </c>
      <c r="AI758" s="75" t="n">
        <f aca="false">'基本情報（まずはこのシートに入力）'!A764</f>
        <v>0</v>
      </c>
      <c r="AJ758" s="75"/>
      <c r="AK758" s="75" t="n">
        <f aca="false">'基本情報（まずはこのシートに入力）'!B764</f>
        <v>0</v>
      </c>
      <c r="AL758" s="79" t="n">
        <f aca="false">'基本情報（まずはこのシートに入力）'!C764</f>
        <v>0</v>
      </c>
      <c r="AM758" s="75"/>
      <c r="AN758" s="75" t="n">
        <f aca="false">'基本情報（まずはこのシートに入力）'!B764</f>
        <v>0</v>
      </c>
      <c r="AO758" s="79" t="n">
        <f aca="false">'基本情報（まずはこのシートに入力）'!D764</f>
        <v>0</v>
      </c>
    </row>
    <row r="759" s="54" customFormat="true" ht="21" hidden="false" customHeight="true" outlineLevel="0" collapsed="false">
      <c r="A759" s="67"/>
      <c r="B759" s="87" t="s">
        <v>4</v>
      </c>
      <c r="C759" s="88" t="s">
        <v>64</v>
      </c>
      <c r="D759" s="88" t="s">
        <v>65</v>
      </c>
      <c r="E759" s="88" t="s">
        <v>66</v>
      </c>
      <c r="F759" s="88" t="s">
        <v>67</v>
      </c>
      <c r="G759" s="88" t="s">
        <v>68</v>
      </c>
      <c r="H759" s="88" t="s">
        <v>69</v>
      </c>
      <c r="I759" s="88" t="s">
        <v>70</v>
      </c>
      <c r="J759" s="52"/>
      <c r="R759" s="89" t="s">
        <v>71</v>
      </c>
      <c r="S759" s="77" t="s">
        <v>72</v>
      </c>
      <c r="T759" s="77"/>
      <c r="U759" s="90" t="s">
        <v>68</v>
      </c>
      <c r="V759" s="90" t="s">
        <v>26</v>
      </c>
      <c r="W759" s="91" t="s">
        <v>73</v>
      </c>
      <c r="X759" s="91" t="s">
        <v>74</v>
      </c>
      <c r="Y759" s="78" t="s">
        <v>75</v>
      </c>
      <c r="Z759" s="53"/>
      <c r="AA759" s="53"/>
      <c r="AB759" s="53"/>
      <c r="AC759" s="54" t="n">
        <f aca="false">M759</f>
        <v>0</v>
      </c>
      <c r="AD759" s="54" t="n">
        <f aca="false">K759</f>
        <v>0</v>
      </c>
      <c r="AE759" s="54" t="n">
        <f aca="false">L759</f>
        <v>0</v>
      </c>
      <c r="AF759" s="54" t="n">
        <f aca="false">IF(C759="A",1,0)</f>
        <v>0</v>
      </c>
      <c r="AH759" s="75" t="n">
        <f aca="false">'基本情報（まずはこのシートに入力）'!B765</f>
        <v>0</v>
      </c>
      <c r="AI759" s="75" t="n">
        <f aca="false">'基本情報（まずはこのシートに入力）'!A765</f>
        <v>0</v>
      </c>
      <c r="AJ759" s="75"/>
      <c r="AK759" s="75" t="n">
        <f aca="false">'基本情報（まずはこのシートに入力）'!B765</f>
        <v>0</v>
      </c>
      <c r="AL759" s="79" t="n">
        <f aca="false">'基本情報（まずはこのシートに入力）'!C765</f>
        <v>0</v>
      </c>
      <c r="AM759" s="75"/>
      <c r="AN759" s="75" t="n">
        <f aca="false">'基本情報（まずはこのシートに入力）'!B765</f>
        <v>0</v>
      </c>
      <c r="AO759" s="79" t="n">
        <f aca="false">'基本情報（まずはこのシートに入力）'!D765</f>
        <v>0</v>
      </c>
    </row>
    <row r="760" s="54" customFormat="true" ht="21" hidden="false" customHeight="true" outlineLevel="0" collapsed="false">
      <c r="A760" s="67"/>
      <c r="B760" s="92" t="n">
        <f aca="false">'基本情報（まずはこのシートに入力）'!$B$4</f>
        <v>0</v>
      </c>
      <c r="C760" s="93" t="n">
        <f aca="false">IF(U760&gt;0,"A",0)</f>
        <v>0</v>
      </c>
      <c r="D760" s="93" t="n">
        <f aca="false">S757</f>
        <v>0</v>
      </c>
      <c r="E760" s="93" t="n">
        <f aca="false">T757</f>
        <v>0</v>
      </c>
      <c r="F760" s="93" t="str">
        <f aca="false">R760</f>
        <v/>
      </c>
      <c r="G760" s="93" t="n">
        <f aca="false">U760</f>
        <v>0</v>
      </c>
      <c r="H760" s="94" t="n">
        <f aca="false">W760</f>
        <v>0</v>
      </c>
      <c r="I760" s="95" t="n">
        <f aca="false">V766</f>
        <v>0</v>
      </c>
      <c r="J760" s="95"/>
      <c r="P760" s="54" t="n">
        <f aca="false">S757</f>
        <v>0</v>
      </c>
      <c r="Q760" s="54" t="n">
        <f aca="false">T757</f>
        <v>0</v>
      </c>
      <c r="R760" s="76" t="str">
        <f aca="false">IF(S760&lt;&gt;0,VLOOKUP(S760,$AH$15:$AI$21,2),"")</f>
        <v/>
      </c>
      <c r="S760" s="96"/>
      <c r="T760" s="96"/>
      <c r="U760" s="97"/>
      <c r="V760" s="98" t="str">
        <f aca="false">IF(S760&lt;&gt;0,VLOOKUP(S760,$AK$15:$AL$21,2),"")</f>
        <v/>
      </c>
      <c r="W760" s="99"/>
      <c r="X760" s="100" t="str">
        <f aca="false">IF(S760&lt;&gt;0,VLOOKUP(S760,$AN$15:$AO$21,2),"")</f>
        <v/>
      </c>
      <c r="Y760" s="101" t="str">
        <f aca="false">IF(U760&gt;0,U760*V760+W760*X760,"")</f>
        <v/>
      </c>
      <c r="Z760" s="102"/>
      <c r="AA760" s="102"/>
      <c r="AB760" s="102"/>
      <c r="AC760" s="54" t="n">
        <f aca="false">M760</f>
        <v>0</v>
      </c>
      <c r="AD760" s="54" t="n">
        <f aca="false">K760</f>
        <v>0</v>
      </c>
      <c r="AE760" s="54" t="n">
        <f aca="false">L760</f>
        <v>0</v>
      </c>
      <c r="AF760" s="54" t="n">
        <f aca="false">IF(C760="A",1,0)</f>
        <v>0</v>
      </c>
      <c r="AH760" s="75" t="n">
        <f aca="false">'基本情報（まずはこのシートに入力）'!B766</f>
        <v>0</v>
      </c>
      <c r="AI760" s="75" t="n">
        <f aca="false">'基本情報（まずはこのシートに入力）'!A766</f>
        <v>0</v>
      </c>
      <c r="AJ760" s="75"/>
      <c r="AK760" s="75" t="n">
        <f aca="false">'基本情報（まずはこのシートに入力）'!B766</f>
        <v>0</v>
      </c>
      <c r="AL760" s="79" t="n">
        <f aca="false">'基本情報（まずはこのシートに入力）'!C766</f>
        <v>0</v>
      </c>
      <c r="AM760" s="75"/>
      <c r="AN760" s="75" t="n">
        <f aca="false">'基本情報（まずはこのシートに入力）'!B766</f>
        <v>0</v>
      </c>
      <c r="AO760" s="79" t="n">
        <f aca="false">'基本情報（まずはこのシートに入力）'!D766</f>
        <v>0</v>
      </c>
    </row>
    <row r="761" s="54" customFormat="true" ht="21" hidden="false" customHeight="true" outlineLevel="0" collapsed="false">
      <c r="A761" s="67"/>
      <c r="B761" s="92" t="n">
        <f aca="false">'基本情報（まずはこのシートに入力）'!$B$4</f>
        <v>0</v>
      </c>
      <c r="C761" s="93" t="n">
        <f aca="false">IF(U761&gt;0,"A",0)</f>
        <v>0</v>
      </c>
      <c r="D761" s="93" t="n">
        <f aca="false">S757</f>
        <v>0</v>
      </c>
      <c r="E761" s="93" t="n">
        <f aca="false">T757</f>
        <v>0</v>
      </c>
      <c r="F761" s="93" t="str">
        <f aca="false">R761</f>
        <v/>
      </c>
      <c r="G761" s="93" t="n">
        <f aca="false">U761</f>
        <v>0</v>
      </c>
      <c r="H761" s="94" t="n">
        <f aca="false">W761</f>
        <v>0</v>
      </c>
      <c r="I761" s="93"/>
      <c r="J761" s="93"/>
      <c r="N761" s="54" t="str">
        <f aca="false">R761</f>
        <v/>
      </c>
      <c r="P761" s="54" t="n">
        <f aca="false">S757</f>
        <v>0</v>
      </c>
      <c r="Q761" s="54" t="n">
        <f aca="false">T757</f>
        <v>0</v>
      </c>
      <c r="R761" s="76" t="str">
        <f aca="false">IF(S761&lt;&gt;0,VLOOKUP(S761,$AH$15:$AI$21,2),"")</f>
        <v/>
      </c>
      <c r="S761" s="96"/>
      <c r="T761" s="96"/>
      <c r="U761" s="97"/>
      <c r="V761" s="98" t="str">
        <f aca="false">IF(S761&lt;&gt;0,VLOOKUP(S761,$AK$15:$AL$21,2),"")</f>
        <v/>
      </c>
      <c r="W761" s="99"/>
      <c r="X761" s="100" t="str">
        <f aca="false">IF(S761&lt;&gt;0,VLOOKUP(S761,$AN$15:$AO$21,2),"")</f>
        <v/>
      </c>
      <c r="Y761" s="101" t="str">
        <f aca="false">IF(U761&gt;0,U761*V761+W761*X761,"")</f>
        <v/>
      </c>
      <c r="Z761" s="102"/>
      <c r="AA761" s="102"/>
      <c r="AB761" s="102"/>
      <c r="AC761" s="54" t="n">
        <f aca="false">M761</f>
        <v>0</v>
      </c>
      <c r="AD761" s="54" t="n">
        <f aca="false">K761</f>
        <v>0</v>
      </c>
      <c r="AE761" s="54" t="n">
        <f aca="false">L761</f>
        <v>0</v>
      </c>
      <c r="AF761" s="54" t="n">
        <f aca="false">IF(C761="A",1,0)</f>
        <v>0</v>
      </c>
      <c r="AH761" s="75" t="n">
        <f aca="false">'基本情報（まずはこのシートに入力）'!B767</f>
        <v>0</v>
      </c>
      <c r="AI761" s="75" t="n">
        <f aca="false">'基本情報（まずはこのシートに入力）'!A767</f>
        <v>0</v>
      </c>
      <c r="AJ761" s="75"/>
      <c r="AK761" s="75" t="n">
        <f aca="false">'基本情報（まずはこのシートに入力）'!B767</f>
        <v>0</v>
      </c>
      <c r="AL761" s="79" t="n">
        <f aca="false">'基本情報（まずはこのシートに入力）'!C767</f>
        <v>0</v>
      </c>
      <c r="AM761" s="75"/>
      <c r="AN761" s="75" t="n">
        <f aca="false">'基本情報（まずはこのシートに入力）'!B767</f>
        <v>0</v>
      </c>
      <c r="AO761" s="79" t="n">
        <f aca="false">'基本情報（まずはこのシートに入力）'!D767</f>
        <v>0</v>
      </c>
    </row>
    <row r="762" s="54" customFormat="true" ht="21" hidden="false" customHeight="true" outlineLevel="0" collapsed="false">
      <c r="A762" s="67"/>
      <c r="B762" s="92" t="n">
        <f aca="false">'基本情報（まずはこのシートに入力）'!$B$4</f>
        <v>0</v>
      </c>
      <c r="C762" s="93" t="n">
        <f aca="false">IF(U762&gt;0,"A",0)</f>
        <v>0</v>
      </c>
      <c r="D762" s="93" t="n">
        <f aca="false">S757</f>
        <v>0</v>
      </c>
      <c r="E762" s="93" t="n">
        <f aca="false">T757</f>
        <v>0</v>
      </c>
      <c r="F762" s="93" t="str">
        <f aca="false">R762</f>
        <v/>
      </c>
      <c r="G762" s="93" t="n">
        <f aca="false">U762</f>
        <v>0</v>
      </c>
      <c r="H762" s="94" t="n">
        <f aca="false">W762</f>
        <v>0</v>
      </c>
      <c r="I762" s="93"/>
      <c r="J762" s="93"/>
      <c r="N762" s="54" t="str">
        <f aca="false">R762</f>
        <v/>
      </c>
      <c r="P762" s="54" t="n">
        <f aca="false">S757</f>
        <v>0</v>
      </c>
      <c r="Q762" s="54" t="n">
        <f aca="false">T757</f>
        <v>0</v>
      </c>
      <c r="R762" s="76" t="str">
        <f aca="false">IF(S762&lt;&gt;0,VLOOKUP(S762,$AH$15:$AI$21,2),"")</f>
        <v/>
      </c>
      <c r="S762" s="96"/>
      <c r="T762" s="96"/>
      <c r="U762" s="97"/>
      <c r="V762" s="98" t="str">
        <f aca="false">IF(S762&lt;&gt;0,VLOOKUP(S762,$AK$15:$AL$21,2),"")</f>
        <v/>
      </c>
      <c r="W762" s="99"/>
      <c r="X762" s="100" t="str">
        <f aca="false">IF(S762&lt;&gt;0,VLOOKUP(S762,$AN$15:$AO$21,2),"")</f>
        <v/>
      </c>
      <c r="Y762" s="101" t="str">
        <f aca="false">IF(U762&gt;0,U762*V762+W762*X762,"")</f>
        <v/>
      </c>
      <c r="Z762" s="102"/>
      <c r="AA762" s="102"/>
      <c r="AB762" s="102"/>
      <c r="AC762" s="54" t="n">
        <f aca="false">M762</f>
        <v>0</v>
      </c>
      <c r="AD762" s="54" t="n">
        <f aca="false">K762</f>
        <v>0</v>
      </c>
      <c r="AE762" s="54" t="n">
        <f aca="false">L762</f>
        <v>0</v>
      </c>
      <c r="AF762" s="54" t="n">
        <f aca="false">IF(C762="A",1,0)</f>
        <v>0</v>
      </c>
      <c r="AH762" s="75" t="n">
        <f aca="false">'基本情報（まずはこのシートに入力）'!B768</f>
        <v>0</v>
      </c>
      <c r="AI762" s="75" t="n">
        <f aca="false">'基本情報（まずはこのシートに入力）'!A768</f>
        <v>0</v>
      </c>
      <c r="AJ762" s="75"/>
      <c r="AK762" s="75" t="n">
        <f aca="false">'基本情報（まずはこのシートに入力）'!B768</f>
        <v>0</v>
      </c>
      <c r="AL762" s="79" t="n">
        <f aca="false">'基本情報（まずはこのシートに入力）'!C768</f>
        <v>0</v>
      </c>
      <c r="AM762" s="75"/>
      <c r="AN762" s="75" t="n">
        <f aca="false">'基本情報（まずはこのシートに入力）'!B768</f>
        <v>0</v>
      </c>
      <c r="AO762" s="79" t="n">
        <f aca="false">'基本情報（まずはこのシートに入力）'!D768</f>
        <v>0</v>
      </c>
    </row>
    <row r="763" s="54" customFormat="true" ht="21" hidden="false" customHeight="true" outlineLevel="0" collapsed="false">
      <c r="A763" s="67"/>
      <c r="B763" s="92" t="n">
        <f aca="false">'基本情報（まずはこのシートに入力）'!$B$4</f>
        <v>0</v>
      </c>
      <c r="C763" s="93" t="n">
        <f aca="false">IF(U763&gt;0,"A",0)</f>
        <v>0</v>
      </c>
      <c r="D763" s="93" t="n">
        <f aca="false">S757</f>
        <v>0</v>
      </c>
      <c r="E763" s="93" t="n">
        <f aca="false">T757</f>
        <v>0</v>
      </c>
      <c r="F763" s="93" t="str">
        <f aca="false">R763</f>
        <v/>
      </c>
      <c r="G763" s="93" t="n">
        <f aca="false">U763</f>
        <v>0</v>
      </c>
      <c r="H763" s="94" t="n">
        <f aca="false">W763</f>
        <v>0</v>
      </c>
      <c r="I763" s="93"/>
      <c r="J763" s="93"/>
      <c r="N763" s="54" t="str">
        <f aca="false">R763</f>
        <v/>
      </c>
      <c r="P763" s="54" t="n">
        <f aca="false">S757</f>
        <v>0</v>
      </c>
      <c r="Q763" s="54" t="n">
        <f aca="false">T757</f>
        <v>0</v>
      </c>
      <c r="R763" s="76" t="str">
        <f aca="false">IF(S763&lt;&gt;0,VLOOKUP(S763,$AH$15:$AI$21,2),"")</f>
        <v/>
      </c>
      <c r="S763" s="96"/>
      <c r="T763" s="96"/>
      <c r="U763" s="97"/>
      <c r="V763" s="98" t="str">
        <f aca="false">IF(S763&lt;&gt;0,VLOOKUP(S763,$AK$15:$AL$21,2),"")</f>
        <v/>
      </c>
      <c r="W763" s="99"/>
      <c r="X763" s="100" t="str">
        <f aca="false">IF(S763&lt;&gt;0,VLOOKUP(S763,$AN$15:$AO$21,2),"")</f>
        <v/>
      </c>
      <c r="Y763" s="101" t="str">
        <f aca="false">IF(U763&gt;0,U763*V763+W763*X763,"")</f>
        <v/>
      </c>
      <c r="Z763" s="102"/>
      <c r="AA763" s="102"/>
      <c r="AB763" s="102"/>
      <c r="AC763" s="54" t="n">
        <f aca="false">M763</f>
        <v>0</v>
      </c>
      <c r="AD763" s="54" t="n">
        <f aca="false">K763</f>
        <v>0</v>
      </c>
      <c r="AE763" s="54" t="n">
        <f aca="false">L763</f>
        <v>0</v>
      </c>
      <c r="AF763" s="54" t="n">
        <f aca="false">IF(C763="A",1,0)</f>
        <v>0</v>
      </c>
      <c r="AH763" s="75"/>
      <c r="AI763" s="75"/>
      <c r="AJ763" s="75"/>
      <c r="AK763" s="75"/>
      <c r="AL763" s="79"/>
      <c r="AM763" s="75"/>
      <c r="AN763" s="75"/>
      <c r="AO763" s="79"/>
    </row>
    <row r="764" s="54" customFormat="true" ht="21" hidden="false" customHeight="true" outlineLevel="0" collapsed="false">
      <c r="A764" s="67"/>
      <c r="B764" s="92" t="n">
        <f aca="false">'基本情報（まずはこのシートに入力）'!$B$4</f>
        <v>0</v>
      </c>
      <c r="C764" s="93" t="n">
        <f aca="false">IF(U764&gt;0,"A",0)</f>
        <v>0</v>
      </c>
      <c r="D764" s="93" t="n">
        <f aca="false">S757</f>
        <v>0</v>
      </c>
      <c r="E764" s="93" t="n">
        <f aca="false">T757</f>
        <v>0</v>
      </c>
      <c r="F764" s="93" t="str">
        <f aca="false">R764</f>
        <v/>
      </c>
      <c r="G764" s="93" t="n">
        <f aca="false">U764</f>
        <v>0</v>
      </c>
      <c r="H764" s="94" t="n">
        <f aca="false">W764</f>
        <v>0</v>
      </c>
      <c r="I764" s="93"/>
      <c r="J764" s="93"/>
      <c r="N764" s="54" t="str">
        <f aca="false">R764</f>
        <v/>
      </c>
      <c r="P764" s="54" t="n">
        <f aca="false">S757</f>
        <v>0</v>
      </c>
      <c r="Q764" s="54" t="n">
        <f aca="false">T757</f>
        <v>0</v>
      </c>
      <c r="R764" s="76" t="str">
        <f aca="false">IF(S764&lt;&gt;0,VLOOKUP(S764,$AH$15:$AI$21,2),"")</f>
        <v/>
      </c>
      <c r="S764" s="96"/>
      <c r="T764" s="96"/>
      <c r="U764" s="97"/>
      <c r="V764" s="98" t="str">
        <f aca="false">IF(S764&lt;&gt;0,VLOOKUP(S764,$AK$15:$AL$21,2),"")</f>
        <v/>
      </c>
      <c r="W764" s="99"/>
      <c r="X764" s="100" t="str">
        <f aca="false">IF(S764&lt;&gt;0,VLOOKUP(S764,$AN$15:$AO$21,2),"")</f>
        <v/>
      </c>
      <c r="Y764" s="101" t="str">
        <f aca="false">IF(U764&gt;0,U764*V764+W764*X764,"")</f>
        <v/>
      </c>
      <c r="Z764" s="102"/>
      <c r="AA764" s="102"/>
      <c r="AB764" s="102"/>
      <c r="AC764" s="54" t="n">
        <f aca="false">M764</f>
        <v>0</v>
      </c>
      <c r="AD764" s="54" t="n">
        <f aca="false">K764</f>
        <v>0</v>
      </c>
      <c r="AE764" s="54" t="n">
        <f aca="false">L764</f>
        <v>0</v>
      </c>
      <c r="AF764" s="54" t="n">
        <f aca="false">IF(C764="A",1,0)</f>
        <v>0</v>
      </c>
      <c r="AH764" s="75"/>
      <c r="AI764" s="75"/>
      <c r="AJ764" s="75"/>
      <c r="AK764" s="75"/>
      <c r="AL764" s="79"/>
      <c r="AM764" s="75"/>
      <c r="AN764" s="75"/>
      <c r="AO764" s="75"/>
    </row>
    <row r="765" s="54" customFormat="true" ht="21" hidden="false" customHeight="true" outlineLevel="0" collapsed="false">
      <c r="A765" s="67"/>
      <c r="B765" s="92" t="n">
        <f aca="false">'基本情報（まずはこのシートに入力）'!$B$4</f>
        <v>0</v>
      </c>
      <c r="C765" s="93" t="n">
        <f aca="false">IF(U765&gt;0,"A",0)</f>
        <v>0</v>
      </c>
      <c r="D765" s="93" t="n">
        <f aca="false">S757</f>
        <v>0</v>
      </c>
      <c r="E765" s="93" t="n">
        <f aca="false">T757</f>
        <v>0</v>
      </c>
      <c r="F765" s="93" t="str">
        <f aca="false">R765</f>
        <v/>
      </c>
      <c r="G765" s="93" t="n">
        <f aca="false">U765</f>
        <v>0</v>
      </c>
      <c r="H765" s="94" t="n">
        <f aca="false">W765</f>
        <v>0</v>
      </c>
      <c r="I765" s="93"/>
      <c r="J765" s="93"/>
      <c r="K765" s="54" t="n">
        <f aca="false">IF(Y766&gt;0,1,0)</f>
        <v>0</v>
      </c>
      <c r="L765" s="54" t="n">
        <f aca="false">IF(R755&gt;0,1,0)</f>
        <v>1</v>
      </c>
      <c r="N765" s="54" t="str">
        <f aca="false">R765</f>
        <v/>
      </c>
      <c r="P765" s="54" t="n">
        <f aca="false">S757</f>
        <v>0</v>
      </c>
      <c r="Q765" s="54" t="n">
        <f aca="false">T757</f>
        <v>0</v>
      </c>
      <c r="R765" s="103" t="str">
        <f aca="false">IF(S765&lt;&gt;0,VLOOKUP(S765,$AH$15:$AI$21,2),"")</f>
        <v/>
      </c>
      <c r="S765" s="104"/>
      <c r="T765" s="104"/>
      <c r="U765" s="105"/>
      <c r="V765" s="106" t="str">
        <f aca="false">IF(S765&lt;&gt;0,VLOOKUP(S765,$AK$15:$AL$21,2),"")</f>
        <v/>
      </c>
      <c r="W765" s="107"/>
      <c r="X765" s="108" t="str">
        <f aca="false">IF(S765&lt;&gt;0,VLOOKUP(S765,$AN$15:$AO$21,2),"")</f>
        <v/>
      </c>
      <c r="Y765" s="109" t="str">
        <f aca="false">IF(U765&gt;0,U765*V765+W765*X765,"")</f>
        <v/>
      </c>
      <c r="Z765" s="102"/>
      <c r="AA765" s="102"/>
      <c r="AB765" s="102"/>
      <c r="AC765" s="54" t="n">
        <f aca="false">M765</f>
        <v>0</v>
      </c>
      <c r="AD765" s="54" t="n">
        <f aca="false">K765</f>
        <v>0</v>
      </c>
      <c r="AE765" s="54" t="n">
        <f aca="false">L765</f>
        <v>1</v>
      </c>
      <c r="AF765" s="54" t="n">
        <f aca="false">IF(C765="A",1,0)</f>
        <v>0</v>
      </c>
      <c r="AH765" s="75"/>
      <c r="AI765" s="75"/>
      <c r="AJ765" s="75"/>
      <c r="AK765" s="75"/>
      <c r="AL765" s="79"/>
      <c r="AM765" s="75"/>
      <c r="AN765" s="75"/>
      <c r="AO765" s="75"/>
    </row>
    <row r="766" s="54" customFormat="true" ht="21" hidden="false" customHeight="true" outlineLevel="0" collapsed="false">
      <c r="A766" s="67"/>
      <c r="B766" s="92"/>
      <c r="C766" s="93"/>
      <c r="D766" s="93"/>
      <c r="E766" s="93"/>
      <c r="F766" s="93"/>
      <c r="G766" s="93"/>
      <c r="H766" s="94"/>
      <c r="I766" s="93"/>
      <c r="J766" s="93"/>
      <c r="M766" s="110" t="n">
        <f aca="false">Y766</f>
        <v>0</v>
      </c>
      <c r="N766" s="54" t="str">
        <f aca="false">R766</f>
        <v>合計金額</v>
      </c>
      <c r="R766" s="61" t="s">
        <v>76</v>
      </c>
      <c r="S766" s="111" t="n">
        <f aca="false">SUM(Y760:Y765)</f>
        <v>0</v>
      </c>
      <c r="T766" s="112" t="s">
        <v>77</v>
      </c>
      <c r="U766" s="112"/>
      <c r="V766" s="113"/>
      <c r="W766" s="112" t="s">
        <v>46</v>
      </c>
      <c r="X766" s="112"/>
      <c r="Y766" s="114" t="n">
        <f aca="false">S766-V766</f>
        <v>0</v>
      </c>
      <c r="Z766" s="60"/>
      <c r="AA766" s="60"/>
      <c r="AB766" s="60"/>
      <c r="AC766" s="54" t="n">
        <f aca="false">M766</f>
        <v>0</v>
      </c>
      <c r="AD766" s="54" t="n">
        <f aca="false">K766</f>
        <v>0</v>
      </c>
      <c r="AE766" s="54" t="n">
        <f aca="false">L766</f>
        <v>0</v>
      </c>
      <c r="AF766" s="54" t="n">
        <f aca="false">IF(C766="A",1,0)</f>
        <v>0</v>
      </c>
    </row>
    <row r="767" s="54" customFormat="true" ht="21" hidden="false" customHeight="true" outlineLevel="0" collapsed="false">
      <c r="A767" s="67"/>
      <c r="B767" s="92"/>
      <c r="C767" s="93"/>
      <c r="D767" s="93"/>
      <c r="E767" s="93"/>
      <c r="F767" s="93"/>
      <c r="G767" s="93"/>
      <c r="H767" s="94"/>
      <c r="I767" s="93"/>
      <c r="J767" s="93"/>
      <c r="N767" s="54" t="n">
        <f aca="false">R767</f>
        <v>0</v>
      </c>
      <c r="Q767" s="115"/>
      <c r="R767" s="115"/>
      <c r="W767" s="53"/>
      <c r="X767" s="53"/>
      <c r="Y767" s="60"/>
      <c r="Z767" s="60"/>
      <c r="AA767" s="60"/>
      <c r="AB767" s="60"/>
      <c r="AC767" s="54" t="n">
        <f aca="false">M767</f>
        <v>0</v>
      </c>
      <c r="AD767" s="54" t="n">
        <f aca="false">K767</f>
        <v>0</v>
      </c>
      <c r="AE767" s="54" t="n">
        <f aca="false">L767</f>
        <v>0</v>
      </c>
      <c r="AF767" s="54" t="n">
        <f aca="false">IF(C767="A",1,0)</f>
        <v>0</v>
      </c>
    </row>
    <row r="768" s="54" customFormat="true" ht="21" hidden="false" customHeight="true" outlineLevel="0" collapsed="false">
      <c r="A768" s="67"/>
      <c r="B768" s="68"/>
      <c r="C768" s="69"/>
      <c r="D768" s="69"/>
      <c r="E768" s="69"/>
      <c r="F768" s="69"/>
      <c r="G768" s="69"/>
      <c r="H768" s="69"/>
      <c r="I768" s="69"/>
      <c r="J768" s="69"/>
      <c r="K768" s="60"/>
      <c r="L768" s="60"/>
      <c r="M768" s="60"/>
      <c r="N768" s="60"/>
      <c r="O768" s="60"/>
      <c r="P768" s="53"/>
      <c r="Q768" s="53"/>
      <c r="R768" s="70" t="s">
        <v>53</v>
      </c>
      <c r="S768" s="70"/>
      <c r="T768" s="71" t="s">
        <v>54</v>
      </c>
      <c r="U768" s="72" t="s">
        <v>55</v>
      </c>
      <c r="V768" s="73" t="s">
        <v>56</v>
      </c>
      <c r="W768" s="73"/>
      <c r="X768" s="74" t="s">
        <v>57</v>
      </c>
      <c r="Y768" s="74"/>
      <c r="Z768" s="53"/>
      <c r="AA768" s="53"/>
      <c r="AB768" s="53"/>
      <c r="AC768" s="54" t="n">
        <f aca="false">M768</f>
        <v>0</v>
      </c>
      <c r="AD768" s="54" t="n">
        <f aca="false">K768</f>
        <v>0</v>
      </c>
      <c r="AE768" s="54" t="n">
        <f aca="false">L768</f>
        <v>0</v>
      </c>
      <c r="AF768" s="54" t="n">
        <f aca="false">IF(C768="A",1,0)</f>
        <v>0</v>
      </c>
      <c r="AH768" s="75" t="n">
        <f aca="false">'基本情報（まずはこのシートに入力）'!B774</f>
        <v>0</v>
      </c>
      <c r="AI768" s="75" t="n">
        <f aca="false">'基本情報（まずはこのシートに入力）'!A774</f>
        <v>0</v>
      </c>
      <c r="AJ768" s="75"/>
      <c r="AK768" s="75" t="n">
        <f aca="false">AH768</f>
        <v>0</v>
      </c>
      <c r="AL768" s="75" t="n">
        <f aca="false">'基本情報（まずはこのシートに入力）'!C774</f>
        <v>0</v>
      </c>
      <c r="AM768" s="75"/>
      <c r="AN768" s="75" t="n">
        <f aca="false">AK768</f>
        <v>0</v>
      </c>
      <c r="AO768" s="75" t="n">
        <f aca="false">'基本情報（まずはこのシートに入力）'!D774</f>
        <v>0</v>
      </c>
    </row>
    <row r="769" s="54" customFormat="true" ht="21" hidden="false" customHeight="true" outlineLevel="0" collapsed="false">
      <c r="A769" s="67"/>
      <c r="B769" s="68"/>
      <c r="C769" s="69"/>
      <c r="D769" s="69"/>
      <c r="E769" s="69"/>
      <c r="F769" s="69"/>
      <c r="G769" s="69"/>
      <c r="H769" s="69"/>
      <c r="I769" s="69"/>
      <c r="J769" s="69"/>
      <c r="K769" s="60"/>
      <c r="L769" s="60"/>
      <c r="M769" s="60"/>
      <c r="N769" s="60"/>
      <c r="O769" s="60"/>
      <c r="P769" s="53"/>
      <c r="Q769" s="53"/>
      <c r="R769" s="76" t="s">
        <v>58</v>
      </c>
      <c r="S769" s="77" t="s">
        <v>59</v>
      </c>
      <c r="T769" s="77" t="s">
        <v>60</v>
      </c>
      <c r="U769" s="77"/>
      <c r="V769" s="73"/>
      <c r="W769" s="73"/>
      <c r="X769" s="77" t="s">
        <v>61</v>
      </c>
      <c r="Y769" s="78" t="s">
        <v>62</v>
      </c>
      <c r="Z769" s="60"/>
      <c r="AA769" s="60"/>
      <c r="AB769" s="60"/>
      <c r="AC769" s="54" t="n">
        <f aca="false">M769</f>
        <v>0</v>
      </c>
      <c r="AD769" s="54" t="n">
        <f aca="false">K769</f>
        <v>0</v>
      </c>
      <c r="AE769" s="54" t="n">
        <f aca="false">L769</f>
        <v>0</v>
      </c>
      <c r="AF769" s="54" t="n">
        <f aca="false">IF(C769="A",1,0)</f>
        <v>0</v>
      </c>
      <c r="AH769" s="75" t="n">
        <f aca="false">'基本情報（まずはこのシートに入力）'!B775</f>
        <v>0</v>
      </c>
      <c r="AI769" s="75" t="n">
        <f aca="false">'基本情報（まずはこのシートに入力）'!A775</f>
        <v>0</v>
      </c>
      <c r="AJ769" s="75"/>
      <c r="AK769" s="75" t="n">
        <f aca="false">'基本情報（まずはこのシートに入力）'!B775</f>
        <v>0</v>
      </c>
      <c r="AL769" s="79" t="n">
        <f aca="false">'基本情報（まずはこのシートに入力）'!C775</f>
        <v>0</v>
      </c>
      <c r="AM769" s="75"/>
      <c r="AN769" s="75" t="n">
        <f aca="false">'基本情報（まずはこのシートに入力）'!B775</f>
        <v>0</v>
      </c>
      <c r="AO769" s="79" t="n">
        <f aca="false">'基本情報（まずはこのシートに入力）'!D775</f>
        <v>0</v>
      </c>
    </row>
    <row r="770" s="54" customFormat="true" ht="21" hidden="false" customHeight="true" outlineLevel="0" collapsed="false">
      <c r="A770" s="67"/>
      <c r="B770" s="68"/>
      <c r="C770" s="69"/>
      <c r="D770" s="69"/>
      <c r="E770" s="69"/>
      <c r="F770" s="69"/>
      <c r="G770" s="69"/>
      <c r="H770" s="69"/>
      <c r="I770" s="69"/>
      <c r="J770" s="69"/>
      <c r="K770" s="60"/>
      <c r="L770" s="60"/>
      <c r="M770" s="80"/>
      <c r="N770" s="80"/>
      <c r="O770" s="80"/>
      <c r="P770" s="80"/>
      <c r="Q770" s="80"/>
      <c r="R770" s="81" t="n">
        <v>59</v>
      </c>
      <c r="S770" s="82"/>
      <c r="T770" s="82"/>
      <c r="U770" s="82"/>
      <c r="V770" s="83"/>
      <c r="W770" s="83"/>
      <c r="X770" s="84"/>
      <c r="Y770" s="85"/>
      <c r="Z770" s="60"/>
      <c r="AA770" s="60"/>
      <c r="AB770" s="60"/>
      <c r="AC770" s="54" t="n">
        <f aca="false">M770</f>
        <v>0</v>
      </c>
      <c r="AD770" s="54" t="n">
        <f aca="false">K770</f>
        <v>0</v>
      </c>
      <c r="AE770" s="54" t="n">
        <f aca="false">L770</f>
        <v>0</v>
      </c>
      <c r="AF770" s="54" t="n">
        <f aca="false">IF(C770="A",1,0)</f>
        <v>0</v>
      </c>
      <c r="AH770" s="75" t="n">
        <f aca="false">'基本情報（まずはこのシートに入力）'!B776</f>
        <v>0</v>
      </c>
      <c r="AI770" s="75" t="n">
        <f aca="false">'基本情報（まずはこのシートに入力）'!A776</f>
        <v>0</v>
      </c>
      <c r="AJ770" s="75"/>
      <c r="AK770" s="75" t="n">
        <f aca="false">'基本情報（まずはこのシートに入力）'!B776</f>
        <v>0</v>
      </c>
      <c r="AL770" s="79" t="n">
        <f aca="false">'基本情報（まずはこのシートに入力）'!C776</f>
        <v>0</v>
      </c>
      <c r="AM770" s="75"/>
      <c r="AN770" s="75" t="n">
        <f aca="false">'基本情報（まずはこのシートに入力）'!B776</f>
        <v>0</v>
      </c>
      <c r="AO770" s="79" t="n">
        <f aca="false">'基本情報（まずはこのシートに入力）'!D776</f>
        <v>0</v>
      </c>
    </row>
    <row r="771" s="54" customFormat="true" ht="21" hidden="false" customHeight="true" outlineLevel="0" collapsed="false">
      <c r="A771" s="67"/>
      <c r="B771" s="68"/>
      <c r="C771" s="52"/>
      <c r="D771" s="52"/>
      <c r="E771" s="52"/>
      <c r="F771" s="52"/>
      <c r="G771" s="52"/>
      <c r="H771" s="52"/>
      <c r="I771" s="52"/>
      <c r="J771" s="52"/>
      <c r="R771" s="86" t="s">
        <v>63</v>
      </c>
      <c r="S771" s="86"/>
      <c r="T771" s="86"/>
      <c r="U771" s="86"/>
      <c r="V771" s="86"/>
      <c r="W771" s="86"/>
      <c r="X771" s="86"/>
      <c r="Y771" s="86"/>
      <c r="Z771" s="53"/>
      <c r="AA771" s="53"/>
      <c r="AB771" s="53"/>
      <c r="AC771" s="54" t="n">
        <f aca="false">M771</f>
        <v>0</v>
      </c>
      <c r="AD771" s="54" t="n">
        <f aca="false">K771</f>
        <v>0</v>
      </c>
      <c r="AE771" s="54" t="n">
        <f aca="false">L771</f>
        <v>0</v>
      </c>
      <c r="AF771" s="54" t="n">
        <f aca="false">IF(C771="A",1,0)</f>
        <v>0</v>
      </c>
      <c r="AH771" s="75" t="n">
        <f aca="false">'基本情報（まずはこのシートに入力）'!B777</f>
        <v>0</v>
      </c>
      <c r="AI771" s="75" t="n">
        <f aca="false">'基本情報（まずはこのシートに入力）'!A777</f>
        <v>0</v>
      </c>
      <c r="AJ771" s="75"/>
      <c r="AK771" s="75" t="n">
        <f aca="false">'基本情報（まずはこのシートに入力）'!B777</f>
        <v>0</v>
      </c>
      <c r="AL771" s="79" t="n">
        <f aca="false">'基本情報（まずはこのシートに入力）'!C777</f>
        <v>0</v>
      </c>
      <c r="AM771" s="75"/>
      <c r="AN771" s="75" t="n">
        <f aca="false">'基本情報（まずはこのシートに入力）'!B777</f>
        <v>0</v>
      </c>
      <c r="AO771" s="79" t="n">
        <f aca="false">'基本情報（まずはこのシートに入力）'!D777</f>
        <v>0</v>
      </c>
    </row>
    <row r="772" s="54" customFormat="true" ht="21" hidden="false" customHeight="true" outlineLevel="0" collapsed="false">
      <c r="A772" s="67"/>
      <c r="B772" s="87" t="s">
        <v>4</v>
      </c>
      <c r="C772" s="88" t="s">
        <v>64</v>
      </c>
      <c r="D772" s="88" t="s">
        <v>65</v>
      </c>
      <c r="E772" s="88" t="s">
        <v>66</v>
      </c>
      <c r="F772" s="88" t="s">
        <v>67</v>
      </c>
      <c r="G772" s="88" t="s">
        <v>68</v>
      </c>
      <c r="H772" s="88" t="s">
        <v>69</v>
      </c>
      <c r="I772" s="88" t="s">
        <v>70</v>
      </c>
      <c r="J772" s="52"/>
      <c r="R772" s="89" t="s">
        <v>71</v>
      </c>
      <c r="S772" s="77" t="s">
        <v>72</v>
      </c>
      <c r="T772" s="77"/>
      <c r="U772" s="90" t="s">
        <v>68</v>
      </c>
      <c r="V772" s="90" t="s">
        <v>26</v>
      </c>
      <c r="W772" s="91" t="s">
        <v>73</v>
      </c>
      <c r="X772" s="91" t="s">
        <v>74</v>
      </c>
      <c r="Y772" s="78" t="s">
        <v>75</v>
      </c>
      <c r="Z772" s="53"/>
      <c r="AA772" s="53"/>
      <c r="AB772" s="53"/>
      <c r="AC772" s="54" t="n">
        <f aca="false">M772</f>
        <v>0</v>
      </c>
      <c r="AD772" s="54" t="n">
        <f aca="false">K772</f>
        <v>0</v>
      </c>
      <c r="AE772" s="54" t="n">
        <f aca="false">L772</f>
        <v>0</v>
      </c>
      <c r="AF772" s="54" t="n">
        <f aca="false">IF(C772="A",1,0)</f>
        <v>0</v>
      </c>
      <c r="AH772" s="75" t="n">
        <f aca="false">'基本情報（まずはこのシートに入力）'!B778</f>
        <v>0</v>
      </c>
      <c r="AI772" s="75" t="n">
        <f aca="false">'基本情報（まずはこのシートに入力）'!A778</f>
        <v>0</v>
      </c>
      <c r="AJ772" s="75"/>
      <c r="AK772" s="75" t="n">
        <f aca="false">'基本情報（まずはこのシートに入力）'!B778</f>
        <v>0</v>
      </c>
      <c r="AL772" s="79" t="n">
        <f aca="false">'基本情報（まずはこのシートに入力）'!C778</f>
        <v>0</v>
      </c>
      <c r="AM772" s="75"/>
      <c r="AN772" s="75" t="n">
        <f aca="false">'基本情報（まずはこのシートに入力）'!B778</f>
        <v>0</v>
      </c>
      <c r="AO772" s="79" t="n">
        <f aca="false">'基本情報（まずはこのシートに入力）'!D778</f>
        <v>0</v>
      </c>
    </row>
    <row r="773" s="54" customFormat="true" ht="21" hidden="false" customHeight="true" outlineLevel="0" collapsed="false">
      <c r="A773" s="67"/>
      <c r="B773" s="92" t="n">
        <f aca="false">'基本情報（まずはこのシートに入力）'!$B$4</f>
        <v>0</v>
      </c>
      <c r="C773" s="93" t="n">
        <f aca="false">IF(U773&gt;0,"A",0)</f>
        <v>0</v>
      </c>
      <c r="D773" s="93" t="n">
        <f aca="false">S770</f>
        <v>0</v>
      </c>
      <c r="E773" s="93" t="n">
        <f aca="false">T770</f>
        <v>0</v>
      </c>
      <c r="F773" s="93" t="str">
        <f aca="false">R773</f>
        <v/>
      </c>
      <c r="G773" s="93" t="n">
        <f aca="false">U773</f>
        <v>0</v>
      </c>
      <c r="H773" s="94" t="n">
        <f aca="false">W773</f>
        <v>0</v>
      </c>
      <c r="I773" s="95" t="n">
        <f aca="false">V779</f>
        <v>0</v>
      </c>
      <c r="J773" s="95"/>
      <c r="P773" s="54" t="n">
        <f aca="false">S770</f>
        <v>0</v>
      </c>
      <c r="Q773" s="54" t="n">
        <f aca="false">T770</f>
        <v>0</v>
      </c>
      <c r="R773" s="76" t="str">
        <f aca="false">IF(S773&lt;&gt;0,VLOOKUP(S773,$AH$15:$AI$21,2),"")</f>
        <v/>
      </c>
      <c r="S773" s="96"/>
      <c r="T773" s="96"/>
      <c r="U773" s="97"/>
      <c r="V773" s="98" t="str">
        <f aca="false">IF(S773&lt;&gt;0,VLOOKUP(S773,$AK$15:$AL$21,2),"")</f>
        <v/>
      </c>
      <c r="W773" s="99"/>
      <c r="X773" s="100" t="str">
        <f aca="false">IF(S773&lt;&gt;0,VLOOKUP(S773,$AN$15:$AO$21,2),"")</f>
        <v/>
      </c>
      <c r="Y773" s="101" t="str">
        <f aca="false">IF(U773&gt;0,U773*V773+W773*X773,"")</f>
        <v/>
      </c>
      <c r="Z773" s="102"/>
      <c r="AA773" s="102"/>
      <c r="AB773" s="102"/>
      <c r="AC773" s="54" t="n">
        <f aca="false">M773</f>
        <v>0</v>
      </c>
      <c r="AD773" s="54" t="n">
        <f aca="false">K773</f>
        <v>0</v>
      </c>
      <c r="AE773" s="54" t="n">
        <f aca="false">L773</f>
        <v>0</v>
      </c>
      <c r="AF773" s="54" t="n">
        <f aca="false">IF(C773="A",1,0)</f>
        <v>0</v>
      </c>
      <c r="AH773" s="75" t="n">
        <f aca="false">'基本情報（まずはこのシートに入力）'!B779</f>
        <v>0</v>
      </c>
      <c r="AI773" s="75" t="n">
        <f aca="false">'基本情報（まずはこのシートに入力）'!A779</f>
        <v>0</v>
      </c>
      <c r="AJ773" s="75"/>
      <c r="AK773" s="75" t="n">
        <f aca="false">'基本情報（まずはこのシートに入力）'!B779</f>
        <v>0</v>
      </c>
      <c r="AL773" s="79" t="n">
        <f aca="false">'基本情報（まずはこのシートに入力）'!C779</f>
        <v>0</v>
      </c>
      <c r="AM773" s="75"/>
      <c r="AN773" s="75" t="n">
        <f aca="false">'基本情報（まずはこのシートに入力）'!B779</f>
        <v>0</v>
      </c>
      <c r="AO773" s="79" t="n">
        <f aca="false">'基本情報（まずはこのシートに入力）'!D779</f>
        <v>0</v>
      </c>
    </row>
    <row r="774" s="54" customFormat="true" ht="21" hidden="false" customHeight="true" outlineLevel="0" collapsed="false">
      <c r="A774" s="67"/>
      <c r="B774" s="92" t="n">
        <f aca="false">'基本情報（まずはこのシートに入力）'!$B$4</f>
        <v>0</v>
      </c>
      <c r="C774" s="93" t="n">
        <f aca="false">IF(U774&gt;0,"A",0)</f>
        <v>0</v>
      </c>
      <c r="D774" s="93" t="n">
        <f aca="false">S770</f>
        <v>0</v>
      </c>
      <c r="E774" s="93" t="n">
        <f aca="false">T770</f>
        <v>0</v>
      </c>
      <c r="F774" s="93" t="str">
        <f aca="false">R774</f>
        <v/>
      </c>
      <c r="G774" s="93" t="n">
        <f aca="false">U774</f>
        <v>0</v>
      </c>
      <c r="H774" s="94" t="n">
        <f aca="false">W774</f>
        <v>0</v>
      </c>
      <c r="I774" s="93"/>
      <c r="J774" s="93"/>
      <c r="N774" s="54" t="str">
        <f aca="false">R774</f>
        <v/>
      </c>
      <c r="P774" s="54" t="n">
        <f aca="false">S770</f>
        <v>0</v>
      </c>
      <c r="Q774" s="54" t="n">
        <f aca="false">T770</f>
        <v>0</v>
      </c>
      <c r="R774" s="76" t="str">
        <f aca="false">IF(S774&lt;&gt;0,VLOOKUP(S774,$AH$15:$AI$21,2),"")</f>
        <v/>
      </c>
      <c r="S774" s="96"/>
      <c r="T774" s="96"/>
      <c r="U774" s="97"/>
      <c r="V774" s="98" t="str">
        <f aca="false">IF(S774&lt;&gt;0,VLOOKUP(S774,$AK$15:$AL$21,2),"")</f>
        <v/>
      </c>
      <c r="W774" s="99"/>
      <c r="X774" s="100" t="str">
        <f aca="false">IF(S774&lt;&gt;0,VLOOKUP(S774,$AN$15:$AO$21,2),"")</f>
        <v/>
      </c>
      <c r="Y774" s="101" t="str">
        <f aca="false">IF(U774&gt;0,U774*V774+W774*X774,"")</f>
        <v/>
      </c>
      <c r="Z774" s="102"/>
      <c r="AA774" s="102"/>
      <c r="AB774" s="102"/>
      <c r="AC774" s="54" t="n">
        <f aca="false">M774</f>
        <v>0</v>
      </c>
      <c r="AD774" s="54" t="n">
        <f aca="false">K774</f>
        <v>0</v>
      </c>
      <c r="AE774" s="54" t="n">
        <f aca="false">L774</f>
        <v>0</v>
      </c>
      <c r="AF774" s="54" t="n">
        <f aca="false">IF(C774="A",1,0)</f>
        <v>0</v>
      </c>
      <c r="AH774" s="75" t="n">
        <f aca="false">'基本情報（まずはこのシートに入力）'!B780</f>
        <v>0</v>
      </c>
      <c r="AI774" s="75" t="n">
        <f aca="false">'基本情報（まずはこのシートに入力）'!A780</f>
        <v>0</v>
      </c>
      <c r="AJ774" s="75"/>
      <c r="AK774" s="75" t="n">
        <f aca="false">'基本情報（まずはこのシートに入力）'!B780</f>
        <v>0</v>
      </c>
      <c r="AL774" s="79" t="n">
        <f aca="false">'基本情報（まずはこのシートに入力）'!C780</f>
        <v>0</v>
      </c>
      <c r="AM774" s="75"/>
      <c r="AN774" s="75" t="n">
        <f aca="false">'基本情報（まずはこのシートに入力）'!B780</f>
        <v>0</v>
      </c>
      <c r="AO774" s="79" t="n">
        <f aca="false">'基本情報（まずはこのシートに入力）'!D780</f>
        <v>0</v>
      </c>
    </row>
    <row r="775" s="54" customFormat="true" ht="21" hidden="false" customHeight="true" outlineLevel="0" collapsed="false">
      <c r="A775" s="67"/>
      <c r="B775" s="92" t="n">
        <f aca="false">'基本情報（まずはこのシートに入力）'!$B$4</f>
        <v>0</v>
      </c>
      <c r="C775" s="93" t="n">
        <f aca="false">IF(U775&gt;0,"A",0)</f>
        <v>0</v>
      </c>
      <c r="D775" s="93" t="n">
        <f aca="false">S770</f>
        <v>0</v>
      </c>
      <c r="E775" s="93" t="n">
        <f aca="false">T770</f>
        <v>0</v>
      </c>
      <c r="F775" s="93" t="str">
        <f aca="false">R775</f>
        <v/>
      </c>
      <c r="G775" s="93" t="n">
        <f aca="false">U775</f>
        <v>0</v>
      </c>
      <c r="H775" s="94" t="n">
        <f aca="false">W775</f>
        <v>0</v>
      </c>
      <c r="I775" s="93"/>
      <c r="J775" s="93"/>
      <c r="N775" s="54" t="str">
        <f aca="false">R775</f>
        <v/>
      </c>
      <c r="P775" s="54" t="n">
        <f aca="false">S770</f>
        <v>0</v>
      </c>
      <c r="Q775" s="54" t="n">
        <f aca="false">T770</f>
        <v>0</v>
      </c>
      <c r="R775" s="76" t="str">
        <f aca="false">IF(S775&lt;&gt;0,VLOOKUP(S775,$AH$15:$AI$21,2),"")</f>
        <v/>
      </c>
      <c r="S775" s="96"/>
      <c r="T775" s="96"/>
      <c r="U775" s="97"/>
      <c r="V775" s="98" t="str">
        <f aca="false">IF(S775&lt;&gt;0,VLOOKUP(S775,$AK$15:$AL$21,2),"")</f>
        <v/>
      </c>
      <c r="W775" s="99"/>
      <c r="X775" s="100" t="str">
        <f aca="false">IF(S775&lt;&gt;0,VLOOKUP(S775,$AN$15:$AO$21,2),"")</f>
        <v/>
      </c>
      <c r="Y775" s="101" t="str">
        <f aca="false">IF(U775&gt;0,U775*V775+W775*X775,"")</f>
        <v/>
      </c>
      <c r="Z775" s="102"/>
      <c r="AA775" s="102"/>
      <c r="AB775" s="102"/>
      <c r="AC775" s="54" t="n">
        <f aca="false">M775</f>
        <v>0</v>
      </c>
      <c r="AD775" s="54" t="n">
        <f aca="false">K775</f>
        <v>0</v>
      </c>
      <c r="AE775" s="54" t="n">
        <f aca="false">L775</f>
        <v>0</v>
      </c>
      <c r="AF775" s="54" t="n">
        <f aca="false">IF(C775="A",1,0)</f>
        <v>0</v>
      </c>
      <c r="AH775" s="75" t="n">
        <f aca="false">'基本情報（まずはこのシートに入力）'!B781</f>
        <v>0</v>
      </c>
      <c r="AI775" s="75" t="n">
        <f aca="false">'基本情報（まずはこのシートに入力）'!A781</f>
        <v>0</v>
      </c>
      <c r="AJ775" s="75"/>
      <c r="AK775" s="75" t="n">
        <f aca="false">'基本情報（まずはこのシートに入力）'!B781</f>
        <v>0</v>
      </c>
      <c r="AL775" s="79" t="n">
        <f aca="false">'基本情報（まずはこのシートに入力）'!C781</f>
        <v>0</v>
      </c>
      <c r="AM775" s="75"/>
      <c r="AN775" s="75" t="n">
        <f aca="false">'基本情報（まずはこのシートに入力）'!B781</f>
        <v>0</v>
      </c>
      <c r="AO775" s="79" t="n">
        <f aca="false">'基本情報（まずはこのシートに入力）'!D781</f>
        <v>0</v>
      </c>
    </row>
    <row r="776" s="54" customFormat="true" ht="21" hidden="false" customHeight="true" outlineLevel="0" collapsed="false">
      <c r="A776" s="67"/>
      <c r="B776" s="92" t="n">
        <f aca="false">'基本情報（まずはこのシートに入力）'!$B$4</f>
        <v>0</v>
      </c>
      <c r="C776" s="93" t="n">
        <f aca="false">IF(U776&gt;0,"A",0)</f>
        <v>0</v>
      </c>
      <c r="D776" s="93" t="n">
        <f aca="false">S770</f>
        <v>0</v>
      </c>
      <c r="E776" s="93" t="n">
        <f aca="false">T770</f>
        <v>0</v>
      </c>
      <c r="F776" s="93" t="str">
        <f aca="false">R776</f>
        <v/>
      </c>
      <c r="G776" s="93" t="n">
        <f aca="false">U776</f>
        <v>0</v>
      </c>
      <c r="H776" s="94" t="n">
        <f aca="false">W776</f>
        <v>0</v>
      </c>
      <c r="I776" s="93"/>
      <c r="J776" s="93"/>
      <c r="N776" s="54" t="str">
        <f aca="false">R776</f>
        <v/>
      </c>
      <c r="P776" s="54" t="n">
        <f aca="false">S770</f>
        <v>0</v>
      </c>
      <c r="Q776" s="54" t="n">
        <f aca="false">T770</f>
        <v>0</v>
      </c>
      <c r="R776" s="76" t="str">
        <f aca="false">IF(S776&lt;&gt;0,VLOOKUP(S776,$AH$15:$AI$21,2),"")</f>
        <v/>
      </c>
      <c r="S776" s="96"/>
      <c r="T776" s="96"/>
      <c r="U776" s="97"/>
      <c r="V776" s="98" t="str">
        <f aca="false">IF(S776&lt;&gt;0,VLOOKUP(S776,$AK$15:$AL$21,2),"")</f>
        <v/>
      </c>
      <c r="W776" s="99"/>
      <c r="X776" s="100" t="str">
        <f aca="false">IF(S776&lt;&gt;0,VLOOKUP(S776,$AN$15:$AO$21,2),"")</f>
        <v/>
      </c>
      <c r="Y776" s="101" t="str">
        <f aca="false">IF(U776&gt;0,U776*V776+W776*X776,"")</f>
        <v/>
      </c>
      <c r="Z776" s="102"/>
      <c r="AA776" s="102"/>
      <c r="AB776" s="102"/>
      <c r="AC776" s="54" t="n">
        <f aca="false">M776</f>
        <v>0</v>
      </c>
      <c r="AD776" s="54" t="n">
        <f aca="false">K776</f>
        <v>0</v>
      </c>
      <c r="AE776" s="54" t="n">
        <f aca="false">L776</f>
        <v>0</v>
      </c>
      <c r="AF776" s="54" t="n">
        <f aca="false">IF(C776="A",1,0)</f>
        <v>0</v>
      </c>
      <c r="AH776" s="75"/>
      <c r="AI776" s="75"/>
      <c r="AJ776" s="75"/>
      <c r="AK776" s="75"/>
      <c r="AL776" s="79"/>
      <c r="AM776" s="75"/>
      <c r="AN776" s="75"/>
      <c r="AO776" s="79"/>
    </row>
    <row r="777" s="54" customFormat="true" ht="21" hidden="false" customHeight="true" outlineLevel="0" collapsed="false">
      <c r="A777" s="67"/>
      <c r="B777" s="92" t="n">
        <f aca="false">'基本情報（まずはこのシートに入力）'!$B$4</f>
        <v>0</v>
      </c>
      <c r="C777" s="93" t="n">
        <f aca="false">IF(U777&gt;0,"A",0)</f>
        <v>0</v>
      </c>
      <c r="D777" s="93" t="n">
        <f aca="false">S770</f>
        <v>0</v>
      </c>
      <c r="E777" s="93" t="n">
        <f aca="false">T770</f>
        <v>0</v>
      </c>
      <c r="F777" s="93" t="str">
        <f aca="false">R777</f>
        <v/>
      </c>
      <c r="G777" s="93" t="n">
        <f aca="false">U777</f>
        <v>0</v>
      </c>
      <c r="H777" s="94" t="n">
        <f aca="false">W777</f>
        <v>0</v>
      </c>
      <c r="I777" s="93"/>
      <c r="J777" s="93"/>
      <c r="N777" s="54" t="str">
        <f aca="false">R777</f>
        <v/>
      </c>
      <c r="P777" s="54" t="n">
        <f aca="false">S770</f>
        <v>0</v>
      </c>
      <c r="Q777" s="54" t="n">
        <f aca="false">T770</f>
        <v>0</v>
      </c>
      <c r="R777" s="76" t="str">
        <f aca="false">IF(S777&lt;&gt;0,VLOOKUP(S777,$AH$15:$AI$21,2),"")</f>
        <v/>
      </c>
      <c r="S777" s="96"/>
      <c r="T777" s="96"/>
      <c r="U777" s="97"/>
      <c r="V777" s="98" t="str">
        <f aca="false">IF(S777&lt;&gt;0,VLOOKUP(S777,$AK$15:$AL$21,2),"")</f>
        <v/>
      </c>
      <c r="W777" s="99"/>
      <c r="X777" s="100" t="str">
        <f aca="false">IF(S777&lt;&gt;0,VLOOKUP(S777,$AN$15:$AO$21,2),"")</f>
        <v/>
      </c>
      <c r="Y777" s="101" t="str">
        <f aca="false">IF(U777&gt;0,U777*V777+W777*X777,"")</f>
        <v/>
      </c>
      <c r="Z777" s="102"/>
      <c r="AA777" s="102"/>
      <c r="AB777" s="102"/>
      <c r="AC777" s="54" t="n">
        <f aca="false">M777</f>
        <v>0</v>
      </c>
      <c r="AD777" s="54" t="n">
        <f aca="false">K777</f>
        <v>0</v>
      </c>
      <c r="AE777" s="54" t="n">
        <f aca="false">L777</f>
        <v>0</v>
      </c>
      <c r="AF777" s="54" t="n">
        <f aca="false">IF(C777="A",1,0)</f>
        <v>0</v>
      </c>
      <c r="AH777" s="75"/>
      <c r="AI777" s="75"/>
      <c r="AJ777" s="75"/>
      <c r="AK777" s="75"/>
      <c r="AL777" s="79"/>
      <c r="AM777" s="75"/>
      <c r="AN777" s="75"/>
      <c r="AO777" s="75"/>
    </row>
    <row r="778" s="54" customFormat="true" ht="21" hidden="false" customHeight="true" outlineLevel="0" collapsed="false">
      <c r="A778" s="67"/>
      <c r="B778" s="92" t="n">
        <f aca="false">'基本情報（まずはこのシートに入力）'!$B$4</f>
        <v>0</v>
      </c>
      <c r="C778" s="93" t="n">
        <f aca="false">IF(U778&gt;0,"A",0)</f>
        <v>0</v>
      </c>
      <c r="D778" s="93" t="n">
        <f aca="false">S770</f>
        <v>0</v>
      </c>
      <c r="E778" s="93" t="n">
        <f aca="false">T770</f>
        <v>0</v>
      </c>
      <c r="F778" s="93" t="str">
        <f aca="false">R778</f>
        <v/>
      </c>
      <c r="G778" s="93" t="n">
        <f aca="false">U778</f>
        <v>0</v>
      </c>
      <c r="H778" s="94" t="n">
        <f aca="false">W778</f>
        <v>0</v>
      </c>
      <c r="I778" s="93"/>
      <c r="J778" s="93"/>
      <c r="K778" s="54" t="n">
        <f aca="false">IF(Y779&gt;0,1,0)</f>
        <v>0</v>
      </c>
      <c r="L778" s="54" t="n">
        <f aca="false">IF(R768&gt;0,1,0)</f>
        <v>1</v>
      </c>
      <c r="N778" s="54" t="str">
        <f aca="false">R778</f>
        <v/>
      </c>
      <c r="P778" s="54" t="n">
        <f aca="false">S770</f>
        <v>0</v>
      </c>
      <c r="Q778" s="54" t="n">
        <f aca="false">T770</f>
        <v>0</v>
      </c>
      <c r="R778" s="103" t="str">
        <f aca="false">IF(S778&lt;&gt;0,VLOOKUP(S778,$AH$15:$AI$21,2),"")</f>
        <v/>
      </c>
      <c r="S778" s="104"/>
      <c r="T778" s="104"/>
      <c r="U778" s="105"/>
      <c r="V778" s="106" t="str">
        <f aca="false">IF(S778&lt;&gt;0,VLOOKUP(S778,$AK$15:$AL$21,2),"")</f>
        <v/>
      </c>
      <c r="W778" s="107"/>
      <c r="X778" s="108" t="str">
        <f aca="false">IF(S778&lt;&gt;0,VLOOKUP(S778,$AN$15:$AO$21,2),"")</f>
        <v/>
      </c>
      <c r="Y778" s="109" t="str">
        <f aca="false">IF(U778&gt;0,U778*V778+W778*X778,"")</f>
        <v/>
      </c>
      <c r="Z778" s="102"/>
      <c r="AA778" s="102"/>
      <c r="AB778" s="102"/>
      <c r="AC778" s="54" t="n">
        <f aca="false">M778</f>
        <v>0</v>
      </c>
      <c r="AD778" s="54" t="n">
        <f aca="false">K778</f>
        <v>0</v>
      </c>
      <c r="AE778" s="54" t="n">
        <f aca="false">L778</f>
        <v>1</v>
      </c>
      <c r="AF778" s="54" t="n">
        <f aca="false">IF(C778="A",1,0)</f>
        <v>0</v>
      </c>
      <c r="AH778" s="75"/>
      <c r="AI778" s="75"/>
      <c r="AJ778" s="75"/>
      <c r="AK778" s="75"/>
      <c r="AL778" s="79"/>
      <c r="AM778" s="75"/>
      <c r="AN778" s="75"/>
      <c r="AO778" s="75"/>
    </row>
    <row r="779" s="54" customFormat="true" ht="21" hidden="false" customHeight="true" outlineLevel="0" collapsed="false">
      <c r="A779" s="67"/>
      <c r="B779" s="92"/>
      <c r="C779" s="93"/>
      <c r="D779" s="93"/>
      <c r="E779" s="93"/>
      <c r="F779" s="93"/>
      <c r="G779" s="93"/>
      <c r="H779" s="94"/>
      <c r="I779" s="93"/>
      <c r="J779" s="93"/>
      <c r="M779" s="110" t="n">
        <f aca="false">Y779</f>
        <v>0</v>
      </c>
      <c r="N779" s="54" t="str">
        <f aca="false">R779</f>
        <v>合計金額</v>
      </c>
      <c r="R779" s="61" t="s">
        <v>76</v>
      </c>
      <c r="S779" s="111" t="n">
        <f aca="false">SUM(Y773:Y778)</f>
        <v>0</v>
      </c>
      <c r="T779" s="112" t="s">
        <v>77</v>
      </c>
      <c r="U779" s="112"/>
      <c r="V779" s="113"/>
      <c r="W779" s="112" t="s">
        <v>46</v>
      </c>
      <c r="X779" s="112"/>
      <c r="Y779" s="114" t="n">
        <f aca="false">S779-V779</f>
        <v>0</v>
      </c>
      <c r="Z779" s="60"/>
      <c r="AA779" s="60"/>
      <c r="AB779" s="60"/>
      <c r="AC779" s="54" t="n">
        <f aca="false">M779</f>
        <v>0</v>
      </c>
      <c r="AD779" s="54" t="n">
        <f aca="false">K779</f>
        <v>0</v>
      </c>
      <c r="AE779" s="54" t="n">
        <f aca="false">L779</f>
        <v>0</v>
      </c>
      <c r="AF779" s="54" t="n">
        <f aca="false">IF(C779="A",1,0)</f>
        <v>0</v>
      </c>
    </row>
    <row r="780" s="54" customFormat="true" ht="21" hidden="false" customHeight="true" outlineLevel="0" collapsed="false">
      <c r="A780" s="67"/>
      <c r="B780" s="92"/>
      <c r="C780" s="93"/>
      <c r="D780" s="93"/>
      <c r="E780" s="93"/>
      <c r="F780" s="93"/>
      <c r="G780" s="93"/>
      <c r="H780" s="94"/>
      <c r="I780" s="93"/>
      <c r="J780" s="93"/>
      <c r="N780" s="54" t="n">
        <f aca="false">R780</f>
        <v>0</v>
      </c>
      <c r="Q780" s="115"/>
      <c r="R780" s="115"/>
      <c r="W780" s="53"/>
      <c r="X780" s="53"/>
      <c r="Y780" s="60"/>
      <c r="Z780" s="60"/>
      <c r="AA780" s="60"/>
      <c r="AB780" s="60"/>
      <c r="AC780" s="54" t="n">
        <f aca="false">M780</f>
        <v>0</v>
      </c>
      <c r="AD780" s="54" t="n">
        <f aca="false">K780</f>
        <v>0</v>
      </c>
      <c r="AE780" s="54" t="n">
        <f aca="false">L780</f>
        <v>0</v>
      </c>
      <c r="AF780" s="54" t="n">
        <f aca="false">IF(C780="A",1,0)</f>
        <v>0</v>
      </c>
    </row>
    <row r="781" s="54" customFormat="true" ht="21" hidden="false" customHeight="true" outlineLevel="0" collapsed="false">
      <c r="A781" s="67"/>
      <c r="B781" s="68"/>
      <c r="C781" s="69"/>
      <c r="D781" s="69"/>
      <c r="E781" s="69"/>
      <c r="F781" s="69"/>
      <c r="G781" s="69"/>
      <c r="H781" s="69"/>
      <c r="I781" s="69"/>
      <c r="J781" s="69"/>
      <c r="K781" s="60"/>
      <c r="L781" s="60"/>
      <c r="M781" s="60"/>
      <c r="N781" s="60"/>
      <c r="O781" s="60"/>
      <c r="P781" s="53"/>
      <c r="Q781" s="53"/>
      <c r="R781" s="70" t="s">
        <v>53</v>
      </c>
      <c r="S781" s="70"/>
      <c r="T781" s="71" t="s">
        <v>54</v>
      </c>
      <c r="U781" s="72" t="s">
        <v>55</v>
      </c>
      <c r="V781" s="73" t="s">
        <v>56</v>
      </c>
      <c r="W781" s="73"/>
      <c r="X781" s="74" t="s">
        <v>57</v>
      </c>
      <c r="Y781" s="74"/>
      <c r="Z781" s="53"/>
      <c r="AA781" s="53"/>
      <c r="AB781" s="53"/>
      <c r="AC781" s="54" t="n">
        <f aca="false">M781</f>
        <v>0</v>
      </c>
      <c r="AD781" s="54" t="n">
        <f aca="false">K781</f>
        <v>0</v>
      </c>
      <c r="AE781" s="54" t="n">
        <f aca="false">L781</f>
        <v>0</v>
      </c>
      <c r="AF781" s="54" t="n">
        <f aca="false">IF(C781="A",1,0)</f>
        <v>0</v>
      </c>
      <c r="AH781" s="75" t="n">
        <f aca="false">'基本情報（まずはこのシートに入力）'!B787</f>
        <v>0</v>
      </c>
      <c r="AI781" s="75" t="n">
        <f aca="false">'基本情報（まずはこのシートに入力）'!A787</f>
        <v>0</v>
      </c>
      <c r="AJ781" s="75"/>
      <c r="AK781" s="75" t="n">
        <f aca="false">AH781</f>
        <v>0</v>
      </c>
      <c r="AL781" s="75" t="n">
        <f aca="false">'基本情報（まずはこのシートに入力）'!C787</f>
        <v>0</v>
      </c>
      <c r="AM781" s="75"/>
      <c r="AN781" s="75" t="n">
        <f aca="false">AK781</f>
        <v>0</v>
      </c>
      <c r="AO781" s="75" t="n">
        <f aca="false">'基本情報（まずはこのシートに入力）'!D787</f>
        <v>0</v>
      </c>
    </row>
    <row r="782" s="54" customFormat="true" ht="21" hidden="false" customHeight="true" outlineLevel="0" collapsed="false">
      <c r="A782" s="67"/>
      <c r="B782" s="68"/>
      <c r="C782" s="69"/>
      <c r="D782" s="69"/>
      <c r="E782" s="69"/>
      <c r="F782" s="69"/>
      <c r="G782" s="69"/>
      <c r="H782" s="69"/>
      <c r="I782" s="69"/>
      <c r="J782" s="69"/>
      <c r="K782" s="60"/>
      <c r="L782" s="60"/>
      <c r="M782" s="60"/>
      <c r="N782" s="60"/>
      <c r="O782" s="60"/>
      <c r="P782" s="53"/>
      <c r="Q782" s="53"/>
      <c r="R782" s="76" t="s">
        <v>58</v>
      </c>
      <c r="S782" s="77" t="s">
        <v>59</v>
      </c>
      <c r="T782" s="77" t="s">
        <v>60</v>
      </c>
      <c r="U782" s="77"/>
      <c r="V782" s="73"/>
      <c r="W782" s="73"/>
      <c r="X782" s="77" t="s">
        <v>61</v>
      </c>
      <c r="Y782" s="78" t="s">
        <v>62</v>
      </c>
      <c r="Z782" s="60"/>
      <c r="AA782" s="60"/>
      <c r="AB782" s="60"/>
      <c r="AC782" s="54" t="n">
        <f aca="false">M782</f>
        <v>0</v>
      </c>
      <c r="AD782" s="54" t="n">
        <f aca="false">K782</f>
        <v>0</v>
      </c>
      <c r="AE782" s="54" t="n">
        <f aca="false">L782</f>
        <v>0</v>
      </c>
      <c r="AF782" s="54" t="n">
        <f aca="false">IF(C782="A",1,0)</f>
        <v>0</v>
      </c>
      <c r="AH782" s="75" t="n">
        <f aca="false">'基本情報（まずはこのシートに入力）'!B788</f>
        <v>0</v>
      </c>
      <c r="AI782" s="75" t="n">
        <f aca="false">'基本情報（まずはこのシートに入力）'!A788</f>
        <v>0</v>
      </c>
      <c r="AJ782" s="75"/>
      <c r="AK782" s="75" t="n">
        <f aca="false">'基本情報（まずはこのシートに入力）'!B788</f>
        <v>0</v>
      </c>
      <c r="AL782" s="79" t="n">
        <f aca="false">'基本情報（まずはこのシートに入力）'!C788</f>
        <v>0</v>
      </c>
      <c r="AM782" s="75"/>
      <c r="AN782" s="75" t="n">
        <f aca="false">'基本情報（まずはこのシートに入力）'!B788</f>
        <v>0</v>
      </c>
      <c r="AO782" s="79" t="n">
        <f aca="false">'基本情報（まずはこのシートに入力）'!D788</f>
        <v>0</v>
      </c>
    </row>
    <row r="783" s="54" customFormat="true" ht="21" hidden="false" customHeight="true" outlineLevel="0" collapsed="false">
      <c r="A783" s="67"/>
      <c r="B783" s="68"/>
      <c r="C783" s="69"/>
      <c r="D783" s="69"/>
      <c r="E783" s="69"/>
      <c r="F783" s="69"/>
      <c r="G783" s="69"/>
      <c r="H783" s="69"/>
      <c r="I783" s="69"/>
      <c r="J783" s="69"/>
      <c r="K783" s="60"/>
      <c r="L783" s="60"/>
      <c r="M783" s="80"/>
      <c r="N783" s="80"/>
      <c r="O783" s="80"/>
      <c r="P783" s="80"/>
      <c r="Q783" s="80"/>
      <c r="R783" s="81" t="n">
        <v>60</v>
      </c>
      <c r="S783" s="82"/>
      <c r="T783" s="82"/>
      <c r="U783" s="82"/>
      <c r="V783" s="83"/>
      <c r="W783" s="83"/>
      <c r="X783" s="84"/>
      <c r="Y783" s="85"/>
      <c r="Z783" s="60"/>
      <c r="AA783" s="60"/>
      <c r="AB783" s="60"/>
      <c r="AC783" s="54" t="n">
        <f aca="false">M783</f>
        <v>0</v>
      </c>
      <c r="AD783" s="54" t="n">
        <f aca="false">K783</f>
        <v>0</v>
      </c>
      <c r="AE783" s="54" t="n">
        <f aca="false">L783</f>
        <v>0</v>
      </c>
      <c r="AF783" s="54" t="n">
        <f aca="false">IF(C783="A",1,0)</f>
        <v>0</v>
      </c>
      <c r="AH783" s="75" t="n">
        <f aca="false">'基本情報（まずはこのシートに入力）'!B789</f>
        <v>0</v>
      </c>
      <c r="AI783" s="75" t="n">
        <f aca="false">'基本情報（まずはこのシートに入力）'!A789</f>
        <v>0</v>
      </c>
      <c r="AJ783" s="75"/>
      <c r="AK783" s="75" t="n">
        <f aca="false">'基本情報（まずはこのシートに入力）'!B789</f>
        <v>0</v>
      </c>
      <c r="AL783" s="79" t="n">
        <f aca="false">'基本情報（まずはこのシートに入力）'!C789</f>
        <v>0</v>
      </c>
      <c r="AM783" s="75"/>
      <c r="AN783" s="75" t="n">
        <f aca="false">'基本情報（まずはこのシートに入力）'!B789</f>
        <v>0</v>
      </c>
      <c r="AO783" s="79" t="n">
        <f aca="false">'基本情報（まずはこのシートに入力）'!D789</f>
        <v>0</v>
      </c>
    </row>
    <row r="784" s="54" customFormat="true" ht="21" hidden="false" customHeight="true" outlineLevel="0" collapsed="false">
      <c r="A784" s="67"/>
      <c r="B784" s="68"/>
      <c r="C784" s="52"/>
      <c r="D784" s="52"/>
      <c r="E784" s="52"/>
      <c r="F784" s="52"/>
      <c r="G784" s="52"/>
      <c r="H784" s="52"/>
      <c r="I784" s="52"/>
      <c r="J784" s="52"/>
      <c r="R784" s="86" t="s">
        <v>63</v>
      </c>
      <c r="S784" s="86"/>
      <c r="T784" s="86"/>
      <c r="U784" s="86"/>
      <c r="V784" s="86"/>
      <c r="W784" s="86"/>
      <c r="X784" s="86"/>
      <c r="Y784" s="86"/>
      <c r="Z784" s="53"/>
      <c r="AA784" s="53"/>
      <c r="AB784" s="53"/>
      <c r="AC784" s="54" t="n">
        <f aca="false">M784</f>
        <v>0</v>
      </c>
      <c r="AD784" s="54" t="n">
        <f aca="false">K784</f>
        <v>0</v>
      </c>
      <c r="AE784" s="54" t="n">
        <f aca="false">L784</f>
        <v>0</v>
      </c>
      <c r="AF784" s="54" t="n">
        <f aca="false">IF(C784="A",1,0)</f>
        <v>0</v>
      </c>
      <c r="AH784" s="75" t="n">
        <f aca="false">'基本情報（まずはこのシートに入力）'!B790</f>
        <v>0</v>
      </c>
      <c r="AI784" s="75" t="n">
        <f aca="false">'基本情報（まずはこのシートに入力）'!A790</f>
        <v>0</v>
      </c>
      <c r="AJ784" s="75"/>
      <c r="AK784" s="75" t="n">
        <f aca="false">'基本情報（まずはこのシートに入力）'!B790</f>
        <v>0</v>
      </c>
      <c r="AL784" s="79" t="n">
        <f aca="false">'基本情報（まずはこのシートに入力）'!C790</f>
        <v>0</v>
      </c>
      <c r="AM784" s="75"/>
      <c r="AN784" s="75" t="n">
        <f aca="false">'基本情報（まずはこのシートに入力）'!B790</f>
        <v>0</v>
      </c>
      <c r="AO784" s="79" t="n">
        <f aca="false">'基本情報（まずはこのシートに入力）'!D790</f>
        <v>0</v>
      </c>
    </row>
    <row r="785" s="54" customFormat="true" ht="21" hidden="false" customHeight="true" outlineLevel="0" collapsed="false">
      <c r="A785" s="67"/>
      <c r="B785" s="87" t="s">
        <v>4</v>
      </c>
      <c r="C785" s="88" t="s">
        <v>64</v>
      </c>
      <c r="D785" s="88" t="s">
        <v>65</v>
      </c>
      <c r="E785" s="88" t="s">
        <v>66</v>
      </c>
      <c r="F785" s="88" t="s">
        <v>67</v>
      </c>
      <c r="G785" s="88" t="s">
        <v>68</v>
      </c>
      <c r="H785" s="88" t="s">
        <v>69</v>
      </c>
      <c r="I785" s="88" t="s">
        <v>70</v>
      </c>
      <c r="J785" s="52"/>
      <c r="R785" s="89" t="s">
        <v>71</v>
      </c>
      <c r="S785" s="77" t="s">
        <v>72</v>
      </c>
      <c r="T785" s="77"/>
      <c r="U785" s="90" t="s">
        <v>68</v>
      </c>
      <c r="V785" s="90" t="s">
        <v>26</v>
      </c>
      <c r="W785" s="91" t="s">
        <v>73</v>
      </c>
      <c r="X785" s="91" t="s">
        <v>74</v>
      </c>
      <c r="Y785" s="78" t="s">
        <v>75</v>
      </c>
      <c r="Z785" s="53"/>
      <c r="AA785" s="53"/>
      <c r="AB785" s="53"/>
      <c r="AC785" s="54" t="n">
        <f aca="false">M785</f>
        <v>0</v>
      </c>
      <c r="AD785" s="54" t="n">
        <f aca="false">K785</f>
        <v>0</v>
      </c>
      <c r="AE785" s="54" t="n">
        <f aca="false">L785</f>
        <v>0</v>
      </c>
      <c r="AF785" s="54" t="n">
        <f aca="false">IF(C785="A",1,0)</f>
        <v>0</v>
      </c>
      <c r="AH785" s="75" t="n">
        <f aca="false">'基本情報（まずはこのシートに入力）'!B791</f>
        <v>0</v>
      </c>
      <c r="AI785" s="75" t="n">
        <f aca="false">'基本情報（まずはこのシートに入力）'!A791</f>
        <v>0</v>
      </c>
      <c r="AJ785" s="75"/>
      <c r="AK785" s="75" t="n">
        <f aca="false">'基本情報（まずはこのシートに入力）'!B791</f>
        <v>0</v>
      </c>
      <c r="AL785" s="79" t="n">
        <f aca="false">'基本情報（まずはこのシートに入力）'!C791</f>
        <v>0</v>
      </c>
      <c r="AM785" s="75"/>
      <c r="AN785" s="75" t="n">
        <f aca="false">'基本情報（まずはこのシートに入力）'!B791</f>
        <v>0</v>
      </c>
      <c r="AO785" s="79" t="n">
        <f aca="false">'基本情報（まずはこのシートに入力）'!D791</f>
        <v>0</v>
      </c>
    </row>
    <row r="786" s="54" customFormat="true" ht="21" hidden="false" customHeight="true" outlineLevel="0" collapsed="false">
      <c r="A786" s="67"/>
      <c r="B786" s="92" t="n">
        <f aca="false">'基本情報（まずはこのシートに入力）'!$B$4</f>
        <v>0</v>
      </c>
      <c r="C786" s="93" t="n">
        <f aca="false">IF(U786&gt;0,"A",0)</f>
        <v>0</v>
      </c>
      <c r="D786" s="93" t="n">
        <f aca="false">S783</f>
        <v>0</v>
      </c>
      <c r="E786" s="93" t="n">
        <f aca="false">T783</f>
        <v>0</v>
      </c>
      <c r="F786" s="93" t="str">
        <f aca="false">R786</f>
        <v/>
      </c>
      <c r="G786" s="93" t="n">
        <f aca="false">U786</f>
        <v>0</v>
      </c>
      <c r="H786" s="94" t="n">
        <f aca="false">W786</f>
        <v>0</v>
      </c>
      <c r="I786" s="95" t="n">
        <f aca="false">V792</f>
        <v>0</v>
      </c>
      <c r="J786" s="95"/>
      <c r="P786" s="54" t="n">
        <f aca="false">S783</f>
        <v>0</v>
      </c>
      <c r="Q786" s="54" t="n">
        <f aca="false">T783</f>
        <v>0</v>
      </c>
      <c r="R786" s="76" t="str">
        <f aca="false">IF(S786&lt;&gt;0,VLOOKUP(S786,$AH$15:$AI$21,2),"")</f>
        <v/>
      </c>
      <c r="S786" s="96"/>
      <c r="T786" s="96"/>
      <c r="U786" s="97"/>
      <c r="V786" s="98" t="str">
        <f aca="false">IF(S786&lt;&gt;0,VLOOKUP(S786,$AK$15:$AL$21,2),"")</f>
        <v/>
      </c>
      <c r="W786" s="99"/>
      <c r="X786" s="100" t="str">
        <f aca="false">IF(S786&lt;&gt;0,VLOOKUP(S786,$AN$15:$AO$21,2),"")</f>
        <v/>
      </c>
      <c r="Y786" s="101" t="str">
        <f aca="false">IF(U786&gt;0,U786*V786+W786*X786,"")</f>
        <v/>
      </c>
      <c r="Z786" s="102"/>
      <c r="AA786" s="102"/>
      <c r="AB786" s="102"/>
      <c r="AC786" s="54" t="n">
        <f aca="false">M786</f>
        <v>0</v>
      </c>
      <c r="AD786" s="54" t="n">
        <f aca="false">K786</f>
        <v>0</v>
      </c>
      <c r="AE786" s="54" t="n">
        <f aca="false">L786</f>
        <v>0</v>
      </c>
      <c r="AF786" s="54" t="n">
        <f aca="false">IF(C786="A",1,0)</f>
        <v>0</v>
      </c>
      <c r="AH786" s="75" t="n">
        <f aca="false">'基本情報（まずはこのシートに入力）'!B792</f>
        <v>0</v>
      </c>
      <c r="AI786" s="75" t="n">
        <f aca="false">'基本情報（まずはこのシートに入力）'!A792</f>
        <v>0</v>
      </c>
      <c r="AJ786" s="75"/>
      <c r="AK786" s="75" t="n">
        <f aca="false">'基本情報（まずはこのシートに入力）'!B792</f>
        <v>0</v>
      </c>
      <c r="AL786" s="79" t="n">
        <f aca="false">'基本情報（まずはこのシートに入力）'!C792</f>
        <v>0</v>
      </c>
      <c r="AM786" s="75"/>
      <c r="AN786" s="75" t="n">
        <f aca="false">'基本情報（まずはこのシートに入力）'!B792</f>
        <v>0</v>
      </c>
      <c r="AO786" s="79" t="n">
        <f aca="false">'基本情報（まずはこのシートに入力）'!D792</f>
        <v>0</v>
      </c>
    </row>
    <row r="787" s="54" customFormat="true" ht="21" hidden="false" customHeight="true" outlineLevel="0" collapsed="false">
      <c r="A787" s="67"/>
      <c r="B787" s="92" t="n">
        <f aca="false">'基本情報（まずはこのシートに入力）'!$B$4</f>
        <v>0</v>
      </c>
      <c r="C787" s="93" t="n">
        <f aca="false">IF(U787&gt;0,"A",0)</f>
        <v>0</v>
      </c>
      <c r="D787" s="93" t="n">
        <f aca="false">S783</f>
        <v>0</v>
      </c>
      <c r="E787" s="93" t="n">
        <f aca="false">T783</f>
        <v>0</v>
      </c>
      <c r="F787" s="93" t="str">
        <f aca="false">R787</f>
        <v/>
      </c>
      <c r="G787" s="93" t="n">
        <f aca="false">U787</f>
        <v>0</v>
      </c>
      <c r="H787" s="94" t="n">
        <f aca="false">W787</f>
        <v>0</v>
      </c>
      <c r="I787" s="93"/>
      <c r="J787" s="93"/>
      <c r="N787" s="54" t="str">
        <f aca="false">R787</f>
        <v/>
      </c>
      <c r="P787" s="54" t="n">
        <f aca="false">S783</f>
        <v>0</v>
      </c>
      <c r="Q787" s="54" t="n">
        <f aca="false">T783</f>
        <v>0</v>
      </c>
      <c r="R787" s="76" t="str">
        <f aca="false">IF(S787&lt;&gt;0,VLOOKUP(S787,$AH$15:$AI$21,2),"")</f>
        <v/>
      </c>
      <c r="S787" s="96"/>
      <c r="T787" s="96"/>
      <c r="U787" s="97"/>
      <c r="V787" s="98" t="str">
        <f aca="false">IF(S787&lt;&gt;0,VLOOKUP(S787,$AK$15:$AL$21,2),"")</f>
        <v/>
      </c>
      <c r="W787" s="99"/>
      <c r="X787" s="100" t="str">
        <f aca="false">IF(S787&lt;&gt;0,VLOOKUP(S787,$AN$15:$AO$21,2),"")</f>
        <v/>
      </c>
      <c r="Y787" s="101" t="str">
        <f aca="false">IF(U787&gt;0,U787*V787+W787*X787,"")</f>
        <v/>
      </c>
      <c r="Z787" s="102"/>
      <c r="AA787" s="102"/>
      <c r="AB787" s="102"/>
      <c r="AC787" s="54" t="n">
        <f aca="false">M787</f>
        <v>0</v>
      </c>
      <c r="AD787" s="54" t="n">
        <f aca="false">K787</f>
        <v>0</v>
      </c>
      <c r="AE787" s="54" t="n">
        <f aca="false">L787</f>
        <v>0</v>
      </c>
      <c r="AF787" s="54" t="n">
        <f aca="false">IF(C787="A",1,0)</f>
        <v>0</v>
      </c>
      <c r="AH787" s="75" t="n">
        <f aca="false">'基本情報（まずはこのシートに入力）'!B793</f>
        <v>0</v>
      </c>
      <c r="AI787" s="75" t="n">
        <f aca="false">'基本情報（まずはこのシートに入力）'!A793</f>
        <v>0</v>
      </c>
      <c r="AJ787" s="75"/>
      <c r="AK787" s="75" t="n">
        <f aca="false">'基本情報（まずはこのシートに入力）'!B793</f>
        <v>0</v>
      </c>
      <c r="AL787" s="79" t="n">
        <f aca="false">'基本情報（まずはこのシートに入力）'!C793</f>
        <v>0</v>
      </c>
      <c r="AM787" s="75"/>
      <c r="AN787" s="75" t="n">
        <f aca="false">'基本情報（まずはこのシートに入力）'!B793</f>
        <v>0</v>
      </c>
      <c r="AO787" s="79" t="n">
        <f aca="false">'基本情報（まずはこのシートに入力）'!D793</f>
        <v>0</v>
      </c>
    </row>
    <row r="788" s="54" customFormat="true" ht="21" hidden="false" customHeight="true" outlineLevel="0" collapsed="false">
      <c r="A788" s="67"/>
      <c r="B788" s="92" t="n">
        <f aca="false">'基本情報（まずはこのシートに入力）'!$B$4</f>
        <v>0</v>
      </c>
      <c r="C788" s="93" t="n">
        <f aca="false">IF(U788&gt;0,"A",0)</f>
        <v>0</v>
      </c>
      <c r="D788" s="93" t="n">
        <f aca="false">S783</f>
        <v>0</v>
      </c>
      <c r="E788" s="93" t="n">
        <f aca="false">T783</f>
        <v>0</v>
      </c>
      <c r="F788" s="93" t="str">
        <f aca="false">R788</f>
        <v/>
      </c>
      <c r="G788" s="93" t="n">
        <f aca="false">U788</f>
        <v>0</v>
      </c>
      <c r="H788" s="94" t="n">
        <f aca="false">W788</f>
        <v>0</v>
      </c>
      <c r="I788" s="93"/>
      <c r="J788" s="93"/>
      <c r="N788" s="54" t="str">
        <f aca="false">R788</f>
        <v/>
      </c>
      <c r="P788" s="54" t="n">
        <f aca="false">S783</f>
        <v>0</v>
      </c>
      <c r="Q788" s="54" t="n">
        <f aca="false">T783</f>
        <v>0</v>
      </c>
      <c r="R788" s="76" t="str">
        <f aca="false">IF(S788&lt;&gt;0,VLOOKUP(S788,$AH$15:$AI$21,2),"")</f>
        <v/>
      </c>
      <c r="S788" s="96"/>
      <c r="T788" s="96"/>
      <c r="U788" s="97"/>
      <c r="V788" s="98" t="str">
        <f aca="false">IF(S788&lt;&gt;0,VLOOKUP(S788,$AK$15:$AL$21,2),"")</f>
        <v/>
      </c>
      <c r="W788" s="99"/>
      <c r="X788" s="100" t="str">
        <f aca="false">IF(S788&lt;&gt;0,VLOOKUP(S788,$AN$15:$AO$21,2),"")</f>
        <v/>
      </c>
      <c r="Y788" s="101" t="str">
        <f aca="false">IF(U788&gt;0,U788*V788+W788*X788,"")</f>
        <v/>
      </c>
      <c r="Z788" s="102"/>
      <c r="AA788" s="102"/>
      <c r="AB788" s="102"/>
      <c r="AC788" s="54" t="n">
        <f aca="false">M788</f>
        <v>0</v>
      </c>
      <c r="AD788" s="54" t="n">
        <f aca="false">K788</f>
        <v>0</v>
      </c>
      <c r="AE788" s="54" t="n">
        <f aca="false">L788</f>
        <v>0</v>
      </c>
      <c r="AF788" s="54" t="n">
        <f aca="false">IF(C788="A",1,0)</f>
        <v>0</v>
      </c>
      <c r="AH788" s="75" t="n">
        <f aca="false">'基本情報（まずはこのシートに入力）'!B794</f>
        <v>0</v>
      </c>
      <c r="AI788" s="75" t="n">
        <f aca="false">'基本情報（まずはこのシートに入力）'!A794</f>
        <v>0</v>
      </c>
      <c r="AJ788" s="75"/>
      <c r="AK788" s="75" t="n">
        <f aca="false">'基本情報（まずはこのシートに入力）'!B794</f>
        <v>0</v>
      </c>
      <c r="AL788" s="79" t="n">
        <f aca="false">'基本情報（まずはこのシートに入力）'!C794</f>
        <v>0</v>
      </c>
      <c r="AM788" s="75"/>
      <c r="AN788" s="75" t="n">
        <f aca="false">'基本情報（まずはこのシートに入力）'!B794</f>
        <v>0</v>
      </c>
      <c r="AO788" s="79" t="n">
        <f aca="false">'基本情報（まずはこのシートに入力）'!D794</f>
        <v>0</v>
      </c>
    </row>
    <row r="789" s="54" customFormat="true" ht="21" hidden="false" customHeight="true" outlineLevel="0" collapsed="false">
      <c r="A789" s="67"/>
      <c r="B789" s="92" t="n">
        <f aca="false">'基本情報（まずはこのシートに入力）'!$B$4</f>
        <v>0</v>
      </c>
      <c r="C789" s="93" t="n">
        <f aca="false">IF(U789&gt;0,"A",0)</f>
        <v>0</v>
      </c>
      <c r="D789" s="93" t="n">
        <f aca="false">S783</f>
        <v>0</v>
      </c>
      <c r="E789" s="93" t="n">
        <f aca="false">T783</f>
        <v>0</v>
      </c>
      <c r="F789" s="93" t="str">
        <f aca="false">R789</f>
        <v/>
      </c>
      <c r="G789" s="93" t="n">
        <f aca="false">U789</f>
        <v>0</v>
      </c>
      <c r="H789" s="94" t="n">
        <f aca="false">W789</f>
        <v>0</v>
      </c>
      <c r="I789" s="93"/>
      <c r="J789" s="93"/>
      <c r="N789" s="54" t="str">
        <f aca="false">R789</f>
        <v/>
      </c>
      <c r="P789" s="54" t="n">
        <f aca="false">S783</f>
        <v>0</v>
      </c>
      <c r="Q789" s="54" t="n">
        <f aca="false">T783</f>
        <v>0</v>
      </c>
      <c r="R789" s="76" t="str">
        <f aca="false">IF(S789&lt;&gt;0,VLOOKUP(S789,$AH$15:$AI$21,2),"")</f>
        <v/>
      </c>
      <c r="S789" s="96"/>
      <c r="T789" s="96"/>
      <c r="U789" s="97"/>
      <c r="V789" s="98" t="str">
        <f aca="false">IF(S789&lt;&gt;0,VLOOKUP(S789,$AK$15:$AL$21,2),"")</f>
        <v/>
      </c>
      <c r="W789" s="99"/>
      <c r="X789" s="100" t="str">
        <f aca="false">IF(S789&lt;&gt;0,VLOOKUP(S789,$AN$15:$AO$21,2),"")</f>
        <v/>
      </c>
      <c r="Y789" s="101" t="str">
        <f aca="false">IF(U789&gt;0,U789*V789+W789*X789,"")</f>
        <v/>
      </c>
      <c r="Z789" s="102"/>
      <c r="AA789" s="102"/>
      <c r="AB789" s="102"/>
      <c r="AC789" s="54" t="n">
        <f aca="false">M789</f>
        <v>0</v>
      </c>
      <c r="AD789" s="54" t="n">
        <f aca="false">K789</f>
        <v>0</v>
      </c>
      <c r="AE789" s="54" t="n">
        <f aca="false">L789</f>
        <v>0</v>
      </c>
      <c r="AF789" s="54" t="n">
        <f aca="false">IF(C789="A",1,0)</f>
        <v>0</v>
      </c>
      <c r="AH789" s="75"/>
      <c r="AI789" s="75"/>
      <c r="AJ789" s="75"/>
      <c r="AK789" s="75"/>
      <c r="AL789" s="79"/>
      <c r="AM789" s="75"/>
      <c r="AN789" s="75"/>
      <c r="AO789" s="79"/>
    </row>
    <row r="790" s="54" customFormat="true" ht="21" hidden="false" customHeight="true" outlineLevel="0" collapsed="false">
      <c r="A790" s="67"/>
      <c r="B790" s="92" t="n">
        <f aca="false">'基本情報（まずはこのシートに入力）'!$B$4</f>
        <v>0</v>
      </c>
      <c r="C790" s="93" t="n">
        <f aca="false">IF(U790&gt;0,"A",0)</f>
        <v>0</v>
      </c>
      <c r="D790" s="93" t="n">
        <f aca="false">S783</f>
        <v>0</v>
      </c>
      <c r="E790" s="93" t="n">
        <f aca="false">T783</f>
        <v>0</v>
      </c>
      <c r="F790" s="93" t="str">
        <f aca="false">R790</f>
        <v/>
      </c>
      <c r="G790" s="93" t="n">
        <f aca="false">U790</f>
        <v>0</v>
      </c>
      <c r="H790" s="94" t="n">
        <f aca="false">W790</f>
        <v>0</v>
      </c>
      <c r="I790" s="93"/>
      <c r="J790" s="93"/>
      <c r="N790" s="54" t="str">
        <f aca="false">R790</f>
        <v/>
      </c>
      <c r="P790" s="54" t="n">
        <f aca="false">S783</f>
        <v>0</v>
      </c>
      <c r="Q790" s="54" t="n">
        <f aca="false">T783</f>
        <v>0</v>
      </c>
      <c r="R790" s="76" t="str">
        <f aca="false">IF(S790&lt;&gt;0,VLOOKUP(S790,$AH$15:$AI$21,2),"")</f>
        <v/>
      </c>
      <c r="S790" s="96"/>
      <c r="T790" s="96"/>
      <c r="U790" s="97"/>
      <c r="V790" s="98" t="str">
        <f aca="false">IF(S790&lt;&gt;0,VLOOKUP(S790,$AK$15:$AL$21,2),"")</f>
        <v/>
      </c>
      <c r="W790" s="99"/>
      <c r="X790" s="100" t="str">
        <f aca="false">IF(S790&lt;&gt;0,VLOOKUP(S790,$AN$15:$AO$21,2),"")</f>
        <v/>
      </c>
      <c r="Y790" s="101" t="str">
        <f aca="false">IF(U790&gt;0,U790*V790+W790*X790,"")</f>
        <v/>
      </c>
      <c r="Z790" s="102"/>
      <c r="AA790" s="102"/>
      <c r="AB790" s="102"/>
      <c r="AC790" s="54" t="n">
        <f aca="false">M790</f>
        <v>0</v>
      </c>
      <c r="AD790" s="54" t="n">
        <f aca="false">K790</f>
        <v>0</v>
      </c>
      <c r="AE790" s="54" t="n">
        <f aca="false">L790</f>
        <v>0</v>
      </c>
      <c r="AF790" s="54" t="n">
        <f aca="false">IF(C790="A",1,0)</f>
        <v>0</v>
      </c>
      <c r="AH790" s="75"/>
      <c r="AI790" s="75"/>
      <c r="AJ790" s="75"/>
      <c r="AK790" s="75"/>
      <c r="AL790" s="79"/>
      <c r="AM790" s="75"/>
      <c r="AN790" s="75"/>
      <c r="AO790" s="75"/>
    </row>
    <row r="791" s="54" customFormat="true" ht="21" hidden="false" customHeight="true" outlineLevel="0" collapsed="false">
      <c r="A791" s="67"/>
      <c r="B791" s="92" t="n">
        <f aca="false">'基本情報（まずはこのシートに入力）'!$B$4</f>
        <v>0</v>
      </c>
      <c r="C791" s="93" t="n">
        <f aca="false">IF(U791&gt;0,"A",0)</f>
        <v>0</v>
      </c>
      <c r="D791" s="93" t="n">
        <f aca="false">S783</f>
        <v>0</v>
      </c>
      <c r="E791" s="93" t="n">
        <f aca="false">T783</f>
        <v>0</v>
      </c>
      <c r="F791" s="93" t="str">
        <f aca="false">R791</f>
        <v/>
      </c>
      <c r="G791" s="93" t="n">
        <f aca="false">U791</f>
        <v>0</v>
      </c>
      <c r="H791" s="94" t="n">
        <f aca="false">W791</f>
        <v>0</v>
      </c>
      <c r="I791" s="93"/>
      <c r="J791" s="93"/>
      <c r="K791" s="54" t="n">
        <f aca="false">IF(Y792&gt;0,1,0)</f>
        <v>0</v>
      </c>
      <c r="L791" s="54" t="n">
        <f aca="false">IF(R781&gt;0,1,0)</f>
        <v>1</v>
      </c>
      <c r="N791" s="54" t="str">
        <f aca="false">R791</f>
        <v/>
      </c>
      <c r="P791" s="54" t="n">
        <f aca="false">S783</f>
        <v>0</v>
      </c>
      <c r="Q791" s="54" t="n">
        <f aca="false">T783</f>
        <v>0</v>
      </c>
      <c r="R791" s="103" t="str">
        <f aca="false">IF(S791&lt;&gt;0,VLOOKUP(S791,$AH$15:$AI$21,2),"")</f>
        <v/>
      </c>
      <c r="S791" s="104"/>
      <c r="T791" s="104"/>
      <c r="U791" s="105"/>
      <c r="V791" s="106" t="str">
        <f aca="false">IF(S791&lt;&gt;0,VLOOKUP(S791,$AK$15:$AL$21,2),"")</f>
        <v/>
      </c>
      <c r="W791" s="107"/>
      <c r="X791" s="108" t="str">
        <f aca="false">IF(S791&lt;&gt;0,VLOOKUP(S791,$AN$15:$AO$21,2),"")</f>
        <v/>
      </c>
      <c r="Y791" s="109" t="str">
        <f aca="false">IF(U791&gt;0,U791*V791+W791*X791,"")</f>
        <v/>
      </c>
      <c r="Z791" s="102"/>
      <c r="AA791" s="102"/>
      <c r="AB791" s="102"/>
      <c r="AC791" s="54" t="n">
        <f aca="false">M791</f>
        <v>0</v>
      </c>
      <c r="AD791" s="54" t="n">
        <f aca="false">K791</f>
        <v>0</v>
      </c>
      <c r="AE791" s="54" t="n">
        <f aca="false">L791</f>
        <v>1</v>
      </c>
      <c r="AF791" s="54" t="n">
        <f aca="false">IF(C791="A",1,0)</f>
        <v>0</v>
      </c>
      <c r="AH791" s="75"/>
      <c r="AI791" s="75"/>
      <c r="AJ791" s="75"/>
      <c r="AK791" s="75"/>
      <c r="AL791" s="79"/>
      <c r="AM791" s="75"/>
      <c r="AN791" s="75"/>
      <c r="AO791" s="75"/>
    </row>
    <row r="792" s="54" customFormat="true" ht="21" hidden="false" customHeight="true" outlineLevel="0" collapsed="false">
      <c r="A792" s="67"/>
      <c r="B792" s="92"/>
      <c r="C792" s="93"/>
      <c r="D792" s="93"/>
      <c r="E792" s="93"/>
      <c r="F792" s="93"/>
      <c r="G792" s="93"/>
      <c r="H792" s="94"/>
      <c r="I792" s="93"/>
      <c r="J792" s="93"/>
      <c r="M792" s="110" t="n">
        <f aca="false">Y792</f>
        <v>0</v>
      </c>
      <c r="N792" s="54" t="str">
        <f aca="false">R792</f>
        <v>合計金額</v>
      </c>
      <c r="R792" s="61" t="s">
        <v>76</v>
      </c>
      <c r="S792" s="111" t="n">
        <f aca="false">SUM(Y786:Y791)</f>
        <v>0</v>
      </c>
      <c r="T792" s="112" t="s">
        <v>77</v>
      </c>
      <c r="U792" s="112"/>
      <c r="V792" s="113"/>
      <c r="W792" s="112" t="s">
        <v>46</v>
      </c>
      <c r="X792" s="112"/>
      <c r="Y792" s="114" t="n">
        <f aca="false">S792-V792</f>
        <v>0</v>
      </c>
      <c r="Z792" s="60"/>
      <c r="AA792" s="60"/>
      <c r="AB792" s="60"/>
      <c r="AC792" s="54" t="n">
        <f aca="false">M792</f>
        <v>0</v>
      </c>
      <c r="AD792" s="54" t="n">
        <f aca="false">K792</f>
        <v>0</v>
      </c>
      <c r="AE792" s="54" t="n">
        <f aca="false">L792</f>
        <v>0</v>
      </c>
      <c r="AF792" s="54" t="n">
        <f aca="false">IF(C792="A",1,0)</f>
        <v>0</v>
      </c>
    </row>
    <row r="793" s="54" customFormat="true" ht="21" hidden="false" customHeight="true" outlineLevel="0" collapsed="false">
      <c r="A793" s="67"/>
      <c r="B793" s="92"/>
      <c r="C793" s="93"/>
      <c r="D793" s="93"/>
      <c r="E793" s="93"/>
      <c r="F793" s="93"/>
      <c r="G793" s="93"/>
      <c r="H793" s="94"/>
      <c r="I793" s="93"/>
      <c r="J793" s="93"/>
      <c r="N793" s="54" t="n">
        <f aca="false">R793</f>
        <v>0</v>
      </c>
      <c r="Q793" s="115"/>
      <c r="R793" s="115"/>
      <c r="W793" s="53"/>
      <c r="X793" s="53"/>
      <c r="Y793" s="60"/>
      <c r="Z793" s="60"/>
      <c r="AA793" s="60"/>
      <c r="AB793" s="60"/>
      <c r="AC793" s="54" t="n">
        <f aca="false">M793</f>
        <v>0</v>
      </c>
      <c r="AD793" s="54" t="n">
        <f aca="false">K793</f>
        <v>0</v>
      </c>
      <c r="AE793" s="54" t="n">
        <f aca="false">L793</f>
        <v>0</v>
      </c>
      <c r="AF793" s="54" t="n">
        <f aca="false">IF(C793="A",1,0)</f>
        <v>0</v>
      </c>
    </row>
    <row r="794" s="54" customFormat="true" ht="21" hidden="false" customHeight="true" outlineLevel="0" collapsed="false">
      <c r="A794" s="67"/>
      <c r="B794" s="68"/>
      <c r="C794" s="69"/>
      <c r="D794" s="69"/>
      <c r="E794" s="69"/>
      <c r="F794" s="69"/>
      <c r="G794" s="69"/>
      <c r="H794" s="69"/>
      <c r="I794" s="69"/>
      <c r="J794" s="69"/>
      <c r="K794" s="60"/>
      <c r="L794" s="60"/>
      <c r="M794" s="60"/>
      <c r="N794" s="60"/>
      <c r="O794" s="60"/>
      <c r="P794" s="53"/>
      <c r="Q794" s="53"/>
      <c r="R794" s="70" t="s">
        <v>53</v>
      </c>
      <c r="S794" s="70"/>
      <c r="T794" s="71" t="s">
        <v>54</v>
      </c>
      <c r="U794" s="72" t="s">
        <v>55</v>
      </c>
      <c r="V794" s="73" t="s">
        <v>56</v>
      </c>
      <c r="W794" s="73"/>
      <c r="X794" s="74" t="s">
        <v>57</v>
      </c>
      <c r="Y794" s="74"/>
      <c r="Z794" s="53"/>
      <c r="AA794" s="53"/>
      <c r="AB794" s="53"/>
      <c r="AC794" s="54" t="n">
        <f aca="false">M794</f>
        <v>0</v>
      </c>
      <c r="AD794" s="54" t="n">
        <f aca="false">K794</f>
        <v>0</v>
      </c>
      <c r="AE794" s="54" t="n">
        <f aca="false">L794</f>
        <v>0</v>
      </c>
      <c r="AF794" s="54" t="n">
        <f aca="false">IF(C794="A",1,0)</f>
        <v>0</v>
      </c>
      <c r="AH794" s="75" t="n">
        <f aca="false">'基本情報（まずはこのシートに入力）'!B800</f>
        <v>0</v>
      </c>
      <c r="AI794" s="75" t="n">
        <f aca="false">'基本情報（まずはこのシートに入力）'!A800</f>
        <v>0</v>
      </c>
      <c r="AJ794" s="75"/>
      <c r="AK794" s="75" t="n">
        <f aca="false">AH794</f>
        <v>0</v>
      </c>
      <c r="AL794" s="75" t="n">
        <f aca="false">'基本情報（まずはこのシートに入力）'!C800</f>
        <v>0</v>
      </c>
      <c r="AM794" s="75"/>
      <c r="AN794" s="75" t="n">
        <f aca="false">AK794</f>
        <v>0</v>
      </c>
      <c r="AO794" s="75" t="n">
        <f aca="false">'基本情報（まずはこのシートに入力）'!D800</f>
        <v>0</v>
      </c>
    </row>
    <row r="795" s="54" customFormat="true" ht="21" hidden="false" customHeight="true" outlineLevel="0" collapsed="false">
      <c r="A795" s="67"/>
      <c r="B795" s="68"/>
      <c r="C795" s="69"/>
      <c r="D795" s="69"/>
      <c r="E795" s="69"/>
      <c r="F795" s="69"/>
      <c r="G795" s="69"/>
      <c r="H795" s="69"/>
      <c r="I795" s="69"/>
      <c r="J795" s="69"/>
      <c r="K795" s="60"/>
      <c r="L795" s="60"/>
      <c r="M795" s="60"/>
      <c r="N795" s="60"/>
      <c r="O795" s="60"/>
      <c r="P795" s="53"/>
      <c r="Q795" s="53"/>
      <c r="R795" s="76" t="s">
        <v>58</v>
      </c>
      <c r="S795" s="77" t="s">
        <v>59</v>
      </c>
      <c r="T795" s="77" t="s">
        <v>60</v>
      </c>
      <c r="U795" s="77"/>
      <c r="V795" s="73"/>
      <c r="W795" s="73"/>
      <c r="X795" s="77" t="s">
        <v>61</v>
      </c>
      <c r="Y795" s="78" t="s">
        <v>62</v>
      </c>
      <c r="Z795" s="60"/>
      <c r="AA795" s="60"/>
      <c r="AB795" s="60"/>
      <c r="AC795" s="54" t="n">
        <f aca="false">M795</f>
        <v>0</v>
      </c>
      <c r="AD795" s="54" t="n">
        <f aca="false">K795</f>
        <v>0</v>
      </c>
      <c r="AE795" s="54" t="n">
        <f aca="false">L795</f>
        <v>0</v>
      </c>
      <c r="AF795" s="54" t="n">
        <f aca="false">IF(C795="A",1,0)</f>
        <v>0</v>
      </c>
      <c r="AH795" s="75" t="n">
        <f aca="false">'基本情報（まずはこのシートに入力）'!B801</f>
        <v>0</v>
      </c>
      <c r="AI795" s="75" t="n">
        <f aca="false">'基本情報（まずはこのシートに入力）'!A801</f>
        <v>0</v>
      </c>
      <c r="AJ795" s="75"/>
      <c r="AK795" s="75" t="n">
        <f aca="false">'基本情報（まずはこのシートに入力）'!B801</f>
        <v>0</v>
      </c>
      <c r="AL795" s="79" t="n">
        <f aca="false">'基本情報（まずはこのシートに入力）'!C801</f>
        <v>0</v>
      </c>
      <c r="AM795" s="75"/>
      <c r="AN795" s="75" t="n">
        <f aca="false">'基本情報（まずはこのシートに入力）'!B801</f>
        <v>0</v>
      </c>
      <c r="AO795" s="79" t="n">
        <f aca="false">'基本情報（まずはこのシートに入力）'!D801</f>
        <v>0</v>
      </c>
    </row>
    <row r="796" s="54" customFormat="true" ht="21" hidden="false" customHeight="true" outlineLevel="0" collapsed="false">
      <c r="A796" s="67"/>
      <c r="B796" s="68"/>
      <c r="C796" s="69"/>
      <c r="D796" s="69"/>
      <c r="E796" s="69"/>
      <c r="F796" s="69"/>
      <c r="G796" s="69"/>
      <c r="H796" s="69"/>
      <c r="I796" s="69"/>
      <c r="J796" s="69"/>
      <c r="K796" s="60"/>
      <c r="L796" s="60"/>
      <c r="M796" s="80"/>
      <c r="N796" s="80"/>
      <c r="O796" s="80"/>
      <c r="P796" s="80"/>
      <c r="Q796" s="80"/>
      <c r="R796" s="81" t="n">
        <v>61</v>
      </c>
      <c r="S796" s="82"/>
      <c r="T796" s="82"/>
      <c r="U796" s="82"/>
      <c r="V796" s="83"/>
      <c r="W796" s="83"/>
      <c r="X796" s="84"/>
      <c r="Y796" s="85"/>
      <c r="Z796" s="60"/>
      <c r="AA796" s="60"/>
      <c r="AB796" s="60"/>
      <c r="AC796" s="54" t="n">
        <f aca="false">M796</f>
        <v>0</v>
      </c>
      <c r="AD796" s="54" t="n">
        <f aca="false">K796</f>
        <v>0</v>
      </c>
      <c r="AE796" s="54" t="n">
        <f aca="false">L796</f>
        <v>0</v>
      </c>
      <c r="AF796" s="54" t="n">
        <f aca="false">IF(C796="A",1,0)</f>
        <v>0</v>
      </c>
      <c r="AH796" s="75" t="n">
        <f aca="false">'基本情報（まずはこのシートに入力）'!B802</f>
        <v>0</v>
      </c>
      <c r="AI796" s="75" t="n">
        <f aca="false">'基本情報（まずはこのシートに入力）'!A802</f>
        <v>0</v>
      </c>
      <c r="AJ796" s="75"/>
      <c r="AK796" s="75" t="n">
        <f aca="false">'基本情報（まずはこのシートに入力）'!B802</f>
        <v>0</v>
      </c>
      <c r="AL796" s="79" t="n">
        <f aca="false">'基本情報（まずはこのシートに入力）'!C802</f>
        <v>0</v>
      </c>
      <c r="AM796" s="75"/>
      <c r="AN796" s="75" t="n">
        <f aca="false">'基本情報（まずはこのシートに入力）'!B802</f>
        <v>0</v>
      </c>
      <c r="AO796" s="79" t="n">
        <f aca="false">'基本情報（まずはこのシートに入力）'!D802</f>
        <v>0</v>
      </c>
    </row>
    <row r="797" s="54" customFormat="true" ht="21" hidden="false" customHeight="true" outlineLevel="0" collapsed="false">
      <c r="A797" s="67"/>
      <c r="B797" s="68"/>
      <c r="C797" s="52"/>
      <c r="D797" s="52"/>
      <c r="E797" s="52"/>
      <c r="F797" s="52"/>
      <c r="G797" s="52"/>
      <c r="H797" s="52"/>
      <c r="I797" s="52"/>
      <c r="J797" s="52"/>
      <c r="R797" s="86" t="s">
        <v>63</v>
      </c>
      <c r="S797" s="86"/>
      <c r="T797" s="86"/>
      <c r="U797" s="86"/>
      <c r="V797" s="86"/>
      <c r="W797" s="86"/>
      <c r="X797" s="86"/>
      <c r="Y797" s="86"/>
      <c r="Z797" s="53"/>
      <c r="AA797" s="53"/>
      <c r="AB797" s="53"/>
      <c r="AC797" s="54" t="n">
        <f aca="false">M797</f>
        <v>0</v>
      </c>
      <c r="AD797" s="54" t="n">
        <f aca="false">K797</f>
        <v>0</v>
      </c>
      <c r="AE797" s="54" t="n">
        <f aca="false">L797</f>
        <v>0</v>
      </c>
      <c r="AF797" s="54" t="n">
        <f aca="false">IF(C797="A",1,0)</f>
        <v>0</v>
      </c>
      <c r="AH797" s="75" t="n">
        <f aca="false">'基本情報（まずはこのシートに入力）'!B803</f>
        <v>0</v>
      </c>
      <c r="AI797" s="75" t="n">
        <f aca="false">'基本情報（まずはこのシートに入力）'!A803</f>
        <v>0</v>
      </c>
      <c r="AJ797" s="75"/>
      <c r="AK797" s="75" t="n">
        <f aca="false">'基本情報（まずはこのシートに入力）'!B803</f>
        <v>0</v>
      </c>
      <c r="AL797" s="79" t="n">
        <f aca="false">'基本情報（まずはこのシートに入力）'!C803</f>
        <v>0</v>
      </c>
      <c r="AM797" s="75"/>
      <c r="AN797" s="75" t="n">
        <f aca="false">'基本情報（まずはこのシートに入力）'!B803</f>
        <v>0</v>
      </c>
      <c r="AO797" s="79" t="n">
        <f aca="false">'基本情報（まずはこのシートに入力）'!D803</f>
        <v>0</v>
      </c>
    </row>
    <row r="798" s="54" customFormat="true" ht="21" hidden="false" customHeight="true" outlineLevel="0" collapsed="false">
      <c r="A798" s="67"/>
      <c r="B798" s="87" t="s">
        <v>4</v>
      </c>
      <c r="C798" s="88" t="s">
        <v>64</v>
      </c>
      <c r="D798" s="88" t="s">
        <v>65</v>
      </c>
      <c r="E798" s="88" t="s">
        <v>66</v>
      </c>
      <c r="F798" s="88" t="s">
        <v>67</v>
      </c>
      <c r="G798" s="88" t="s">
        <v>68</v>
      </c>
      <c r="H798" s="88" t="s">
        <v>69</v>
      </c>
      <c r="I798" s="88" t="s">
        <v>70</v>
      </c>
      <c r="J798" s="52"/>
      <c r="R798" s="89" t="s">
        <v>71</v>
      </c>
      <c r="S798" s="77" t="s">
        <v>72</v>
      </c>
      <c r="T798" s="77"/>
      <c r="U798" s="90" t="s">
        <v>68</v>
      </c>
      <c r="V798" s="90" t="s">
        <v>26</v>
      </c>
      <c r="W798" s="91" t="s">
        <v>73</v>
      </c>
      <c r="X798" s="91" t="s">
        <v>74</v>
      </c>
      <c r="Y798" s="78" t="s">
        <v>75</v>
      </c>
      <c r="Z798" s="53"/>
      <c r="AA798" s="53"/>
      <c r="AB798" s="53"/>
      <c r="AC798" s="54" t="n">
        <f aca="false">M798</f>
        <v>0</v>
      </c>
      <c r="AD798" s="54" t="n">
        <f aca="false">K798</f>
        <v>0</v>
      </c>
      <c r="AE798" s="54" t="n">
        <f aca="false">L798</f>
        <v>0</v>
      </c>
      <c r="AF798" s="54" t="n">
        <f aca="false">IF(C798="A",1,0)</f>
        <v>0</v>
      </c>
      <c r="AH798" s="75" t="n">
        <f aca="false">'基本情報（まずはこのシートに入力）'!B804</f>
        <v>0</v>
      </c>
      <c r="AI798" s="75" t="n">
        <f aca="false">'基本情報（まずはこのシートに入力）'!A804</f>
        <v>0</v>
      </c>
      <c r="AJ798" s="75"/>
      <c r="AK798" s="75" t="n">
        <f aca="false">'基本情報（まずはこのシートに入力）'!B804</f>
        <v>0</v>
      </c>
      <c r="AL798" s="79" t="n">
        <f aca="false">'基本情報（まずはこのシートに入力）'!C804</f>
        <v>0</v>
      </c>
      <c r="AM798" s="75"/>
      <c r="AN798" s="75" t="n">
        <f aca="false">'基本情報（まずはこのシートに入力）'!B804</f>
        <v>0</v>
      </c>
      <c r="AO798" s="79" t="n">
        <f aca="false">'基本情報（まずはこのシートに入力）'!D804</f>
        <v>0</v>
      </c>
    </row>
    <row r="799" s="54" customFormat="true" ht="21" hidden="false" customHeight="true" outlineLevel="0" collapsed="false">
      <c r="A799" s="67"/>
      <c r="B799" s="92" t="n">
        <f aca="false">'基本情報（まずはこのシートに入力）'!$B$4</f>
        <v>0</v>
      </c>
      <c r="C799" s="93" t="n">
        <f aca="false">IF(U799&gt;0,"A",0)</f>
        <v>0</v>
      </c>
      <c r="D799" s="93" t="n">
        <f aca="false">S796</f>
        <v>0</v>
      </c>
      <c r="E799" s="93" t="n">
        <f aca="false">T796</f>
        <v>0</v>
      </c>
      <c r="F799" s="93" t="str">
        <f aca="false">R799</f>
        <v/>
      </c>
      <c r="G799" s="93" t="n">
        <f aca="false">U799</f>
        <v>0</v>
      </c>
      <c r="H799" s="94" t="n">
        <f aca="false">W799</f>
        <v>0</v>
      </c>
      <c r="I799" s="95" t="n">
        <f aca="false">V805</f>
        <v>0</v>
      </c>
      <c r="J799" s="95"/>
      <c r="P799" s="54" t="n">
        <f aca="false">S796</f>
        <v>0</v>
      </c>
      <c r="Q799" s="54" t="n">
        <f aca="false">T796</f>
        <v>0</v>
      </c>
      <c r="R799" s="76" t="str">
        <f aca="false">IF(S799&lt;&gt;0,VLOOKUP(S799,$AH$15:$AI$21,2),"")</f>
        <v/>
      </c>
      <c r="S799" s="96"/>
      <c r="T799" s="96"/>
      <c r="U799" s="97"/>
      <c r="V799" s="98" t="str">
        <f aca="false">IF(S799&lt;&gt;0,VLOOKUP(S799,$AK$15:$AL$21,2),"")</f>
        <v/>
      </c>
      <c r="W799" s="99"/>
      <c r="X799" s="100" t="str">
        <f aca="false">IF(S799&lt;&gt;0,VLOOKUP(S799,$AN$15:$AO$21,2),"")</f>
        <v/>
      </c>
      <c r="Y799" s="101" t="str">
        <f aca="false">IF(U799&gt;0,U799*V799+W799*X799,"")</f>
        <v/>
      </c>
      <c r="Z799" s="102"/>
      <c r="AA799" s="102"/>
      <c r="AB799" s="102"/>
      <c r="AC799" s="54" t="n">
        <f aca="false">M799</f>
        <v>0</v>
      </c>
      <c r="AD799" s="54" t="n">
        <f aca="false">K799</f>
        <v>0</v>
      </c>
      <c r="AE799" s="54" t="n">
        <f aca="false">L799</f>
        <v>0</v>
      </c>
      <c r="AF799" s="54" t="n">
        <f aca="false">IF(C799="A",1,0)</f>
        <v>0</v>
      </c>
      <c r="AH799" s="75" t="n">
        <f aca="false">'基本情報（まずはこのシートに入力）'!B805</f>
        <v>0</v>
      </c>
      <c r="AI799" s="75" t="n">
        <f aca="false">'基本情報（まずはこのシートに入力）'!A805</f>
        <v>0</v>
      </c>
      <c r="AJ799" s="75"/>
      <c r="AK799" s="75" t="n">
        <f aca="false">'基本情報（まずはこのシートに入力）'!B805</f>
        <v>0</v>
      </c>
      <c r="AL799" s="79" t="n">
        <f aca="false">'基本情報（まずはこのシートに入力）'!C805</f>
        <v>0</v>
      </c>
      <c r="AM799" s="75"/>
      <c r="AN799" s="75" t="n">
        <f aca="false">'基本情報（まずはこのシートに入力）'!B805</f>
        <v>0</v>
      </c>
      <c r="AO799" s="79" t="n">
        <f aca="false">'基本情報（まずはこのシートに入力）'!D805</f>
        <v>0</v>
      </c>
    </row>
    <row r="800" s="54" customFormat="true" ht="21" hidden="false" customHeight="true" outlineLevel="0" collapsed="false">
      <c r="A800" s="67"/>
      <c r="B800" s="92" t="n">
        <f aca="false">'基本情報（まずはこのシートに入力）'!$B$4</f>
        <v>0</v>
      </c>
      <c r="C800" s="93" t="n">
        <f aca="false">IF(U800&gt;0,"A",0)</f>
        <v>0</v>
      </c>
      <c r="D800" s="93" t="n">
        <f aca="false">S796</f>
        <v>0</v>
      </c>
      <c r="E800" s="93" t="n">
        <f aca="false">T796</f>
        <v>0</v>
      </c>
      <c r="F800" s="93" t="str">
        <f aca="false">R800</f>
        <v/>
      </c>
      <c r="G800" s="93" t="n">
        <f aca="false">U800</f>
        <v>0</v>
      </c>
      <c r="H800" s="94" t="n">
        <f aca="false">W800</f>
        <v>0</v>
      </c>
      <c r="I800" s="93"/>
      <c r="J800" s="93"/>
      <c r="N800" s="54" t="str">
        <f aca="false">R800</f>
        <v/>
      </c>
      <c r="P800" s="54" t="n">
        <f aca="false">S796</f>
        <v>0</v>
      </c>
      <c r="Q800" s="54" t="n">
        <f aca="false">T796</f>
        <v>0</v>
      </c>
      <c r="R800" s="76" t="str">
        <f aca="false">IF(S800&lt;&gt;0,VLOOKUP(S800,$AH$15:$AI$21,2),"")</f>
        <v/>
      </c>
      <c r="S800" s="96"/>
      <c r="T800" s="96"/>
      <c r="U800" s="97"/>
      <c r="V800" s="98" t="str">
        <f aca="false">IF(S800&lt;&gt;0,VLOOKUP(S800,$AK$15:$AL$21,2),"")</f>
        <v/>
      </c>
      <c r="W800" s="99"/>
      <c r="X800" s="100" t="str">
        <f aca="false">IF(S800&lt;&gt;0,VLOOKUP(S800,$AN$15:$AO$21,2),"")</f>
        <v/>
      </c>
      <c r="Y800" s="101" t="str">
        <f aca="false">IF(U800&gt;0,U800*V800+W800*X800,"")</f>
        <v/>
      </c>
      <c r="Z800" s="102"/>
      <c r="AA800" s="102"/>
      <c r="AB800" s="102"/>
      <c r="AC800" s="54" t="n">
        <f aca="false">M800</f>
        <v>0</v>
      </c>
      <c r="AD800" s="54" t="n">
        <f aca="false">K800</f>
        <v>0</v>
      </c>
      <c r="AE800" s="54" t="n">
        <f aca="false">L800</f>
        <v>0</v>
      </c>
      <c r="AF800" s="54" t="n">
        <f aca="false">IF(C800="A",1,0)</f>
        <v>0</v>
      </c>
      <c r="AH800" s="75" t="n">
        <f aca="false">'基本情報（まずはこのシートに入力）'!B806</f>
        <v>0</v>
      </c>
      <c r="AI800" s="75" t="n">
        <f aca="false">'基本情報（まずはこのシートに入力）'!A806</f>
        <v>0</v>
      </c>
      <c r="AJ800" s="75"/>
      <c r="AK800" s="75" t="n">
        <f aca="false">'基本情報（まずはこのシートに入力）'!B806</f>
        <v>0</v>
      </c>
      <c r="AL800" s="79" t="n">
        <f aca="false">'基本情報（まずはこのシートに入力）'!C806</f>
        <v>0</v>
      </c>
      <c r="AM800" s="75"/>
      <c r="AN800" s="75" t="n">
        <f aca="false">'基本情報（まずはこのシートに入力）'!B806</f>
        <v>0</v>
      </c>
      <c r="AO800" s="79" t="n">
        <f aca="false">'基本情報（まずはこのシートに入力）'!D806</f>
        <v>0</v>
      </c>
    </row>
    <row r="801" s="54" customFormat="true" ht="21" hidden="false" customHeight="true" outlineLevel="0" collapsed="false">
      <c r="A801" s="67"/>
      <c r="B801" s="92" t="n">
        <f aca="false">'基本情報（まずはこのシートに入力）'!$B$4</f>
        <v>0</v>
      </c>
      <c r="C801" s="93" t="n">
        <f aca="false">IF(U801&gt;0,"A",0)</f>
        <v>0</v>
      </c>
      <c r="D801" s="93" t="n">
        <f aca="false">S796</f>
        <v>0</v>
      </c>
      <c r="E801" s="93" t="n">
        <f aca="false">T796</f>
        <v>0</v>
      </c>
      <c r="F801" s="93" t="str">
        <f aca="false">R801</f>
        <v/>
      </c>
      <c r="G801" s="93" t="n">
        <f aca="false">U801</f>
        <v>0</v>
      </c>
      <c r="H801" s="94" t="n">
        <f aca="false">W801</f>
        <v>0</v>
      </c>
      <c r="I801" s="93"/>
      <c r="J801" s="93"/>
      <c r="N801" s="54" t="str">
        <f aca="false">R801</f>
        <v/>
      </c>
      <c r="P801" s="54" t="n">
        <f aca="false">S796</f>
        <v>0</v>
      </c>
      <c r="Q801" s="54" t="n">
        <f aca="false">T796</f>
        <v>0</v>
      </c>
      <c r="R801" s="76" t="str">
        <f aca="false">IF(S801&lt;&gt;0,VLOOKUP(S801,$AH$15:$AI$21,2),"")</f>
        <v/>
      </c>
      <c r="S801" s="96"/>
      <c r="T801" s="96"/>
      <c r="U801" s="97"/>
      <c r="V801" s="98" t="str">
        <f aca="false">IF(S801&lt;&gt;0,VLOOKUP(S801,$AK$15:$AL$21,2),"")</f>
        <v/>
      </c>
      <c r="W801" s="99"/>
      <c r="X801" s="100" t="str">
        <f aca="false">IF(S801&lt;&gt;0,VLOOKUP(S801,$AN$15:$AO$21,2),"")</f>
        <v/>
      </c>
      <c r="Y801" s="101" t="str">
        <f aca="false">IF(U801&gt;0,U801*V801+W801*X801,"")</f>
        <v/>
      </c>
      <c r="Z801" s="102"/>
      <c r="AA801" s="102"/>
      <c r="AB801" s="102"/>
      <c r="AC801" s="54" t="n">
        <f aca="false">M801</f>
        <v>0</v>
      </c>
      <c r="AD801" s="54" t="n">
        <f aca="false">K801</f>
        <v>0</v>
      </c>
      <c r="AE801" s="54" t="n">
        <f aca="false">L801</f>
        <v>0</v>
      </c>
      <c r="AF801" s="54" t="n">
        <f aca="false">IF(C801="A",1,0)</f>
        <v>0</v>
      </c>
      <c r="AH801" s="75" t="n">
        <f aca="false">'基本情報（まずはこのシートに入力）'!B807</f>
        <v>0</v>
      </c>
      <c r="AI801" s="75" t="n">
        <f aca="false">'基本情報（まずはこのシートに入力）'!A807</f>
        <v>0</v>
      </c>
      <c r="AJ801" s="75"/>
      <c r="AK801" s="75" t="n">
        <f aca="false">'基本情報（まずはこのシートに入力）'!B807</f>
        <v>0</v>
      </c>
      <c r="AL801" s="79" t="n">
        <f aca="false">'基本情報（まずはこのシートに入力）'!C807</f>
        <v>0</v>
      </c>
      <c r="AM801" s="75"/>
      <c r="AN801" s="75" t="n">
        <f aca="false">'基本情報（まずはこのシートに入力）'!B807</f>
        <v>0</v>
      </c>
      <c r="AO801" s="79" t="n">
        <f aca="false">'基本情報（まずはこのシートに入力）'!D807</f>
        <v>0</v>
      </c>
    </row>
    <row r="802" s="54" customFormat="true" ht="21" hidden="false" customHeight="true" outlineLevel="0" collapsed="false">
      <c r="A802" s="67"/>
      <c r="B802" s="92" t="n">
        <f aca="false">'基本情報（まずはこのシートに入力）'!$B$4</f>
        <v>0</v>
      </c>
      <c r="C802" s="93" t="n">
        <f aca="false">IF(U802&gt;0,"A",0)</f>
        <v>0</v>
      </c>
      <c r="D802" s="93" t="n">
        <f aca="false">S796</f>
        <v>0</v>
      </c>
      <c r="E802" s="93" t="n">
        <f aca="false">T796</f>
        <v>0</v>
      </c>
      <c r="F802" s="93" t="str">
        <f aca="false">R802</f>
        <v/>
      </c>
      <c r="G802" s="93" t="n">
        <f aca="false">U802</f>
        <v>0</v>
      </c>
      <c r="H802" s="94" t="n">
        <f aca="false">W802</f>
        <v>0</v>
      </c>
      <c r="I802" s="93"/>
      <c r="J802" s="93"/>
      <c r="N802" s="54" t="str">
        <f aca="false">R802</f>
        <v/>
      </c>
      <c r="P802" s="54" t="n">
        <f aca="false">S796</f>
        <v>0</v>
      </c>
      <c r="Q802" s="54" t="n">
        <f aca="false">T796</f>
        <v>0</v>
      </c>
      <c r="R802" s="76" t="str">
        <f aca="false">IF(S802&lt;&gt;0,VLOOKUP(S802,$AH$15:$AI$21,2),"")</f>
        <v/>
      </c>
      <c r="S802" s="96"/>
      <c r="T802" s="96"/>
      <c r="U802" s="97"/>
      <c r="V802" s="98" t="str">
        <f aca="false">IF(S802&lt;&gt;0,VLOOKUP(S802,$AK$15:$AL$21,2),"")</f>
        <v/>
      </c>
      <c r="W802" s="99"/>
      <c r="X802" s="100" t="str">
        <f aca="false">IF(S802&lt;&gt;0,VLOOKUP(S802,$AN$15:$AO$21,2),"")</f>
        <v/>
      </c>
      <c r="Y802" s="101" t="str">
        <f aca="false">IF(U802&gt;0,U802*V802+W802*X802,"")</f>
        <v/>
      </c>
      <c r="Z802" s="102"/>
      <c r="AA802" s="102"/>
      <c r="AB802" s="102"/>
      <c r="AC802" s="54" t="n">
        <f aca="false">M802</f>
        <v>0</v>
      </c>
      <c r="AD802" s="54" t="n">
        <f aca="false">K802</f>
        <v>0</v>
      </c>
      <c r="AE802" s="54" t="n">
        <f aca="false">L802</f>
        <v>0</v>
      </c>
      <c r="AF802" s="54" t="n">
        <f aca="false">IF(C802="A",1,0)</f>
        <v>0</v>
      </c>
      <c r="AH802" s="75"/>
      <c r="AI802" s="75"/>
      <c r="AJ802" s="75"/>
      <c r="AK802" s="75"/>
      <c r="AL802" s="79"/>
      <c r="AM802" s="75"/>
      <c r="AN802" s="75"/>
      <c r="AO802" s="79"/>
    </row>
    <row r="803" s="54" customFormat="true" ht="21" hidden="false" customHeight="true" outlineLevel="0" collapsed="false">
      <c r="A803" s="67"/>
      <c r="B803" s="92" t="n">
        <f aca="false">'基本情報（まずはこのシートに入力）'!$B$4</f>
        <v>0</v>
      </c>
      <c r="C803" s="93" t="n">
        <f aca="false">IF(U803&gt;0,"A",0)</f>
        <v>0</v>
      </c>
      <c r="D803" s="93" t="n">
        <f aca="false">S796</f>
        <v>0</v>
      </c>
      <c r="E803" s="93" t="n">
        <f aca="false">T796</f>
        <v>0</v>
      </c>
      <c r="F803" s="93" t="str">
        <f aca="false">R803</f>
        <v/>
      </c>
      <c r="G803" s="93" t="n">
        <f aca="false">U803</f>
        <v>0</v>
      </c>
      <c r="H803" s="94" t="n">
        <f aca="false">W803</f>
        <v>0</v>
      </c>
      <c r="I803" s="93"/>
      <c r="J803" s="93"/>
      <c r="N803" s="54" t="str">
        <f aca="false">R803</f>
        <v/>
      </c>
      <c r="P803" s="54" t="n">
        <f aca="false">S796</f>
        <v>0</v>
      </c>
      <c r="Q803" s="54" t="n">
        <f aca="false">T796</f>
        <v>0</v>
      </c>
      <c r="R803" s="76" t="str">
        <f aca="false">IF(S803&lt;&gt;0,VLOOKUP(S803,$AH$15:$AI$21,2),"")</f>
        <v/>
      </c>
      <c r="S803" s="96"/>
      <c r="T803" s="96"/>
      <c r="U803" s="97"/>
      <c r="V803" s="98" t="str">
        <f aca="false">IF(S803&lt;&gt;0,VLOOKUP(S803,$AK$15:$AL$21,2),"")</f>
        <v/>
      </c>
      <c r="W803" s="99"/>
      <c r="X803" s="100" t="str">
        <f aca="false">IF(S803&lt;&gt;0,VLOOKUP(S803,$AN$15:$AO$21,2),"")</f>
        <v/>
      </c>
      <c r="Y803" s="101" t="str">
        <f aca="false">IF(U803&gt;0,U803*V803+W803*X803,"")</f>
        <v/>
      </c>
      <c r="Z803" s="102"/>
      <c r="AA803" s="102"/>
      <c r="AB803" s="102"/>
      <c r="AC803" s="54" t="n">
        <f aca="false">M803</f>
        <v>0</v>
      </c>
      <c r="AD803" s="54" t="n">
        <f aca="false">K803</f>
        <v>0</v>
      </c>
      <c r="AE803" s="54" t="n">
        <f aca="false">L803</f>
        <v>0</v>
      </c>
      <c r="AF803" s="54" t="n">
        <f aca="false">IF(C803="A",1,0)</f>
        <v>0</v>
      </c>
      <c r="AH803" s="75"/>
      <c r="AI803" s="75"/>
      <c r="AJ803" s="75"/>
      <c r="AK803" s="75"/>
      <c r="AL803" s="79"/>
      <c r="AM803" s="75"/>
      <c r="AN803" s="75"/>
      <c r="AO803" s="75"/>
    </row>
    <row r="804" s="54" customFormat="true" ht="21" hidden="false" customHeight="true" outlineLevel="0" collapsed="false">
      <c r="A804" s="67"/>
      <c r="B804" s="92" t="n">
        <f aca="false">'基本情報（まずはこのシートに入力）'!$B$4</f>
        <v>0</v>
      </c>
      <c r="C804" s="93" t="n">
        <f aca="false">IF(U804&gt;0,"A",0)</f>
        <v>0</v>
      </c>
      <c r="D804" s="93" t="n">
        <f aca="false">S796</f>
        <v>0</v>
      </c>
      <c r="E804" s="93" t="n">
        <f aca="false">T796</f>
        <v>0</v>
      </c>
      <c r="F804" s="93" t="str">
        <f aca="false">R804</f>
        <v/>
      </c>
      <c r="G804" s="93" t="n">
        <f aca="false">U804</f>
        <v>0</v>
      </c>
      <c r="H804" s="94" t="n">
        <f aca="false">W804</f>
        <v>0</v>
      </c>
      <c r="I804" s="93"/>
      <c r="J804" s="93"/>
      <c r="K804" s="54" t="n">
        <f aca="false">IF(Y805&gt;0,1,0)</f>
        <v>0</v>
      </c>
      <c r="L804" s="54" t="n">
        <f aca="false">IF(R794&gt;0,1,0)</f>
        <v>1</v>
      </c>
      <c r="N804" s="54" t="str">
        <f aca="false">R804</f>
        <v/>
      </c>
      <c r="P804" s="54" t="n">
        <f aca="false">S796</f>
        <v>0</v>
      </c>
      <c r="Q804" s="54" t="n">
        <f aca="false">T796</f>
        <v>0</v>
      </c>
      <c r="R804" s="103" t="str">
        <f aca="false">IF(S804&lt;&gt;0,VLOOKUP(S804,$AH$15:$AI$21,2),"")</f>
        <v/>
      </c>
      <c r="S804" s="104"/>
      <c r="T804" s="104"/>
      <c r="U804" s="105"/>
      <c r="V804" s="106" t="str">
        <f aca="false">IF(S804&lt;&gt;0,VLOOKUP(S804,$AK$15:$AL$21,2),"")</f>
        <v/>
      </c>
      <c r="W804" s="107"/>
      <c r="X804" s="108" t="str">
        <f aca="false">IF(S804&lt;&gt;0,VLOOKUP(S804,$AN$15:$AO$21,2),"")</f>
        <v/>
      </c>
      <c r="Y804" s="109" t="str">
        <f aca="false">IF(U804&gt;0,U804*V804+W804*X804,"")</f>
        <v/>
      </c>
      <c r="Z804" s="102"/>
      <c r="AA804" s="102"/>
      <c r="AB804" s="102"/>
      <c r="AC804" s="54" t="n">
        <f aca="false">M804</f>
        <v>0</v>
      </c>
      <c r="AD804" s="54" t="n">
        <f aca="false">K804</f>
        <v>0</v>
      </c>
      <c r="AE804" s="54" t="n">
        <f aca="false">L804</f>
        <v>1</v>
      </c>
      <c r="AF804" s="54" t="n">
        <f aca="false">IF(C804="A",1,0)</f>
        <v>0</v>
      </c>
      <c r="AH804" s="75"/>
      <c r="AI804" s="75"/>
      <c r="AJ804" s="75"/>
      <c r="AK804" s="75"/>
      <c r="AL804" s="79"/>
      <c r="AM804" s="75"/>
      <c r="AN804" s="75"/>
      <c r="AO804" s="75"/>
    </row>
    <row r="805" s="54" customFormat="true" ht="21" hidden="false" customHeight="true" outlineLevel="0" collapsed="false">
      <c r="A805" s="67"/>
      <c r="B805" s="92"/>
      <c r="C805" s="93"/>
      <c r="D805" s="93"/>
      <c r="E805" s="93"/>
      <c r="F805" s="93"/>
      <c r="G805" s="93"/>
      <c r="H805" s="94"/>
      <c r="I805" s="93"/>
      <c r="J805" s="93"/>
      <c r="M805" s="110" t="n">
        <f aca="false">Y805</f>
        <v>0</v>
      </c>
      <c r="N805" s="54" t="str">
        <f aca="false">R805</f>
        <v>合計金額</v>
      </c>
      <c r="R805" s="61" t="s">
        <v>76</v>
      </c>
      <c r="S805" s="111" t="n">
        <f aca="false">SUM(Y799:Y804)</f>
        <v>0</v>
      </c>
      <c r="T805" s="112" t="s">
        <v>77</v>
      </c>
      <c r="U805" s="112"/>
      <c r="V805" s="113"/>
      <c r="W805" s="112" t="s">
        <v>46</v>
      </c>
      <c r="X805" s="112"/>
      <c r="Y805" s="114" t="n">
        <f aca="false">S805-V805</f>
        <v>0</v>
      </c>
      <c r="Z805" s="60"/>
      <c r="AA805" s="60"/>
      <c r="AB805" s="60"/>
      <c r="AC805" s="54" t="n">
        <f aca="false">M805</f>
        <v>0</v>
      </c>
      <c r="AD805" s="54" t="n">
        <f aca="false">K805</f>
        <v>0</v>
      </c>
      <c r="AE805" s="54" t="n">
        <f aca="false">L805</f>
        <v>0</v>
      </c>
      <c r="AF805" s="54" t="n">
        <f aca="false">IF(C805="A",1,0)</f>
        <v>0</v>
      </c>
    </row>
    <row r="806" s="54" customFormat="true" ht="21" hidden="false" customHeight="true" outlineLevel="0" collapsed="false">
      <c r="A806" s="67"/>
      <c r="B806" s="92"/>
      <c r="C806" s="93"/>
      <c r="D806" s="93"/>
      <c r="E806" s="93"/>
      <c r="F806" s="93"/>
      <c r="G806" s="93"/>
      <c r="H806" s="94"/>
      <c r="I806" s="93"/>
      <c r="J806" s="93"/>
      <c r="N806" s="54" t="n">
        <f aca="false">R806</f>
        <v>0</v>
      </c>
      <c r="Q806" s="115"/>
      <c r="R806" s="115"/>
      <c r="W806" s="53"/>
      <c r="X806" s="53"/>
      <c r="Y806" s="60"/>
      <c r="Z806" s="60"/>
      <c r="AA806" s="60"/>
      <c r="AB806" s="60"/>
      <c r="AC806" s="54" t="n">
        <f aca="false">M806</f>
        <v>0</v>
      </c>
      <c r="AD806" s="54" t="n">
        <f aca="false">K806</f>
        <v>0</v>
      </c>
      <c r="AE806" s="54" t="n">
        <f aca="false">L806</f>
        <v>0</v>
      </c>
      <c r="AF806" s="54" t="n">
        <f aca="false">IF(C806="A",1,0)</f>
        <v>0</v>
      </c>
    </row>
    <row r="807" s="54" customFormat="true" ht="21" hidden="false" customHeight="true" outlineLevel="0" collapsed="false">
      <c r="A807" s="67"/>
      <c r="B807" s="68"/>
      <c r="C807" s="69"/>
      <c r="D807" s="69"/>
      <c r="E807" s="69"/>
      <c r="F807" s="69"/>
      <c r="G807" s="69"/>
      <c r="H807" s="69"/>
      <c r="I807" s="69"/>
      <c r="J807" s="69"/>
      <c r="K807" s="60"/>
      <c r="L807" s="60"/>
      <c r="M807" s="60"/>
      <c r="N807" s="60"/>
      <c r="O807" s="60"/>
      <c r="P807" s="53"/>
      <c r="Q807" s="53"/>
      <c r="R807" s="70" t="s">
        <v>53</v>
      </c>
      <c r="S807" s="70"/>
      <c r="T807" s="71" t="s">
        <v>54</v>
      </c>
      <c r="U807" s="72" t="s">
        <v>55</v>
      </c>
      <c r="V807" s="73" t="s">
        <v>56</v>
      </c>
      <c r="W807" s="73"/>
      <c r="X807" s="74" t="s">
        <v>57</v>
      </c>
      <c r="Y807" s="74"/>
      <c r="Z807" s="53"/>
      <c r="AA807" s="53"/>
      <c r="AB807" s="53"/>
      <c r="AC807" s="54" t="n">
        <f aca="false">M807</f>
        <v>0</v>
      </c>
      <c r="AD807" s="54" t="n">
        <f aca="false">K807</f>
        <v>0</v>
      </c>
      <c r="AE807" s="54" t="n">
        <f aca="false">L807</f>
        <v>0</v>
      </c>
      <c r="AF807" s="54" t="n">
        <f aca="false">IF(C807="A",1,0)</f>
        <v>0</v>
      </c>
      <c r="AH807" s="75" t="n">
        <f aca="false">'基本情報（まずはこのシートに入力）'!B813</f>
        <v>0</v>
      </c>
      <c r="AI807" s="75" t="n">
        <f aca="false">'基本情報（まずはこのシートに入力）'!A813</f>
        <v>0</v>
      </c>
      <c r="AJ807" s="75"/>
      <c r="AK807" s="75" t="n">
        <f aca="false">AH807</f>
        <v>0</v>
      </c>
      <c r="AL807" s="75" t="n">
        <f aca="false">'基本情報（まずはこのシートに入力）'!C813</f>
        <v>0</v>
      </c>
      <c r="AM807" s="75"/>
      <c r="AN807" s="75" t="n">
        <f aca="false">AK807</f>
        <v>0</v>
      </c>
      <c r="AO807" s="75" t="n">
        <f aca="false">'基本情報（まずはこのシートに入力）'!D813</f>
        <v>0</v>
      </c>
    </row>
    <row r="808" s="54" customFormat="true" ht="21" hidden="false" customHeight="true" outlineLevel="0" collapsed="false">
      <c r="A808" s="67"/>
      <c r="B808" s="68"/>
      <c r="C808" s="69"/>
      <c r="D808" s="69"/>
      <c r="E808" s="69"/>
      <c r="F808" s="69"/>
      <c r="G808" s="69"/>
      <c r="H808" s="69"/>
      <c r="I808" s="69"/>
      <c r="J808" s="69"/>
      <c r="K808" s="60"/>
      <c r="L808" s="60"/>
      <c r="M808" s="60"/>
      <c r="N808" s="60"/>
      <c r="O808" s="60"/>
      <c r="P808" s="53"/>
      <c r="Q808" s="53"/>
      <c r="R808" s="76" t="s">
        <v>58</v>
      </c>
      <c r="S808" s="77" t="s">
        <v>59</v>
      </c>
      <c r="T808" s="77" t="s">
        <v>60</v>
      </c>
      <c r="U808" s="77"/>
      <c r="V808" s="73"/>
      <c r="W808" s="73"/>
      <c r="X808" s="77" t="s">
        <v>61</v>
      </c>
      <c r="Y808" s="78" t="s">
        <v>62</v>
      </c>
      <c r="Z808" s="60"/>
      <c r="AA808" s="60"/>
      <c r="AB808" s="60"/>
      <c r="AC808" s="54" t="n">
        <f aca="false">M808</f>
        <v>0</v>
      </c>
      <c r="AD808" s="54" t="n">
        <f aca="false">K808</f>
        <v>0</v>
      </c>
      <c r="AE808" s="54" t="n">
        <f aca="false">L808</f>
        <v>0</v>
      </c>
      <c r="AF808" s="54" t="n">
        <f aca="false">IF(C808="A",1,0)</f>
        <v>0</v>
      </c>
      <c r="AH808" s="75" t="n">
        <f aca="false">'基本情報（まずはこのシートに入力）'!B814</f>
        <v>0</v>
      </c>
      <c r="AI808" s="75" t="n">
        <f aca="false">'基本情報（まずはこのシートに入力）'!A814</f>
        <v>0</v>
      </c>
      <c r="AJ808" s="75"/>
      <c r="AK808" s="75" t="n">
        <f aca="false">'基本情報（まずはこのシートに入力）'!B814</f>
        <v>0</v>
      </c>
      <c r="AL808" s="79" t="n">
        <f aca="false">'基本情報（まずはこのシートに入力）'!C814</f>
        <v>0</v>
      </c>
      <c r="AM808" s="75"/>
      <c r="AN808" s="75" t="n">
        <f aca="false">'基本情報（まずはこのシートに入力）'!B814</f>
        <v>0</v>
      </c>
      <c r="AO808" s="79" t="n">
        <f aca="false">'基本情報（まずはこのシートに入力）'!D814</f>
        <v>0</v>
      </c>
    </row>
    <row r="809" s="54" customFormat="true" ht="21" hidden="false" customHeight="true" outlineLevel="0" collapsed="false">
      <c r="A809" s="67"/>
      <c r="B809" s="68"/>
      <c r="C809" s="69"/>
      <c r="D809" s="69"/>
      <c r="E809" s="69"/>
      <c r="F809" s="69"/>
      <c r="G809" s="69"/>
      <c r="H809" s="69"/>
      <c r="I809" s="69"/>
      <c r="J809" s="69"/>
      <c r="K809" s="60"/>
      <c r="L809" s="60"/>
      <c r="M809" s="80"/>
      <c r="N809" s="80"/>
      <c r="O809" s="80"/>
      <c r="P809" s="80"/>
      <c r="Q809" s="80"/>
      <c r="R809" s="81" t="n">
        <v>62</v>
      </c>
      <c r="S809" s="82"/>
      <c r="T809" s="82"/>
      <c r="U809" s="82"/>
      <c r="V809" s="83"/>
      <c r="W809" s="83"/>
      <c r="X809" s="84"/>
      <c r="Y809" s="85"/>
      <c r="Z809" s="60"/>
      <c r="AA809" s="60"/>
      <c r="AB809" s="60"/>
      <c r="AC809" s="54" t="n">
        <f aca="false">M809</f>
        <v>0</v>
      </c>
      <c r="AD809" s="54" t="n">
        <f aca="false">K809</f>
        <v>0</v>
      </c>
      <c r="AE809" s="54" t="n">
        <f aca="false">L809</f>
        <v>0</v>
      </c>
      <c r="AF809" s="54" t="n">
        <f aca="false">IF(C809="A",1,0)</f>
        <v>0</v>
      </c>
      <c r="AH809" s="75" t="n">
        <f aca="false">'基本情報（まずはこのシートに入力）'!B815</f>
        <v>0</v>
      </c>
      <c r="AI809" s="75" t="n">
        <f aca="false">'基本情報（まずはこのシートに入力）'!A815</f>
        <v>0</v>
      </c>
      <c r="AJ809" s="75"/>
      <c r="AK809" s="75" t="n">
        <f aca="false">'基本情報（まずはこのシートに入力）'!B815</f>
        <v>0</v>
      </c>
      <c r="AL809" s="79" t="n">
        <f aca="false">'基本情報（まずはこのシートに入力）'!C815</f>
        <v>0</v>
      </c>
      <c r="AM809" s="75"/>
      <c r="AN809" s="75" t="n">
        <f aca="false">'基本情報（まずはこのシートに入力）'!B815</f>
        <v>0</v>
      </c>
      <c r="AO809" s="79" t="n">
        <f aca="false">'基本情報（まずはこのシートに入力）'!D815</f>
        <v>0</v>
      </c>
    </row>
    <row r="810" s="54" customFormat="true" ht="21" hidden="false" customHeight="true" outlineLevel="0" collapsed="false">
      <c r="A810" s="67"/>
      <c r="B810" s="68"/>
      <c r="C810" s="52"/>
      <c r="D810" s="52"/>
      <c r="E810" s="52"/>
      <c r="F810" s="52"/>
      <c r="G810" s="52"/>
      <c r="H810" s="52"/>
      <c r="I810" s="52"/>
      <c r="J810" s="52"/>
      <c r="R810" s="86" t="s">
        <v>63</v>
      </c>
      <c r="S810" s="86"/>
      <c r="T810" s="86"/>
      <c r="U810" s="86"/>
      <c r="V810" s="86"/>
      <c r="W810" s="86"/>
      <c r="X810" s="86"/>
      <c r="Y810" s="86"/>
      <c r="Z810" s="53"/>
      <c r="AA810" s="53"/>
      <c r="AB810" s="53"/>
      <c r="AC810" s="54" t="n">
        <f aca="false">M810</f>
        <v>0</v>
      </c>
      <c r="AD810" s="54" t="n">
        <f aca="false">K810</f>
        <v>0</v>
      </c>
      <c r="AE810" s="54" t="n">
        <f aca="false">L810</f>
        <v>0</v>
      </c>
      <c r="AF810" s="54" t="n">
        <f aca="false">IF(C810="A",1,0)</f>
        <v>0</v>
      </c>
      <c r="AH810" s="75" t="n">
        <f aca="false">'基本情報（まずはこのシートに入力）'!B816</f>
        <v>0</v>
      </c>
      <c r="AI810" s="75" t="n">
        <f aca="false">'基本情報（まずはこのシートに入力）'!A816</f>
        <v>0</v>
      </c>
      <c r="AJ810" s="75"/>
      <c r="AK810" s="75" t="n">
        <f aca="false">'基本情報（まずはこのシートに入力）'!B816</f>
        <v>0</v>
      </c>
      <c r="AL810" s="79" t="n">
        <f aca="false">'基本情報（まずはこのシートに入力）'!C816</f>
        <v>0</v>
      </c>
      <c r="AM810" s="75"/>
      <c r="AN810" s="75" t="n">
        <f aca="false">'基本情報（まずはこのシートに入力）'!B816</f>
        <v>0</v>
      </c>
      <c r="AO810" s="79" t="n">
        <f aca="false">'基本情報（まずはこのシートに入力）'!D816</f>
        <v>0</v>
      </c>
    </row>
    <row r="811" s="54" customFormat="true" ht="21" hidden="false" customHeight="true" outlineLevel="0" collapsed="false">
      <c r="A811" s="67"/>
      <c r="B811" s="87" t="s">
        <v>4</v>
      </c>
      <c r="C811" s="88" t="s">
        <v>64</v>
      </c>
      <c r="D811" s="88" t="s">
        <v>65</v>
      </c>
      <c r="E811" s="88" t="s">
        <v>66</v>
      </c>
      <c r="F811" s="88" t="s">
        <v>67</v>
      </c>
      <c r="G811" s="88" t="s">
        <v>68</v>
      </c>
      <c r="H811" s="88" t="s">
        <v>69</v>
      </c>
      <c r="I811" s="88" t="s">
        <v>70</v>
      </c>
      <c r="J811" s="52"/>
      <c r="R811" s="89" t="s">
        <v>71</v>
      </c>
      <c r="S811" s="77" t="s">
        <v>72</v>
      </c>
      <c r="T811" s="77"/>
      <c r="U811" s="90" t="s">
        <v>68</v>
      </c>
      <c r="V811" s="90" t="s">
        <v>26</v>
      </c>
      <c r="W811" s="91" t="s">
        <v>73</v>
      </c>
      <c r="X811" s="91" t="s">
        <v>74</v>
      </c>
      <c r="Y811" s="78" t="s">
        <v>75</v>
      </c>
      <c r="Z811" s="53"/>
      <c r="AA811" s="53"/>
      <c r="AB811" s="53"/>
      <c r="AC811" s="54" t="n">
        <f aca="false">M811</f>
        <v>0</v>
      </c>
      <c r="AD811" s="54" t="n">
        <f aca="false">K811</f>
        <v>0</v>
      </c>
      <c r="AE811" s="54" t="n">
        <f aca="false">L811</f>
        <v>0</v>
      </c>
      <c r="AF811" s="54" t="n">
        <f aca="false">IF(C811="A",1,0)</f>
        <v>0</v>
      </c>
      <c r="AH811" s="75" t="n">
        <f aca="false">'基本情報（まずはこのシートに入力）'!B817</f>
        <v>0</v>
      </c>
      <c r="AI811" s="75" t="n">
        <f aca="false">'基本情報（まずはこのシートに入力）'!A817</f>
        <v>0</v>
      </c>
      <c r="AJ811" s="75"/>
      <c r="AK811" s="75" t="n">
        <f aca="false">'基本情報（まずはこのシートに入力）'!B817</f>
        <v>0</v>
      </c>
      <c r="AL811" s="79" t="n">
        <f aca="false">'基本情報（まずはこのシートに入力）'!C817</f>
        <v>0</v>
      </c>
      <c r="AM811" s="75"/>
      <c r="AN811" s="75" t="n">
        <f aca="false">'基本情報（まずはこのシートに入力）'!B817</f>
        <v>0</v>
      </c>
      <c r="AO811" s="79" t="n">
        <f aca="false">'基本情報（まずはこのシートに入力）'!D817</f>
        <v>0</v>
      </c>
    </row>
    <row r="812" s="54" customFormat="true" ht="21" hidden="false" customHeight="true" outlineLevel="0" collapsed="false">
      <c r="A812" s="67"/>
      <c r="B812" s="92" t="n">
        <f aca="false">'基本情報（まずはこのシートに入力）'!$B$4</f>
        <v>0</v>
      </c>
      <c r="C812" s="93" t="n">
        <f aca="false">IF(U812&gt;0,"A",0)</f>
        <v>0</v>
      </c>
      <c r="D812" s="93" t="n">
        <f aca="false">S809</f>
        <v>0</v>
      </c>
      <c r="E812" s="93" t="n">
        <f aca="false">T809</f>
        <v>0</v>
      </c>
      <c r="F812" s="93" t="str">
        <f aca="false">R812</f>
        <v/>
      </c>
      <c r="G812" s="93" t="n">
        <f aca="false">U812</f>
        <v>0</v>
      </c>
      <c r="H812" s="94" t="n">
        <f aca="false">W812</f>
        <v>0</v>
      </c>
      <c r="I812" s="95" t="n">
        <f aca="false">V818</f>
        <v>0</v>
      </c>
      <c r="J812" s="95"/>
      <c r="P812" s="54" t="n">
        <f aca="false">S809</f>
        <v>0</v>
      </c>
      <c r="Q812" s="54" t="n">
        <f aca="false">T809</f>
        <v>0</v>
      </c>
      <c r="R812" s="76" t="str">
        <f aca="false">IF(S812&lt;&gt;0,VLOOKUP(S812,$AH$15:$AI$21,2),"")</f>
        <v/>
      </c>
      <c r="S812" s="96"/>
      <c r="T812" s="96"/>
      <c r="U812" s="97"/>
      <c r="V812" s="98" t="str">
        <f aca="false">IF(S812&lt;&gt;0,VLOOKUP(S812,$AK$15:$AL$21,2),"")</f>
        <v/>
      </c>
      <c r="W812" s="99"/>
      <c r="X812" s="100" t="str">
        <f aca="false">IF(S812&lt;&gt;0,VLOOKUP(S812,$AN$15:$AO$21,2),"")</f>
        <v/>
      </c>
      <c r="Y812" s="101" t="str">
        <f aca="false">IF(U812&gt;0,U812*V812+W812*X812,"")</f>
        <v/>
      </c>
      <c r="Z812" s="102"/>
      <c r="AA812" s="102"/>
      <c r="AB812" s="102"/>
      <c r="AC812" s="54" t="n">
        <f aca="false">M812</f>
        <v>0</v>
      </c>
      <c r="AD812" s="54" t="n">
        <f aca="false">K812</f>
        <v>0</v>
      </c>
      <c r="AE812" s="54" t="n">
        <f aca="false">L812</f>
        <v>0</v>
      </c>
      <c r="AF812" s="54" t="n">
        <f aca="false">IF(C812="A",1,0)</f>
        <v>0</v>
      </c>
      <c r="AH812" s="75" t="n">
        <f aca="false">'基本情報（まずはこのシートに入力）'!B818</f>
        <v>0</v>
      </c>
      <c r="AI812" s="75" t="n">
        <f aca="false">'基本情報（まずはこのシートに入力）'!A818</f>
        <v>0</v>
      </c>
      <c r="AJ812" s="75"/>
      <c r="AK812" s="75" t="n">
        <f aca="false">'基本情報（まずはこのシートに入力）'!B818</f>
        <v>0</v>
      </c>
      <c r="AL812" s="79" t="n">
        <f aca="false">'基本情報（まずはこのシートに入力）'!C818</f>
        <v>0</v>
      </c>
      <c r="AM812" s="75"/>
      <c r="AN812" s="75" t="n">
        <f aca="false">'基本情報（まずはこのシートに入力）'!B818</f>
        <v>0</v>
      </c>
      <c r="AO812" s="79" t="n">
        <f aca="false">'基本情報（まずはこのシートに入力）'!D818</f>
        <v>0</v>
      </c>
    </row>
    <row r="813" s="54" customFormat="true" ht="21" hidden="false" customHeight="true" outlineLevel="0" collapsed="false">
      <c r="A813" s="67"/>
      <c r="B813" s="92" t="n">
        <f aca="false">'基本情報（まずはこのシートに入力）'!$B$4</f>
        <v>0</v>
      </c>
      <c r="C813" s="93" t="n">
        <f aca="false">IF(U813&gt;0,"A",0)</f>
        <v>0</v>
      </c>
      <c r="D813" s="93" t="n">
        <f aca="false">S809</f>
        <v>0</v>
      </c>
      <c r="E813" s="93" t="n">
        <f aca="false">T809</f>
        <v>0</v>
      </c>
      <c r="F813" s="93" t="str">
        <f aca="false">R813</f>
        <v/>
      </c>
      <c r="G813" s="93" t="n">
        <f aca="false">U813</f>
        <v>0</v>
      </c>
      <c r="H813" s="94" t="n">
        <f aca="false">W813</f>
        <v>0</v>
      </c>
      <c r="I813" s="93"/>
      <c r="J813" s="93"/>
      <c r="N813" s="54" t="str">
        <f aca="false">R813</f>
        <v/>
      </c>
      <c r="P813" s="54" t="n">
        <f aca="false">S809</f>
        <v>0</v>
      </c>
      <c r="Q813" s="54" t="n">
        <f aca="false">T809</f>
        <v>0</v>
      </c>
      <c r="R813" s="76" t="str">
        <f aca="false">IF(S813&lt;&gt;0,VLOOKUP(S813,$AH$15:$AI$21,2),"")</f>
        <v/>
      </c>
      <c r="S813" s="96"/>
      <c r="T813" s="96"/>
      <c r="U813" s="97"/>
      <c r="V813" s="98" t="str">
        <f aca="false">IF(S813&lt;&gt;0,VLOOKUP(S813,$AK$15:$AL$21,2),"")</f>
        <v/>
      </c>
      <c r="W813" s="99"/>
      <c r="X813" s="100" t="str">
        <f aca="false">IF(S813&lt;&gt;0,VLOOKUP(S813,$AN$15:$AO$21,2),"")</f>
        <v/>
      </c>
      <c r="Y813" s="101" t="str">
        <f aca="false">IF(U813&gt;0,U813*V813+W813*X813,"")</f>
        <v/>
      </c>
      <c r="Z813" s="102"/>
      <c r="AA813" s="102"/>
      <c r="AB813" s="102"/>
      <c r="AC813" s="54" t="n">
        <f aca="false">M813</f>
        <v>0</v>
      </c>
      <c r="AD813" s="54" t="n">
        <f aca="false">K813</f>
        <v>0</v>
      </c>
      <c r="AE813" s="54" t="n">
        <f aca="false">L813</f>
        <v>0</v>
      </c>
      <c r="AF813" s="54" t="n">
        <f aca="false">IF(C813="A",1,0)</f>
        <v>0</v>
      </c>
      <c r="AH813" s="75" t="n">
        <f aca="false">'基本情報（まずはこのシートに入力）'!B819</f>
        <v>0</v>
      </c>
      <c r="AI813" s="75" t="n">
        <f aca="false">'基本情報（まずはこのシートに入力）'!A819</f>
        <v>0</v>
      </c>
      <c r="AJ813" s="75"/>
      <c r="AK813" s="75" t="n">
        <f aca="false">'基本情報（まずはこのシートに入力）'!B819</f>
        <v>0</v>
      </c>
      <c r="AL813" s="79" t="n">
        <f aca="false">'基本情報（まずはこのシートに入力）'!C819</f>
        <v>0</v>
      </c>
      <c r="AM813" s="75"/>
      <c r="AN813" s="75" t="n">
        <f aca="false">'基本情報（まずはこのシートに入力）'!B819</f>
        <v>0</v>
      </c>
      <c r="AO813" s="79" t="n">
        <f aca="false">'基本情報（まずはこのシートに入力）'!D819</f>
        <v>0</v>
      </c>
    </row>
    <row r="814" s="54" customFormat="true" ht="21" hidden="false" customHeight="true" outlineLevel="0" collapsed="false">
      <c r="A814" s="67"/>
      <c r="B814" s="92" t="n">
        <f aca="false">'基本情報（まずはこのシートに入力）'!$B$4</f>
        <v>0</v>
      </c>
      <c r="C814" s="93" t="n">
        <f aca="false">IF(U814&gt;0,"A",0)</f>
        <v>0</v>
      </c>
      <c r="D814" s="93" t="n">
        <f aca="false">S809</f>
        <v>0</v>
      </c>
      <c r="E814" s="93" t="n">
        <f aca="false">T809</f>
        <v>0</v>
      </c>
      <c r="F814" s="93" t="str">
        <f aca="false">R814</f>
        <v/>
      </c>
      <c r="G814" s="93" t="n">
        <f aca="false">U814</f>
        <v>0</v>
      </c>
      <c r="H814" s="94" t="n">
        <f aca="false">W814</f>
        <v>0</v>
      </c>
      <c r="I814" s="93"/>
      <c r="J814" s="93"/>
      <c r="N814" s="54" t="str">
        <f aca="false">R814</f>
        <v/>
      </c>
      <c r="P814" s="54" t="n">
        <f aca="false">S809</f>
        <v>0</v>
      </c>
      <c r="Q814" s="54" t="n">
        <f aca="false">T809</f>
        <v>0</v>
      </c>
      <c r="R814" s="76" t="str">
        <f aca="false">IF(S814&lt;&gt;0,VLOOKUP(S814,$AH$15:$AI$21,2),"")</f>
        <v/>
      </c>
      <c r="S814" s="96"/>
      <c r="T814" s="96"/>
      <c r="U814" s="97"/>
      <c r="V814" s="98" t="str">
        <f aca="false">IF(S814&lt;&gt;0,VLOOKUP(S814,$AK$15:$AL$21,2),"")</f>
        <v/>
      </c>
      <c r="W814" s="99"/>
      <c r="X814" s="100" t="str">
        <f aca="false">IF(S814&lt;&gt;0,VLOOKUP(S814,$AN$15:$AO$21,2),"")</f>
        <v/>
      </c>
      <c r="Y814" s="101" t="str">
        <f aca="false">IF(U814&gt;0,U814*V814+W814*X814,"")</f>
        <v/>
      </c>
      <c r="Z814" s="102"/>
      <c r="AA814" s="102"/>
      <c r="AB814" s="102"/>
      <c r="AC814" s="54" t="n">
        <f aca="false">M814</f>
        <v>0</v>
      </c>
      <c r="AD814" s="54" t="n">
        <f aca="false">K814</f>
        <v>0</v>
      </c>
      <c r="AE814" s="54" t="n">
        <f aca="false">L814</f>
        <v>0</v>
      </c>
      <c r="AF814" s="54" t="n">
        <f aca="false">IF(C814="A",1,0)</f>
        <v>0</v>
      </c>
      <c r="AH814" s="75" t="n">
        <f aca="false">'基本情報（まずはこのシートに入力）'!B820</f>
        <v>0</v>
      </c>
      <c r="AI814" s="75" t="n">
        <f aca="false">'基本情報（まずはこのシートに入力）'!A820</f>
        <v>0</v>
      </c>
      <c r="AJ814" s="75"/>
      <c r="AK814" s="75" t="n">
        <f aca="false">'基本情報（まずはこのシートに入力）'!B820</f>
        <v>0</v>
      </c>
      <c r="AL814" s="79" t="n">
        <f aca="false">'基本情報（まずはこのシートに入力）'!C820</f>
        <v>0</v>
      </c>
      <c r="AM814" s="75"/>
      <c r="AN814" s="75" t="n">
        <f aca="false">'基本情報（まずはこのシートに入力）'!B820</f>
        <v>0</v>
      </c>
      <c r="AO814" s="79" t="n">
        <f aca="false">'基本情報（まずはこのシートに入力）'!D820</f>
        <v>0</v>
      </c>
    </row>
    <row r="815" s="54" customFormat="true" ht="21" hidden="false" customHeight="true" outlineLevel="0" collapsed="false">
      <c r="A815" s="67"/>
      <c r="B815" s="92" t="n">
        <f aca="false">'基本情報（まずはこのシートに入力）'!$B$4</f>
        <v>0</v>
      </c>
      <c r="C815" s="93" t="n">
        <f aca="false">IF(U815&gt;0,"A",0)</f>
        <v>0</v>
      </c>
      <c r="D815" s="93" t="n">
        <f aca="false">S809</f>
        <v>0</v>
      </c>
      <c r="E815" s="93" t="n">
        <f aca="false">T809</f>
        <v>0</v>
      </c>
      <c r="F815" s="93" t="str">
        <f aca="false">R815</f>
        <v/>
      </c>
      <c r="G815" s="93" t="n">
        <f aca="false">U815</f>
        <v>0</v>
      </c>
      <c r="H815" s="94" t="n">
        <f aca="false">W815</f>
        <v>0</v>
      </c>
      <c r="I815" s="93"/>
      <c r="J815" s="93"/>
      <c r="N815" s="54" t="str">
        <f aca="false">R815</f>
        <v/>
      </c>
      <c r="P815" s="54" t="n">
        <f aca="false">S809</f>
        <v>0</v>
      </c>
      <c r="Q815" s="54" t="n">
        <f aca="false">T809</f>
        <v>0</v>
      </c>
      <c r="R815" s="76" t="str">
        <f aca="false">IF(S815&lt;&gt;0,VLOOKUP(S815,$AH$15:$AI$21,2),"")</f>
        <v/>
      </c>
      <c r="S815" s="96"/>
      <c r="T815" s="96"/>
      <c r="U815" s="97"/>
      <c r="V815" s="98" t="str">
        <f aca="false">IF(S815&lt;&gt;0,VLOOKUP(S815,$AK$15:$AL$21,2),"")</f>
        <v/>
      </c>
      <c r="W815" s="99"/>
      <c r="X815" s="100" t="str">
        <f aca="false">IF(S815&lt;&gt;0,VLOOKUP(S815,$AN$15:$AO$21,2),"")</f>
        <v/>
      </c>
      <c r="Y815" s="101" t="str">
        <f aca="false">IF(U815&gt;0,U815*V815+W815*X815,"")</f>
        <v/>
      </c>
      <c r="Z815" s="102"/>
      <c r="AA815" s="102"/>
      <c r="AB815" s="102"/>
      <c r="AC815" s="54" t="n">
        <f aca="false">M815</f>
        <v>0</v>
      </c>
      <c r="AD815" s="54" t="n">
        <f aca="false">K815</f>
        <v>0</v>
      </c>
      <c r="AE815" s="54" t="n">
        <f aca="false">L815</f>
        <v>0</v>
      </c>
      <c r="AF815" s="54" t="n">
        <f aca="false">IF(C815="A",1,0)</f>
        <v>0</v>
      </c>
      <c r="AH815" s="75"/>
      <c r="AI815" s="75"/>
      <c r="AJ815" s="75"/>
      <c r="AK815" s="75"/>
      <c r="AL815" s="79"/>
      <c r="AM815" s="75"/>
      <c r="AN815" s="75"/>
      <c r="AO815" s="79"/>
    </row>
    <row r="816" s="54" customFormat="true" ht="21" hidden="false" customHeight="true" outlineLevel="0" collapsed="false">
      <c r="A816" s="67"/>
      <c r="B816" s="92" t="n">
        <f aca="false">'基本情報（まずはこのシートに入力）'!$B$4</f>
        <v>0</v>
      </c>
      <c r="C816" s="93" t="n">
        <f aca="false">IF(U816&gt;0,"A",0)</f>
        <v>0</v>
      </c>
      <c r="D816" s="93" t="n">
        <f aca="false">S809</f>
        <v>0</v>
      </c>
      <c r="E816" s="93" t="n">
        <f aca="false">T809</f>
        <v>0</v>
      </c>
      <c r="F816" s="93" t="str">
        <f aca="false">R816</f>
        <v/>
      </c>
      <c r="G816" s="93" t="n">
        <f aca="false">U816</f>
        <v>0</v>
      </c>
      <c r="H816" s="94" t="n">
        <f aca="false">W816</f>
        <v>0</v>
      </c>
      <c r="I816" s="93"/>
      <c r="J816" s="93"/>
      <c r="N816" s="54" t="str">
        <f aca="false">R816</f>
        <v/>
      </c>
      <c r="P816" s="54" t="n">
        <f aca="false">S809</f>
        <v>0</v>
      </c>
      <c r="Q816" s="54" t="n">
        <f aca="false">T809</f>
        <v>0</v>
      </c>
      <c r="R816" s="76" t="str">
        <f aca="false">IF(S816&lt;&gt;0,VLOOKUP(S816,$AH$15:$AI$21,2),"")</f>
        <v/>
      </c>
      <c r="S816" s="96"/>
      <c r="T816" s="96"/>
      <c r="U816" s="97"/>
      <c r="V816" s="98" t="str">
        <f aca="false">IF(S816&lt;&gt;0,VLOOKUP(S816,$AK$15:$AL$21,2),"")</f>
        <v/>
      </c>
      <c r="W816" s="99"/>
      <c r="X816" s="100" t="str">
        <f aca="false">IF(S816&lt;&gt;0,VLOOKUP(S816,$AN$15:$AO$21,2),"")</f>
        <v/>
      </c>
      <c r="Y816" s="101" t="str">
        <f aca="false">IF(U816&gt;0,U816*V816+W816*X816,"")</f>
        <v/>
      </c>
      <c r="Z816" s="102"/>
      <c r="AA816" s="102"/>
      <c r="AB816" s="102"/>
      <c r="AC816" s="54" t="n">
        <f aca="false">M816</f>
        <v>0</v>
      </c>
      <c r="AD816" s="54" t="n">
        <f aca="false">K816</f>
        <v>0</v>
      </c>
      <c r="AE816" s="54" t="n">
        <f aca="false">L816</f>
        <v>0</v>
      </c>
      <c r="AF816" s="54" t="n">
        <f aca="false">IF(C816="A",1,0)</f>
        <v>0</v>
      </c>
      <c r="AH816" s="75"/>
      <c r="AI816" s="75"/>
      <c r="AJ816" s="75"/>
      <c r="AK816" s="75"/>
      <c r="AL816" s="79"/>
      <c r="AM816" s="75"/>
      <c r="AN816" s="75"/>
      <c r="AO816" s="75"/>
    </row>
    <row r="817" s="54" customFormat="true" ht="21" hidden="false" customHeight="true" outlineLevel="0" collapsed="false">
      <c r="A817" s="67"/>
      <c r="B817" s="92" t="n">
        <f aca="false">'基本情報（まずはこのシートに入力）'!$B$4</f>
        <v>0</v>
      </c>
      <c r="C817" s="93" t="n">
        <f aca="false">IF(U817&gt;0,"A",0)</f>
        <v>0</v>
      </c>
      <c r="D817" s="93" t="n">
        <f aca="false">S809</f>
        <v>0</v>
      </c>
      <c r="E817" s="93" t="n">
        <f aca="false">T809</f>
        <v>0</v>
      </c>
      <c r="F817" s="93" t="str">
        <f aca="false">R817</f>
        <v/>
      </c>
      <c r="G817" s="93" t="n">
        <f aca="false">U817</f>
        <v>0</v>
      </c>
      <c r="H817" s="94" t="n">
        <f aca="false">W817</f>
        <v>0</v>
      </c>
      <c r="I817" s="93"/>
      <c r="J817" s="93"/>
      <c r="K817" s="54" t="n">
        <f aca="false">IF(Y818&gt;0,1,0)</f>
        <v>0</v>
      </c>
      <c r="L817" s="54" t="n">
        <f aca="false">IF(R807&gt;0,1,0)</f>
        <v>1</v>
      </c>
      <c r="N817" s="54" t="str">
        <f aca="false">R817</f>
        <v/>
      </c>
      <c r="P817" s="54" t="n">
        <f aca="false">S809</f>
        <v>0</v>
      </c>
      <c r="Q817" s="54" t="n">
        <f aca="false">T809</f>
        <v>0</v>
      </c>
      <c r="R817" s="103" t="str">
        <f aca="false">IF(S817&lt;&gt;0,VLOOKUP(S817,$AH$15:$AI$21,2),"")</f>
        <v/>
      </c>
      <c r="S817" s="104"/>
      <c r="T817" s="104"/>
      <c r="U817" s="105"/>
      <c r="V817" s="106" t="str">
        <f aca="false">IF(S817&lt;&gt;0,VLOOKUP(S817,$AK$15:$AL$21,2),"")</f>
        <v/>
      </c>
      <c r="W817" s="107"/>
      <c r="X817" s="108" t="str">
        <f aca="false">IF(S817&lt;&gt;0,VLOOKUP(S817,$AN$15:$AO$21,2),"")</f>
        <v/>
      </c>
      <c r="Y817" s="109" t="str">
        <f aca="false">IF(U817&gt;0,U817*V817+W817*X817,"")</f>
        <v/>
      </c>
      <c r="Z817" s="102"/>
      <c r="AA817" s="102"/>
      <c r="AB817" s="102"/>
      <c r="AC817" s="54" t="n">
        <f aca="false">M817</f>
        <v>0</v>
      </c>
      <c r="AD817" s="54" t="n">
        <f aca="false">K817</f>
        <v>0</v>
      </c>
      <c r="AE817" s="54" t="n">
        <f aca="false">L817</f>
        <v>1</v>
      </c>
      <c r="AF817" s="54" t="n">
        <f aca="false">IF(C817="A",1,0)</f>
        <v>0</v>
      </c>
      <c r="AH817" s="75"/>
      <c r="AI817" s="75"/>
      <c r="AJ817" s="75"/>
      <c r="AK817" s="75"/>
      <c r="AL817" s="79"/>
      <c r="AM817" s="75"/>
      <c r="AN817" s="75"/>
      <c r="AO817" s="75"/>
    </row>
    <row r="818" s="54" customFormat="true" ht="21" hidden="false" customHeight="true" outlineLevel="0" collapsed="false">
      <c r="A818" s="67"/>
      <c r="B818" s="92"/>
      <c r="C818" s="93"/>
      <c r="D818" s="93"/>
      <c r="E818" s="93"/>
      <c r="F818" s="93"/>
      <c r="G818" s="93"/>
      <c r="H818" s="94"/>
      <c r="I818" s="93"/>
      <c r="J818" s="93"/>
      <c r="M818" s="110" t="n">
        <f aca="false">Y818</f>
        <v>0</v>
      </c>
      <c r="N818" s="54" t="str">
        <f aca="false">R818</f>
        <v>合計金額</v>
      </c>
      <c r="R818" s="61" t="s">
        <v>76</v>
      </c>
      <c r="S818" s="111" t="n">
        <f aca="false">SUM(Y812:Y817)</f>
        <v>0</v>
      </c>
      <c r="T818" s="112" t="s">
        <v>77</v>
      </c>
      <c r="U818" s="112"/>
      <c r="V818" s="113"/>
      <c r="W818" s="112" t="s">
        <v>46</v>
      </c>
      <c r="X818" s="112"/>
      <c r="Y818" s="114" t="n">
        <f aca="false">S818-V818</f>
        <v>0</v>
      </c>
      <c r="Z818" s="60"/>
      <c r="AA818" s="60"/>
      <c r="AB818" s="60"/>
      <c r="AC818" s="54" t="n">
        <f aca="false">M818</f>
        <v>0</v>
      </c>
      <c r="AD818" s="54" t="n">
        <f aca="false">K818</f>
        <v>0</v>
      </c>
      <c r="AE818" s="54" t="n">
        <f aca="false">L818</f>
        <v>0</v>
      </c>
      <c r="AF818" s="54" t="n">
        <f aca="false">IF(C818="A",1,0)</f>
        <v>0</v>
      </c>
    </row>
    <row r="819" s="54" customFormat="true" ht="21" hidden="false" customHeight="true" outlineLevel="0" collapsed="false">
      <c r="A819" s="67"/>
      <c r="B819" s="92"/>
      <c r="C819" s="93"/>
      <c r="D819" s="93"/>
      <c r="E819" s="93"/>
      <c r="F819" s="93"/>
      <c r="G819" s="93"/>
      <c r="H819" s="94"/>
      <c r="I819" s="93"/>
      <c r="J819" s="93"/>
      <c r="N819" s="54" t="n">
        <f aca="false">R819</f>
        <v>0</v>
      </c>
      <c r="Q819" s="115"/>
      <c r="R819" s="115"/>
      <c r="W819" s="53"/>
      <c r="X819" s="53"/>
      <c r="Y819" s="60"/>
      <c r="Z819" s="60"/>
      <c r="AA819" s="60"/>
      <c r="AB819" s="60"/>
      <c r="AC819" s="54" t="n">
        <f aca="false">M819</f>
        <v>0</v>
      </c>
      <c r="AD819" s="54" t="n">
        <f aca="false">K819</f>
        <v>0</v>
      </c>
      <c r="AE819" s="54" t="n">
        <f aca="false">L819</f>
        <v>0</v>
      </c>
      <c r="AF819" s="54" t="n">
        <f aca="false">IF(C819="A",1,0)</f>
        <v>0</v>
      </c>
    </row>
    <row r="820" s="54" customFormat="true" ht="21" hidden="false" customHeight="true" outlineLevel="0" collapsed="false">
      <c r="A820" s="67"/>
      <c r="B820" s="68"/>
      <c r="C820" s="69"/>
      <c r="D820" s="69"/>
      <c r="E820" s="69"/>
      <c r="F820" s="69"/>
      <c r="G820" s="69"/>
      <c r="H820" s="69"/>
      <c r="I820" s="69"/>
      <c r="J820" s="69"/>
      <c r="K820" s="60"/>
      <c r="L820" s="60"/>
      <c r="M820" s="60"/>
      <c r="N820" s="60"/>
      <c r="O820" s="60"/>
      <c r="P820" s="53"/>
      <c r="Q820" s="53"/>
      <c r="R820" s="70" t="s">
        <v>53</v>
      </c>
      <c r="S820" s="70"/>
      <c r="T820" s="71" t="s">
        <v>54</v>
      </c>
      <c r="U820" s="72" t="s">
        <v>55</v>
      </c>
      <c r="V820" s="73" t="s">
        <v>56</v>
      </c>
      <c r="W820" s="73"/>
      <c r="X820" s="74" t="s">
        <v>57</v>
      </c>
      <c r="Y820" s="74"/>
      <c r="Z820" s="53"/>
      <c r="AA820" s="53"/>
      <c r="AB820" s="53"/>
      <c r="AC820" s="54" t="n">
        <f aca="false">M820</f>
        <v>0</v>
      </c>
      <c r="AD820" s="54" t="n">
        <f aca="false">K820</f>
        <v>0</v>
      </c>
      <c r="AE820" s="54" t="n">
        <f aca="false">L820</f>
        <v>0</v>
      </c>
      <c r="AF820" s="54" t="n">
        <f aca="false">IF(C820="A",1,0)</f>
        <v>0</v>
      </c>
      <c r="AH820" s="75" t="n">
        <f aca="false">'基本情報（まずはこのシートに入力）'!B826</f>
        <v>0</v>
      </c>
      <c r="AI820" s="75" t="n">
        <f aca="false">'基本情報（まずはこのシートに入力）'!A826</f>
        <v>0</v>
      </c>
      <c r="AJ820" s="75"/>
      <c r="AK820" s="75" t="n">
        <f aca="false">AH820</f>
        <v>0</v>
      </c>
      <c r="AL820" s="75" t="n">
        <f aca="false">'基本情報（まずはこのシートに入力）'!C826</f>
        <v>0</v>
      </c>
      <c r="AM820" s="75"/>
      <c r="AN820" s="75" t="n">
        <f aca="false">AK820</f>
        <v>0</v>
      </c>
      <c r="AO820" s="75" t="n">
        <f aca="false">'基本情報（まずはこのシートに入力）'!D826</f>
        <v>0</v>
      </c>
    </row>
    <row r="821" s="54" customFormat="true" ht="21" hidden="false" customHeight="true" outlineLevel="0" collapsed="false">
      <c r="A821" s="67"/>
      <c r="B821" s="68"/>
      <c r="C821" s="69"/>
      <c r="D821" s="69"/>
      <c r="E821" s="69"/>
      <c r="F821" s="69"/>
      <c r="G821" s="69"/>
      <c r="H821" s="69"/>
      <c r="I821" s="69"/>
      <c r="J821" s="69"/>
      <c r="K821" s="60"/>
      <c r="L821" s="60"/>
      <c r="M821" s="60"/>
      <c r="N821" s="60"/>
      <c r="O821" s="60"/>
      <c r="P821" s="53"/>
      <c r="Q821" s="53"/>
      <c r="R821" s="76" t="s">
        <v>58</v>
      </c>
      <c r="S821" s="77" t="s">
        <v>59</v>
      </c>
      <c r="T821" s="77" t="s">
        <v>60</v>
      </c>
      <c r="U821" s="77"/>
      <c r="V821" s="73"/>
      <c r="W821" s="73"/>
      <c r="X821" s="77" t="s">
        <v>61</v>
      </c>
      <c r="Y821" s="78" t="s">
        <v>62</v>
      </c>
      <c r="Z821" s="60"/>
      <c r="AA821" s="60"/>
      <c r="AB821" s="60"/>
      <c r="AC821" s="54" t="n">
        <f aca="false">M821</f>
        <v>0</v>
      </c>
      <c r="AD821" s="54" t="n">
        <f aca="false">K821</f>
        <v>0</v>
      </c>
      <c r="AE821" s="54" t="n">
        <f aca="false">L821</f>
        <v>0</v>
      </c>
      <c r="AF821" s="54" t="n">
        <f aca="false">IF(C821="A",1,0)</f>
        <v>0</v>
      </c>
      <c r="AH821" s="75" t="n">
        <f aca="false">'基本情報（まずはこのシートに入力）'!B827</f>
        <v>0</v>
      </c>
      <c r="AI821" s="75" t="n">
        <f aca="false">'基本情報（まずはこのシートに入力）'!A827</f>
        <v>0</v>
      </c>
      <c r="AJ821" s="75"/>
      <c r="AK821" s="75" t="n">
        <f aca="false">'基本情報（まずはこのシートに入力）'!B827</f>
        <v>0</v>
      </c>
      <c r="AL821" s="79" t="n">
        <f aca="false">'基本情報（まずはこのシートに入力）'!C827</f>
        <v>0</v>
      </c>
      <c r="AM821" s="75"/>
      <c r="AN821" s="75" t="n">
        <f aca="false">'基本情報（まずはこのシートに入力）'!B827</f>
        <v>0</v>
      </c>
      <c r="AO821" s="79" t="n">
        <f aca="false">'基本情報（まずはこのシートに入力）'!D827</f>
        <v>0</v>
      </c>
    </row>
    <row r="822" s="54" customFormat="true" ht="21" hidden="false" customHeight="true" outlineLevel="0" collapsed="false">
      <c r="A822" s="67"/>
      <c r="B822" s="68"/>
      <c r="C822" s="69"/>
      <c r="D822" s="69"/>
      <c r="E822" s="69"/>
      <c r="F822" s="69"/>
      <c r="G822" s="69"/>
      <c r="H822" s="69"/>
      <c r="I822" s="69"/>
      <c r="J822" s="69"/>
      <c r="K822" s="60"/>
      <c r="L822" s="60"/>
      <c r="M822" s="80"/>
      <c r="N822" s="80"/>
      <c r="O822" s="80"/>
      <c r="P822" s="80"/>
      <c r="Q822" s="80"/>
      <c r="R822" s="81" t="n">
        <v>63</v>
      </c>
      <c r="S822" s="82"/>
      <c r="T822" s="82"/>
      <c r="U822" s="82"/>
      <c r="V822" s="83"/>
      <c r="W822" s="83"/>
      <c r="X822" s="84"/>
      <c r="Y822" s="85"/>
      <c r="Z822" s="60"/>
      <c r="AA822" s="60"/>
      <c r="AB822" s="60"/>
      <c r="AC822" s="54" t="n">
        <f aca="false">M822</f>
        <v>0</v>
      </c>
      <c r="AD822" s="54" t="n">
        <f aca="false">K822</f>
        <v>0</v>
      </c>
      <c r="AE822" s="54" t="n">
        <f aca="false">L822</f>
        <v>0</v>
      </c>
      <c r="AF822" s="54" t="n">
        <f aca="false">IF(C822="A",1,0)</f>
        <v>0</v>
      </c>
      <c r="AH822" s="75" t="n">
        <f aca="false">'基本情報（まずはこのシートに入力）'!B828</f>
        <v>0</v>
      </c>
      <c r="AI822" s="75" t="n">
        <f aca="false">'基本情報（まずはこのシートに入力）'!A828</f>
        <v>0</v>
      </c>
      <c r="AJ822" s="75"/>
      <c r="AK822" s="75" t="n">
        <f aca="false">'基本情報（まずはこのシートに入力）'!B828</f>
        <v>0</v>
      </c>
      <c r="AL822" s="79" t="n">
        <f aca="false">'基本情報（まずはこのシートに入力）'!C828</f>
        <v>0</v>
      </c>
      <c r="AM822" s="75"/>
      <c r="AN822" s="75" t="n">
        <f aca="false">'基本情報（まずはこのシートに入力）'!B828</f>
        <v>0</v>
      </c>
      <c r="AO822" s="79" t="n">
        <f aca="false">'基本情報（まずはこのシートに入力）'!D828</f>
        <v>0</v>
      </c>
    </row>
    <row r="823" s="54" customFormat="true" ht="21" hidden="false" customHeight="true" outlineLevel="0" collapsed="false">
      <c r="A823" s="67"/>
      <c r="B823" s="68"/>
      <c r="C823" s="52"/>
      <c r="D823" s="52"/>
      <c r="E823" s="52"/>
      <c r="F823" s="52"/>
      <c r="G823" s="52"/>
      <c r="H823" s="52"/>
      <c r="I823" s="52"/>
      <c r="J823" s="52"/>
      <c r="R823" s="86" t="s">
        <v>63</v>
      </c>
      <c r="S823" s="86"/>
      <c r="T823" s="86"/>
      <c r="U823" s="86"/>
      <c r="V823" s="86"/>
      <c r="W823" s="86"/>
      <c r="X823" s="86"/>
      <c r="Y823" s="86"/>
      <c r="Z823" s="53"/>
      <c r="AA823" s="53"/>
      <c r="AB823" s="53"/>
      <c r="AC823" s="54" t="n">
        <f aca="false">M823</f>
        <v>0</v>
      </c>
      <c r="AD823" s="54" t="n">
        <f aca="false">K823</f>
        <v>0</v>
      </c>
      <c r="AE823" s="54" t="n">
        <f aca="false">L823</f>
        <v>0</v>
      </c>
      <c r="AF823" s="54" t="n">
        <f aca="false">IF(C823="A",1,0)</f>
        <v>0</v>
      </c>
      <c r="AH823" s="75" t="n">
        <f aca="false">'基本情報（まずはこのシートに入力）'!B829</f>
        <v>0</v>
      </c>
      <c r="AI823" s="75" t="n">
        <f aca="false">'基本情報（まずはこのシートに入力）'!A829</f>
        <v>0</v>
      </c>
      <c r="AJ823" s="75"/>
      <c r="AK823" s="75" t="n">
        <f aca="false">'基本情報（まずはこのシートに入力）'!B829</f>
        <v>0</v>
      </c>
      <c r="AL823" s="79" t="n">
        <f aca="false">'基本情報（まずはこのシートに入力）'!C829</f>
        <v>0</v>
      </c>
      <c r="AM823" s="75"/>
      <c r="AN823" s="75" t="n">
        <f aca="false">'基本情報（まずはこのシートに入力）'!B829</f>
        <v>0</v>
      </c>
      <c r="AO823" s="79" t="n">
        <f aca="false">'基本情報（まずはこのシートに入力）'!D829</f>
        <v>0</v>
      </c>
    </row>
    <row r="824" s="54" customFormat="true" ht="21" hidden="false" customHeight="true" outlineLevel="0" collapsed="false">
      <c r="A824" s="67"/>
      <c r="B824" s="87" t="s">
        <v>4</v>
      </c>
      <c r="C824" s="88" t="s">
        <v>64</v>
      </c>
      <c r="D824" s="88" t="s">
        <v>65</v>
      </c>
      <c r="E824" s="88" t="s">
        <v>66</v>
      </c>
      <c r="F824" s="88" t="s">
        <v>67</v>
      </c>
      <c r="G824" s="88" t="s">
        <v>68</v>
      </c>
      <c r="H824" s="88" t="s">
        <v>69</v>
      </c>
      <c r="I824" s="88" t="s">
        <v>70</v>
      </c>
      <c r="J824" s="52"/>
      <c r="R824" s="89" t="s">
        <v>71</v>
      </c>
      <c r="S824" s="77" t="s">
        <v>72</v>
      </c>
      <c r="T824" s="77"/>
      <c r="U824" s="90" t="s">
        <v>68</v>
      </c>
      <c r="V824" s="90" t="s">
        <v>26</v>
      </c>
      <c r="W824" s="91" t="s">
        <v>73</v>
      </c>
      <c r="X824" s="91" t="s">
        <v>74</v>
      </c>
      <c r="Y824" s="78" t="s">
        <v>75</v>
      </c>
      <c r="Z824" s="53"/>
      <c r="AA824" s="53"/>
      <c r="AB824" s="53"/>
      <c r="AC824" s="54" t="n">
        <f aca="false">M824</f>
        <v>0</v>
      </c>
      <c r="AD824" s="54" t="n">
        <f aca="false">K824</f>
        <v>0</v>
      </c>
      <c r="AE824" s="54" t="n">
        <f aca="false">L824</f>
        <v>0</v>
      </c>
      <c r="AF824" s="54" t="n">
        <f aca="false">IF(C824="A",1,0)</f>
        <v>0</v>
      </c>
      <c r="AH824" s="75" t="n">
        <f aca="false">'基本情報（まずはこのシートに入力）'!B830</f>
        <v>0</v>
      </c>
      <c r="AI824" s="75" t="n">
        <f aca="false">'基本情報（まずはこのシートに入力）'!A830</f>
        <v>0</v>
      </c>
      <c r="AJ824" s="75"/>
      <c r="AK824" s="75" t="n">
        <f aca="false">'基本情報（まずはこのシートに入力）'!B830</f>
        <v>0</v>
      </c>
      <c r="AL824" s="79" t="n">
        <f aca="false">'基本情報（まずはこのシートに入力）'!C830</f>
        <v>0</v>
      </c>
      <c r="AM824" s="75"/>
      <c r="AN824" s="75" t="n">
        <f aca="false">'基本情報（まずはこのシートに入力）'!B830</f>
        <v>0</v>
      </c>
      <c r="AO824" s="79" t="n">
        <f aca="false">'基本情報（まずはこのシートに入力）'!D830</f>
        <v>0</v>
      </c>
    </row>
    <row r="825" s="54" customFormat="true" ht="21" hidden="false" customHeight="true" outlineLevel="0" collapsed="false">
      <c r="A825" s="67"/>
      <c r="B825" s="92" t="n">
        <f aca="false">'基本情報（まずはこのシートに入力）'!$B$4</f>
        <v>0</v>
      </c>
      <c r="C825" s="93" t="n">
        <f aca="false">IF(U825&gt;0,"A",0)</f>
        <v>0</v>
      </c>
      <c r="D825" s="93" t="n">
        <f aca="false">S822</f>
        <v>0</v>
      </c>
      <c r="E825" s="93" t="n">
        <f aca="false">T822</f>
        <v>0</v>
      </c>
      <c r="F825" s="93" t="str">
        <f aca="false">R825</f>
        <v/>
      </c>
      <c r="G825" s="93" t="n">
        <f aca="false">U825</f>
        <v>0</v>
      </c>
      <c r="H825" s="94" t="n">
        <f aca="false">W825</f>
        <v>0</v>
      </c>
      <c r="I825" s="95" t="n">
        <f aca="false">V831</f>
        <v>0</v>
      </c>
      <c r="J825" s="95"/>
      <c r="P825" s="54" t="n">
        <f aca="false">S822</f>
        <v>0</v>
      </c>
      <c r="Q825" s="54" t="n">
        <f aca="false">T822</f>
        <v>0</v>
      </c>
      <c r="R825" s="76" t="str">
        <f aca="false">IF(S825&lt;&gt;0,VLOOKUP(S825,$AH$15:$AI$21,2),"")</f>
        <v/>
      </c>
      <c r="S825" s="96"/>
      <c r="T825" s="96"/>
      <c r="U825" s="97"/>
      <c r="V825" s="98" t="str">
        <f aca="false">IF(S825&lt;&gt;0,VLOOKUP(S825,$AK$15:$AL$21,2),"")</f>
        <v/>
      </c>
      <c r="W825" s="99"/>
      <c r="X825" s="100" t="str">
        <f aca="false">IF(S825&lt;&gt;0,VLOOKUP(S825,$AN$15:$AO$21,2),"")</f>
        <v/>
      </c>
      <c r="Y825" s="101" t="str">
        <f aca="false">IF(U825&gt;0,U825*V825+W825*X825,"")</f>
        <v/>
      </c>
      <c r="Z825" s="102"/>
      <c r="AA825" s="102"/>
      <c r="AB825" s="102"/>
      <c r="AC825" s="54" t="n">
        <f aca="false">M825</f>
        <v>0</v>
      </c>
      <c r="AD825" s="54" t="n">
        <f aca="false">K825</f>
        <v>0</v>
      </c>
      <c r="AE825" s="54" t="n">
        <f aca="false">L825</f>
        <v>0</v>
      </c>
      <c r="AF825" s="54" t="n">
        <f aca="false">IF(C825="A",1,0)</f>
        <v>0</v>
      </c>
      <c r="AH825" s="75" t="n">
        <f aca="false">'基本情報（まずはこのシートに入力）'!B831</f>
        <v>0</v>
      </c>
      <c r="AI825" s="75" t="n">
        <f aca="false">'基本情報（まずはこのシートに入力）'!A831</f>
        <v>0</v>
      </c>
      <c r="AJ825" s="75"/>
      <c r="AK825" s="75" t="n">
        <f aca="false">'基本情報（まずはこのシートに入力）'!B831</f>
        <v>0</v>
      </c>
      <c r="AL825" s="79" t="n">
        <f aca="false">'基本情報（まずはこのシートに入力）'!C831</f>
        <v>0</v>
      </c>
      <c r="AM825" s="75"/>
      <c r="AN825" s="75" t="n">
        <f aca="false">'基本情報（まずはこのシートに入力）'!B831</f>
        <v>0</v>
      </c>
      <c r="AO825" s="79" t="n">
        <f aca="false">'基本情報（まずはこのシートに入力）'!D831</f>
        <v>0</v>
      </c>
    </row>
    <row r="826" s="54" customFormat="true" ht="21" hidden="false" customHeight="true" outlineLevel="0" collapsed="false">
      <c r="A826" s="67"/>
      <c r="B826" s="92" t="n">
        <f aca="false">'基本情報（まずはこのシートに入力）'!$B$4</f>
        <v>0</v>
      </c>
      <c r="C826" s="93" t="n">
        <f aca="false">IF(U826&gt;0,"A",0)</f>
        <v>0</v>
      </c>
      <c r="D826" s="93" t="n">
        <f aca="false">S822</f>
        <v>0</v>
      </c>
      <c r="E826" s="93" t="n">
        <f aca="false">T822</f>
        <v>0</v>
      </c>
      <c r="F826" s="93" t="str">
        <f aca="false">R826</f>
        <v/>
      </c>
      <c r="G826" s="93" t="n">
        <f aca="false">U826</f>
        <v>0</v>
      </c>
      <c r="H826" s="94" t="n">
        <f aca="false">W826</f>
        <v>0</v>
      </c>
      <c r="I826" s="93"/>
      <c r="J826" s="93"/>
      <c r="N826" s="54" t="str">
        <f aca="false">R826</f>
        <v/>
      </c>
      <c r="P826" s="54" t="n">
        <f aca="false">S822</f>
        <v>0</v>
      </c>
      <c r="Q826" s="54" t="n">
        <f aca="false">T822</f>
        <v>0</v>
      </c>
      <c r="R826" s="76" t="str">
        <f aca="false">IF(S826&lt;&gt;0,VLOOKUP(S826,$AH$15:$AI$21,2),"")</f>
        <v/>
      </c>
      <c r="S826" s="96"/>
      <c r="T826" s="96"/>
      <c r="U826" s="97"/>
      <c r="V826" s="98" t="str">
        <f aca="false">IF(S826&lt;&gt;0,VLOOKUP(S826,$AK$15:$AL$21,2),"")</f>
        <v/>
      </c>
      <c r="W826" s="99"/>
      <c r="X826" s="100" t="str">
        <f aca="false">IF(S826&lt;&gt;0,VLOOKUP(S826,$AN$15:$AO$21,2),"")</f>
        <v/>
      </c>
      <c r="Y826" s="101" t="str">
        <f aca="false">IF(U826&gt;0,U826*V826+W826*X826,"")</f>
        <v/>
      </c>
      <c r="Z826" s="102"/>
      <c r="AA826" s="102"/>
      <c r="AB826" s="102"/>
      <c r="AC826" s="54" t="n">
        <f aca="false">M826</f>
        <v>0</v>
      </c>
      <c r="AD826" s="54" t="n">
        <f aca="false">K826</f>
        <v>0</v>
      </c>
      <c r="AE826" s="54" t="n">
        <f aca="false">L826</f>
        <v>0</v>
      </c>
      <c r="AF826" s="54" t="n">
        <f aca="false">IF(C826="A",1,0)</f>
        <v>0</v>
      </c>
      <c r="AH826" s="75" t="n">
        <f aca="false">'基本情報（まずはこのシートに入力）'!B832</f>
        <v>0</v>
      </c>
      <c r="AI826" s="75" t="n">
        <f aca="false">'基本情報（まずはこのシートに入力）'!A832</f>
        <v>0</v>
      </c>
      <c r="AJ826" s="75"/>
      <c r="AK826" s="75" t="n">
        <f aca="false">'基本情報（まずはこのシートに入力）'!B832</f>
        <v>0</v>
      </c>
      <c r="AL826" s="79" t="n">
        <f aca="false">'基本情報（まずはこのシートに入力）'!C832</f>
        <v>0</v>
      </c>
      <c r="AM826" s="75"/>
      <c r="AN826" s="75" t="n">
        <f aca="false">'基本情報（まずはこのシートに入力）'!B832</f>
        <v>0</v>
      </c>
      <c r="AO826" s="79" t="n">
        <f aca="false">'基本情報（まずはこのシートに入力）'!D832</f>
        <v>0</v>
      </c>
    </row>
    <row r="827" s="54" customFormat="true" ht="21" hidden="false" customHeight="true" outlineLevel="0" collapsed="false">
      <c r="A827" s="67"/>
      <c r="B827" s="92" t="n">
        <f aca="false">'基本情報（まずはこのシートに入力）'!$B$4</f>
        <v>0</v>
      </c>
      <c r="C827" s="93" t="n">
        <f aca="false">IF(U827&gt;0,"A",0)</f>
        <v>0</v>
      </c>
      <c r="D827" s="93" t="n">
        <f aca="false">S822</f>
        <v>0</v>
      </c>
      <c r="E827" s="93" t="n">
        <f aca="false">T822</f>
        <v>0</v>
      </c>
      <c r="F827" s="93" t="str">
        <f aca="false">R827</f>
        <v/>
      </c>
      <c r="G827" s="93" t="n">
        <f aca="false">U827</f>
        <v>0</v>
      </c>
      <c r="H827" s="94" t="n">
        <f aca="false">W827</f>
        <v>0</v>
      </c>
      <c r="I827" s="93"/>
      <c r="J827" s="93"/>
      <c r="N827" s="54" t="str">
        <f aca="false">R827</f>
        <v/>
      </c>
      <c r="P827" s="54" t="n">
        <f aca="false">S822</f>
        <v>0</v>
      </c>
      <c r="Q827" s="54" t="n">
        <f aca="false">T822</f>
        <v>0</v>
      </c>
      <c r="R827" s="76" t="str">
        <f aca="false">IF(S827&lt;&gt;0,VLOOKUP(S827,$AH$15:$AI$21,2),"")</f>
        <v/>
      </c>
      <c r="S827" s="96"/>
      <c r="T827" s="96"/>
      <c r="U827" s="97"/>
      <c r="V827" s="98" t="str">
        <f aca="false">IF(S827&lt;&gt;0,VLOOKUP(S827,$AK$15:$AL$21,2),"")</f>
        <v/>
      </c>
      <c r="W827" s="99"/>
      <c r="X827" s="100" t="str">
        <f aca="false">IF(S827&lt;&gt;0,VLOOKUP(S827,$AN$15:$AO$21,2),"")</f>
        <v/>
      </c>
      <c r="Y827" s="101" t="str">
        <f aca="false">IF(U827&gt;0,U827*V827+W827*X827,"")</f>
        <v/>
      </c>
      <c r="Z827" s="102"/>
      <c r="AA827" s="102"/>
      <c r="AB827" s="102"/>
      <c r="AC827" s="54" t="n">
        <f aca="false">M827</f>
        <v>0</v>
      </c>
      <c r="AD827" s="54" t="n">
        <f aca="false">K827</f>
        <v>0</v>
      </c>
      <c r="AE827" s="54" t="n">
        <f aca="false">L827</f>
        <v>0</v>
      </c>
      <c r="AF827" s="54" t="n">
        <f aca="false">IF(C827="A",1,0)</f>
        <v>0</v>
      </c>
      <c r="AH827" s="75" t="n">
        <f aca="false">'基本情報（まずはこのシートに入力）'!B833</f>
        <v>0</v>
      </c>
      <c r="AI827" s="75" t="n">
        <f aca="false">'基本情報（まずはこのシートに入力）'!A833</f>
        <v>0</v>
      </c>
      <c r="AJ827" s="75"/>
      <c r="AK827" s="75" t="n">
        <f aca="false">'基本情報（まずはこのシートに入力）'!B833</f>
        <v>0</v>
      </c>
      <c r="AL827" s="79" t="n">
        <f aca="false">'基本情報（まずはこのシートに入力）'!C833</f>
        <v>0</v>
      </c>
      <c r="AM827" s="75"/>
      <c r="AN827" s="75" t="n">
        <f aca="false">'基本情報（まずはこのシートに入力）'!B833</f>
        <v>0</v>
      </c>
      <c r="AO827" s="79" t="n">
        <f aca="false">'基本情報（まずはこのシートに入力）'!D833</f>
        <v>0</v>
      </c>
    </row>
    <row r="828" s="54" customFormat="true" ht="21" hidden="false" customHeight="true" outlineLevel="0" collapsed="false">
      <c r="A828" s="67"/>
      <c r="B828" s="92" t="n">
        <f aca="false">'基本情報（まずはこのシートに入力）'!$B$4</f>
        <v>0</v>
      </c>
      <c r="C828" s="93" t="n">
        <f aca="false">IF(U828&gt;0,"A",0)</f>
        <v>0</v>
      </c>
      <c r="D828" s="93" t="n">
        <f aca="false">S822</f>
        <v>0</v>
      </c>
      <c r="E828" s="93" t="n">
        <f aca="false">T822</f>
        <v>0</v>
      </c>
      <c r="F828" s="93" t="str">
        <f aca="false">R828</f>
        <v/>
      </c>
      <c r="G828" s="93" t="n">
        <f aca="false">U828</f>
        <v>0</v>
      </c>
      <c r="H828" s="94" t="n">
        <f aca="false">W828</f>
        <v>0</v>
      </c>
      <c r="I828" s="93"/>
      <c r="J828" s="93"/>
      <c r="N828" s="54" t="str">
        <f aca="false">R828</f>
        <v/>
      </c>
      <c r="P828" s="54" t="n">
        <f aca="false">S822</f>
        <v>0</v>
      </c>
      <c r="Q828" s="54" t="n">
        <f aca="false">T822</f>
        <v>0</v>
      </c>
      <c r="R828" s="76" t="str">
        <f aca="false">IF(S828&lt;&gt;0,VLOOKUP(S828,$AH$15:$AI$21,2),"")</f>
        <v/>
      </c>
      <c r="S828" s="96"/>
      <c r="T828" s="96"/>
      <c r="U828" s="97"/>
      <c r="V828" s="98" t="str">
        <f aca="false">IF(S828&lt;&gt;0,VLOOKUP(S828,$AK$15:$AL$21,2),"")</f>
        <v/>
      </c>
      <c r="W828" s="99"/>
      <c r="X828" s="100" t="str">
        <f aca="false">IF(S828&lt;&gt;0,VLOOKUP(S828,$AN$15:$AO$21,2),"")</f>
        <v/>
      </c>
      <c r="Y828" s="101" t="str">
        <f aca="false">IF(U828&gt;0,U828*V828+W828*X828,"")</f>
        <v/>
      </c>
      <c r="Z828" s="102"/>
      <c r="AA828" s="102"/>
      <c r="AB828" s="102"/>
      <c r="AC828" s="54" t="n">
        <f aca="false">M828</f>
        <v>0</v>
      </c>
      <c r="AD828" s="54" t="n">
        <f aca="false">K828</f>
        <v>0</v>
      </c>
      <c r="AE828" s="54" t="n">
        <f aca="false">L828</f>
        <v>0</v>
      </c>
      <c r="AF828" s="54" t="n">
        <f aca="false">IF(C828="A",1,0)</f>
        <v>0</v>
      </c>
      <c r="AH828" s="75"/>
      <c r="AI828" s="75"/>
      <c r="AJ828" s="75"/>
      <c r="AK828" s="75"/>
      <c r="AL828" s="79"/>
      <c r="AM828" s="75"/>
      <c r="AN828" s="75"/>
      <c r="AO828" s="79"/>
    </row>
    <row r="829" s="54" customFormat="true" ht="21" hidden="false" customHeight="true" outlineLevel="0" collapsed="false">
      <c r="A829" s="67"/>
      <c r="B829" s="92" t="n">
        <f aca="false">'基本情報（まずはこのシートに入力）'!$B$4</f>
        <v>0</v>
      </c>
      <c r="C829" s="93" t="n">
        <f aca="false">IF(U829&gt;0,"A",0)</f>
        <v>0</v>
      </c>
      <c r="D829" s="93" t="n">
        <f aca="false">S822</f>
        <v>0</v>
      </c>
      <c r="E829" s="93" t="n">
        <f aca="false">T822</f>
        <v>0</v>
      </c>
      <c r="F829" s="93" t="str">
        <f aca="false">R829</f>
        <v/>
      </c>
      <c r="G829" s="93" t="n">
        <f aca="false">U829</f>
        <v>0</v>
      </c>
      <c r="H829" s="94" t="n">
        <f aca="false">W829</f>
        <v>0</v>
      </c>
      <c r="I829" s="93"/>
      <c r="J829" s="93"/>
      <c r="N829" s="54" t="str">
        <f aca="false">R829</f>
        <v/>
      </c>
      <c r="P829" s="54" t="n">
        <f aca="false">S822</f>
        <v>0</v>
      </c>
      <c r="Q829" s="54" t="n">
        <f aca="false">T822</f>
        <v>0</v>
      </c>
      <c r="R829" s="76" t="str">
        <f aca="false">IF(S829&lt;&gt;0,VLOOKUP(S829,$AH$15:$AI$21,2),"")</f>
        <v/>
      </c>
      <c r="S829" s="96"/>
      <c r="T829" s="96"/>
      <c r="U829" s="97"/>
      <c r="V829" s="98" t="str">
        <f aca="false">IF(S829&lt;&gt;0,VLOOKUP(S829,$AK$15:$AL$21,2),"")</f>
        <v/>
      </c>
      <c r="W829" s="99"/>
      <c r="X829" s="100" t="str">
        <f aca="false">IF(S829&lt;&gt;0,VLOOKUP(S829,$AN$15:$AO$21,2),"")</f>
        <v/>
      </c>
      <c r="Y829" s="101" t="str">
        <f aca="false">IF(U829&gt;0,U829*V829+W829*X829,"")</f>
        <v/>
      </c>
      <c r="Z829" s="102"/>
      <c r="AA829" s="102"/>
      <c r="AB829" s="102"/>
      <c r="AC829" s="54" t="n">
        <f aca="false">M829</f>
        <v>0</v>
      </c>
      <c r="AD829" s="54" t="n">
        <f aca="false">K829</f>
        <v>0</v>
      </c>
      <c r="AE829" s="54" t="n">
        <f aca="false">L829</f>
        <v>0</v>
      </c>
      <c r="AF829" s="54" t="n">
        <f aca="false">IF(C829="A",1,0)</f>
        <v>0</v>
      </c>
      <c r="AH829" s="75"/>
      <c r="AI829" s="75"/>
      <c r="AJ829" s="75"/>
      <c r="AK829" s="75"/>
      <c r="AL829" s="79"/>
      <c r="AM829" s="75"/>
      <c r="AN829" s="75"/>
      <c r="AO829" s="75"/>
    </row>
    <row r="830" s="54" customFormat="true" ht="21" hidden="false" customHeight="true" outlineLevel="0" collapsed="false">
      <c r="A830" s="67"/>
      <c r="B830" s="92" t="n">
        <f aca="false">'基本情報（まずはこのシートに入力）'!$B$4</f>
        <v>0</v>
      </c>
      <c r="C830" s="93" t="n">
        <f aca="false">IF(U830&gt;0,"A",0)</f>
        <v>0</v>
      </c>
      <c r="D830" s="93" t="n">
        <f aca="false">S822</f>
        <v>0</v>
      </c>
      <c r="E830" s="93" t="n">
        <f aca="false">T822</f>
        <v>0</v>
      </c>
      <c r="F830" s="93" t="str">
        <f aca="false">R830</f>
        <v/>
      </c>
      <c r="G830" s="93" t="n">
        <f aca="false">U830</f>
        <v>0</v>
      </c>
      <c r="H830" s="94" t="n">
        <f aca="false">W830</f>
        <v>0</v>
      </c>
      <c r="I830" s="93"/>
      <c r="J830" s="93"/>
      <c r="K830" s="54" t="n">
        <f aca="false">IF(Y831&gt;0,1,0)</f>
        <v>0</v>
      </c>
      <c r="L830" s="54" t="n">
        <f aca="false">IF(R820&gt;0,1,0)</f>
        <v>1</v>
      </c>
      <c r="N830" s="54" t="str">
        <f aca="false">R830</f>
        <v/>
      </c>
      <c r="P830" s="54" t="n">
        <f aca="false">S822</f>
        <v>0</v>
      </c>
      <c r="Q830" s="54" t="n">
        <f aca="false">T822</f>
        <v>0</v>
      </c>
      <c r="R830" s="103" t="str">
        <f aca="false">IF(S830&lt;&gt;0,VLOOKUP(S830,$AH$15:$AI$21,2),"")</f>
        <v/>
      </c>
      <c r="S830" s="104"/>
      <c r="T830" s="104"/>
      <c r="U830" s="105"/>
      <c r="V830" s="106" t="str">
        <f aca="false">IF(S830&lt;&gt;0,VLOOKUP(S830,$AK$15:$AL$21,2),"")</f>
        <v/>
      </c>
      <c r="W830" s="107"/>
      <c r="X830" s="108" t="str">
        <f aca="false">IF(S830&lt;&gt;0,VLOOKUP(S830,$AN$15:$AO$21,2),"")</f>
        <v/>
      </c>
      <c r="Y830" s="109" t="str">
        <f aca="false">IF(U830&gt;0,U830*V830+W830*X830,"")</f>
        <v/>
      </c>
      <c r="Z830" s="102"/>
      <c r="AA830" s="102"/>
      <c r="AB830" s="102"/>
      <c r="AC830" s="54" t="n">
        <f aca="false">M830</f>
        <v>0</v>
      </c>
      <c r="AD830" s="54" t="n">
        <f aca="false">K830</f>
        <v>0</v>
      </c>
      <c r="AE830" s="54" t="n">
        <f aca="false">L830</f>
        <v>1</v>
      </c>
      <c r="AF830" s="54" t="n">
        <f aca="false">IF(C830="A",1,0)</f>
        <v>0</v>
      </c>
      <c r="AH830" s="75"/>
      <c r="AI830" s="75"/>
      <c r="AJ830" s="75"/>
      <c r="AK830" s="75"/>
      <c r="AL830" s="79"/>
      <c r="AM830" s="75"/>
      <c r="AN830" s="75"/>
      <c r="AO830" s="75"/>
    </row>
    <row r="831" s="54" customFormat="true" ht="21" hidden="false" customHeight="true" outlineLevel="0" collapsed="false">
      <c r="A831" s="67"/>
      <c r="B831" s="92"/>
      <c r="C831" s="93"/>
      <c r="D831" s="93"/>
      <c r="E831" s="93"/>
      <c r="F831" s="93"/>
      <c r="G831" s="93"/>
      <c r="H831" s="94"/>
      <c r="I831" s="93"/>
      <c r="J831" s="93"/>
      <c r="M831" s="110" t="n">
        <f aca="false">Y831</f>
        <v>0</v>
      </c>
      <c r="N831" s="54" t="str">
        <f aca="false">R831</f>
        <v>合計金額</v>
      </c>
      <c r="R831" s="61" t="s">
        <v>76</v>
      </c>
      <c r="S831" s="111" t="n">
        <f aca="false">SUM(Y825:Y830)</f>
        <v>0</v>
      </c>
      <c r="T831" s="112" t="s">
        <v>77</v>
      </c>
      <c r="U831" s="112"/>
      <c r="V831" s="113"/>
      <c r="W831" s="112" t="s">
        <v>46</v>
      </c>
      <c r="X831" s="112"/>
      <c r="Y831" s="114" t="n">
        <f aca="false">S831-V831</f>
        <v>0</v>
      </c>
      <c r="Z831" s="60"/>
      <c r="AA831" s="60"/>
      <c r="AB831" s="60"/>
      <c r="AC831" s="54" t="n">
        <f aca="false">M831</f>
        <v>0</v>
      </c>
      <c r="AD831" s="54" t="n">
        <f aca="false">K831</f>
        <v>0</v>
      </c>
      <c r="AE831" s="54" t="n">
        <f aca="false">L831</f>
        <v>0</v>
      </c>
      <c r="AF831" s="54" t="n">
        <f aca="false">IF(C831="A",1,0)</f>
        <v>0</v>
      </c>
    </row>
    <row r="832" s="54" customFormat="true" ht="21" hidden="false" customHeight="true" outlineLevel="0" collapsed="false">
      <c r="A832" s="67"/>
      <c r="B832" s="92"/>
      <c r="C832" s="93"/>
      <c r="D832" s="93"/>
      <c r="E832" s="93"/>
      <c r="F832" s="93"/>
      <c r="G832" s="93"/>
      <c r="H832" s="94"/>
      <c r="I832" s="93"/>
      <c r="J832" s="93"/>
      <c r="N832" s="54" t="n">
        <f aca="false">R832</f>
        <v>0</v>
      </c>
      <c r="Q832" s="115"/>
      <c r="R832" s="115"/>
      <c r="W832" s="53"/>
      <c r="X832" s="53"/>
      <c r="Y832" s="60"/>
      <c r="Z832" s="60"/>
      <c r="AA832" s="60"/>
      <c r="AB832" s="60"/>
      <c r="AC832" s="54" t="n">
        <f aca="false">M832</f>
        <v>0</v>
      </c>
      <c r="AD832" s="54" t="n">
        <f aca="false">K832</f>
        <v>0</v>
      </c>
      <c r="AE832" s="54" t="n">
        <f aca="false">L832</f>
        <v>0</v>
      </c>
      <c r="AF832" s="54" t="n">
        <f aca="false">IF(C832="A",1,0)</f>
        <v>0</v>
      </c>
    </row>
    <row r="833" s="54" customFormat="true" ht="21" hidden="false" customHeight="true" outlineLevel="0" collapsed="false">
      <c r="A833" s="67"/>
      <c r="B833" s="68"/>
      <c r="C833" s="69"/>
      <c r="D833" s="69"/>
      <c r="E833" s="69"/>
      <c r="F833" s="69"/>
      <c r="G833" s="69"/>
      <c r="H833" s="69"/>
      <c r="I833" s="69"/>
      <c r="J833" s="69"/>
      <c r="K833" s="60"/>
      <c r="L833" s="60"/>
      <c r="M833" s="60"/>
      <c r="N833" s="60"/>
      <c r="O833" s="60"/>
      <c r="P833" s="53"/>
      <c r="Q833" s="53"/>
      <c r="R833" s="70" t="s">
        <v>53</v>
      </c>
      <c r="S833" s="70"/>
      <c r="T833" s="71" t="s">
        <v>54</v>
      </c>
      <c r="U833" s="72" t="s">
        <v>55</v>
      </c>
      <c r="V833" s="73" t="s">
        <v>56</v>
      </c>
      <c r="W833" s="73"/>
      <c r="X833" s="74" t="s">
        <v>57</v>
      </c>
      <c r="Y833" s="74"/>
      <c r="Z833" s="53"/>
      <c r="AA833" s="53"/>
      <c r="AB833" s="53"/>
      <c r="AC833" s="54" t="n">
        <f aca="false">M833</f>
        <v>0</v>
      </c>
      <c r="AD833" s="54" t="n">
        <f aca="false">K833</f>
        <v>0</v>
      </c>
      <c r="AE833" s="54" t="n">
        <f aca="false">L833</f>
        <v>0</v>
      </c>
      <c r="AF833" s="54" t="n">
        <f aca="false">IF(C833="A",1,0)</f>
        <v>0</v>
      </c>
      <c r="AH833" s="75" t="n">
        <f aca="false">'基本情報（まずはこのシートに入力）'!B839</f>
        <v>0</v>
      </c>
      <c r="AI833" s="75" t="n">
        <f aca="false">'基本情報（まずはこのシートに入力）'!A839</f>
        <v>0</v>
      </c>
      <c r="AJ833" s="75"/>
      <c r="AK833" s="75" t="n">
        <f aca="false">AH833</f>
        <v>0</v>
      </c>
      <c r="AL833" s="75" t="n">
        <f aca="false">'基本情報（まずはこのシートに入力）'!C839</f>
        <v>0</v>
      </c>
      <c r="AM833" s="75"/>
      <c r="AN833" s="75" t="n">
        <f aca="false">AK833</f>
        <v>0</v>
      </c>
      <c r="AO833" s="75" t="n">
        <f aca="false">'基本情報（まずはこのシートに入力）'!D839</f>
        <v>0</v>
      </c>
    </row>
    <row r="834" s="54" customFormat="true" ht="21" hidden="false" customHeight="true" outlineLevel="0" collapsed="false">
      <c r="A834" s="67"/>
      <c r="B834" s="68"/>
      <c r="C834" s="69"/>
      <c r="D834" s="69"/>
      <c r="E834" s="69"/>
      <c r="F834" s="69"/>
      <c r="G834" s="69"/>
      <c r="H834" s="69"/>
      <c r="I834" s="69"/>
      <c r="J834" s="69"/>
      <c r="K834" s="60"/>
      <c r="L834" s="60"/>
      <c r="M834" s="60"/>
      <c r="N834" s="60"/>
      <c r="O834" s="60"/>
      <c r="P834" s="53"/>
      <c r="Q834" s="53"/>
      <c r="R834" s="76" t="s">
        <v>58</v>
      </c>
      <c r="S834" s="77" t="s">
        <v>59</v>
      </c>
      <c r="T834" s="77" t="s">
        <v>60</v>
      </c>
      <c r="U834" s="77"/>
      <c r="V834" s="73"/>
      <c r="W834" s="73"/>
      <c r="X834" s="77" t="s">
        <v>61</v>
      </c>
      <c r="Y834" s="78" t="s">
        <v>62</v>
      </c>
      <c r="Z834" s="60"/>
      <c r="AA834" s="60"/>
      <c r="AB834" s="60"/>
      <c r="AC834" s="54" t="n">
        <f aca="false">M834</f>
        <v>0</v>
      </c>
      <c r="AD834" s="54" t="n">
        <f aca="false">K834</f>
        <v>0</v>
      </c>
      <c r="AE834" s="54" t="n">
        <f aca="false">L834</f>
        <v>0</v>
      </c>
      <c r="AF834" s="54" t="n">
        <f aca="false">IF(C834="A",1,0)</f>
        <v>0</v>
      </c>
      <c r="AH834" s="75" t="n">
        <f aca="false">'基本情報（まずはこのシートに入力）'!B840</f>
        <v>0</v>
      </c>
      <c r="AI834" s="75" t="n">
        <f aca="false">'基本情報（まずはこのシートに入力）'!A840</f>
        <v>0</v>
      </c>
      <c r="AJ834" s="75"/>
      <c r="AK834" s="75" t="n">
        <f aca="false">'基本情報（まずはこのシートに入力）'!B840</f>
        <v>0</v>
      </c>
      <c r="AL834" s="79" t="n">
        <f aca="false">'基本情報（まずはこのシートに入力）'!C840</f>
        <v>0</v>
      </c>
      <c r="AM834" s="75"/>
      <c r="AN834" s="75" t="n">
        <f aca="false">'基本情報（まずはこのシートに入力）'!B840</f>
        <v>0</v>
      </c>
      <c r="AO834" s="79" t="n">
        <f aca="false">'基本情報（まずはこのシートに入力）'!D840</f>
        <v>0</v>
      </c>
    </row>
    <row r="835" s="54" customFormat="true" ht="21" hidden="false" customHeight="true" outlineLevel="0" collapsed="false">
      <c r="A835" s="67"/>
      <c r="B835" s="68"/>
      <c r="C835" s="69"/>
      <c r="D835" s="69"/>
      <c r="E835" s="69"/>
      <c r="F835" s="69"/>
      <c r="G835" s="69"/>
      <c r="H835" s="69"/>
      <c r="I835" s="69"/>
      <c r="J835" s="69"/>
      <c r="K835" s="60"/>
      <c r="L835" s="60"/>
      <c r="M835" s="80"/>
      <c r="N835" s="80"/>
      <c r="O835" s="80"/>
      <c r="P835" s="80"/>
      <c r="Q835" s="80"/>
      <c r="R835" s="81" t="n">
        <v>64</v>
      </c>
      <c r="S835" s="82"/>
      <c r="T835" s="82"/>
      <c r="U835" s="82"/>
      <c r="V835" s="83"/>
      <c r="W835" s="83"/>
      <c r="X835" s="84"/>
      <c r="Y835" s="85"/>
      <c r="Z835" s="60"/>
      <c r="AA835" s="60"/>
      <c r="AB835" s="60"/>
      <c r="AC835" s="54" t="n">
        <f aca="false">M835</f>
        <v>0</v>
      </c>
      <c r="AD835" s="54" t="n">
        <f aca="false">K835</f>
        <v>0</v>
      </c>
      <c r="AE835" s="54" t="n">
        <f aca="false">L835</f>
        <v>0</v>
      </c>
      <c r="AF835" s="54" t="n">
        <f aca="false">IF(C835="A",1,0)</f>
        <v>0</v>
      </c>
      <c r="AH835" s="75" t="n">
        <f aca="false">'基本情報（まずはこのシートに入力）'!B841</f>
        <v>0</v>
      </c>
      <c r="AI835" s="75" t="n">
        <f aca="false">'基本情報（まずはこのシートに入力）'!A841</f>
        <v>0</v>
      </c>
      <c r="AJ835" s="75"/>
      <c r="AK835" s="75" t="n">
        <f aca="false">'基本情報（まずはこのシートに入力）'!B841</f>
        <v>0</v>
      </c>
      <c r="AL835" s="79" t="n">
        <f aca="false">'基本情報（まずはこのシートに入力）'!C841</f>
        <v>0</v>
      </c>
      <c r="AM835" s="75"/>
      <c r="AN835" s="75" t="n">
        <f aca="false">'基本情報（まずはこのシートに入力）'!B841</f>
        <v>0</v>
      </c>
      <c r="AO835" s="79" t="n">
        <f aca="false">'基本情報（まずはこのシートに入力）'!D841</f>
        <v>0</v>
      </c>
    </row>
    <row r="836" s="54" customFormat="true" ht="21" hidden="false" customHeight="true" outlineLevel="0" collapsed="false">
      <c r="A836" s="67"/>
      <c r="B836" s="68"/>
      <c r="C836" s="52"/>
      <c r="D836" s="52"/>
      <c r="E836" s="52"/>
      <c r="F836" s="52"/>
      <c r="G836" s="52"/>
      <c r="H836" s="52"/>
      <c r="I836" s="52"/>
      <c r="J836" s="52"/>
      <c r="R836" s="86" t="s">
        <v>63</v>
      </c>
      <c r="S836" s="86"/>
      <c r="T836" s="86"/>
      <c r="U836" s="86"/>
      <c r="V836" s="86"/>
      <c r="W836" s="86"/>
      <c r="X836" s="86"/>
      <c r="Y836" s="86"/>
      <c r="Z836" s="53"/>
      <c r="AA836" s="53"/>
      <c r="AB836" s="53"/>
      <c r="AC836" s="54" t="n">
        <f aca="false">M836</f>
        <v>0</v>
      </c>
      <c r="AD836" s="54" t="n">
        <f aca="false">K836</f>
        <v>0</v>
      </c>
      <c r="AE836" s="54" t="n">
        <f aca="false">L836</f>
        <v>0</v>
      </c>
      <c r="AF836" s="54" t="n">
        <f aca="false">IF(C836="A",1,0)</f>
        <v>0</v>
      </c>
      <c r="AH836" s="75" t="n">
        <f aca="false">'基本情報（まずはこのシートに入力）'!B842</f>
        <v>0</v>
      </c>
      <c r="AI836" s="75" t="n">
        <f aca="false">'基本情報（まずはこのシートに入力）'!A842</f>
        <v>0</v>
      </c>
      <c r="AJ836" s="75"/>
      <c r="AK836" s="75" t="n">
        <f aca="false">'基本情報（まずはこのシートに入力）'!B842</f>
        <v>0</v>
      </c>
      <c r="AL836" s="79" t="n">
        <f aca="false">'基本情報（まずはこのシートに入力）'!C842</f>
        <v>0</v>
      </c>
      <c r="AM836" s="75"/>
      <c r="AN836" s="75" t="n">
        <f aca="false">'基本情報（まずはこのシートに入力）'!B842</f>
        <v>0</v>
      </c>
      <c r="AO836" s="79" t="n">
        <f aca="false">'基本情報（まずはこのシートに入力）'!D842</f>
        <v>0</v>
      </c>
    </row>
    <row r="837" s="54" customFormat="true" ht="21" hidden="false" customHeight="true" outlineLevel="0" collapsed="false">
      <c r="A837" s="67"/>
      <c r="B837" s="87" t="s">
        <v>4</v>
      </c>
      <c r="C837" s="88" t="s">
        <v>64</v>
      </c>
      <c r="D837" s="88" t="s">
        <v>65</v>
      </c>
      <c r="E837" s="88" t="s">
        <v>66</v>
      </c>
      <c r="F837" s="88" t="s">
        <v>67</v>
      </c>
      <c r="G837" s="88" t="s">
        <v>68</v>
      </c>
      <c r="H837" s="88" t="s">
        <v>69</v>
      </c>
      <c r="I837" s="88" t="s">
        <v>70</v>
      </c>
      <c r="J837" s="52"/>
      <c r="R837" s="89" t="s">
        <v>71</v>
      </c>
      <c r="S837" s="77" t="s">
        <v>72</v>
      </c>
      <c r="T837" s="77"/>
      <c r="U837" s="90" t="s">
        <v>68</v>
      </c>
      <c r="V837" s="90" t="s">
        <v>26</v>
      </c>
      <c r="W837" s="91" t="s">
        <v>73</v>
      </c>
      <c r="X837" s="91" t="s">
        <v>74</v>
      </c>
      <c r="Y837" s="78" t="s">
        <v>75</v>
      </c>
      <c r="Z837" s="53"/>
      <c r="AA837" s="53"/>
      <c r="AB837" s="53"/>
      <c r="AC837" s="54" t="n">
        <f aca="false">M837</f>
        <v>0</v>
      </c>
      <c r="AD837" s="54" t="n">
        <f aca="false">K837</f>
        <v>0</v>
      </c>
      <c r="AE837" s="54" t="n">
        <f aca="false">L837</f>
        <v>0</v>
      </c>
      <c r="AF837" s="54" t="n">
        <f aca="false">IF(C837="A",1,0)</f>
        <v>0</v>
      </c>
      <c r="AH837" s="75" t="n">
        <f aca="false">'基本情報（まずはこのシートに入力）'!B843</f>
        <v>0</v>
      </c>
      <c r="AI837" s="75" t="n">
        <f aca="false">'基本情報（まずはこのシートに入力）'!A843</f>
        <v>0</v>
      </c>
      <c r="AJ837" s="75"/>
      <c r="AK837" s="75" t="n">
        <f aca="false">'基本情報（まずはこのシートに入力）'!B843</f>
        <v>0</v>
      </c>
      <c r="AL837" s="79" t="n">
        <f aca="false">'基本情報（まずはこのシートに入力）'!C843</f>
        <v>0</v>
      </c>
      <c r="AM837" s="75"/>
      <c r="AN837" s="75" t="n">
        <f aca="false">'基本情報（まずはこのシートに入力）'!B843</f>
        <v>0</v>
      </c>
      <c r="AO837" s="79" t="n">
        <f aca="false">'基本情報（まずはこのシートに入力）'!D843</f>
        <v>0</v>
      </c>
    </row>
    <row r="838" s="54" customFormat="true" ht="21" hidden="false" customHeight="true" outlineLevel="0" collapsed="false">
      <c r="A838" s="67"/>
      <c r="B838" s="92" t="n">
        <f aca="false">'基本情報（まずはこのシートに入力）'!$B$4</f>
        <v>0</v>
      </c>
      <c r="C838" s="93" t="n">
        <f aca="false">IF(U838&gt;0,"A",0)</f>
        <v>0</v>
      </c>
      <c r="D838" s="93" t="n">
        <f aca="false">S835</f>
        <v>0</v>
      </c>
      <c r="E838" s="93" t="n">
        <f aca="false">T835</f>
        <v>0</v>
      </c>
      <c r="F838" s="93" t="str">
        <f aca="false">R838</f>
        <v/>
      </c>
      <c r="G838" s="93" t="n">
        <f aca="false">U838</f>
        <v>0</v>
      </c>
      <c r="H838" s="94" t="n">
        <f aca="false">W838</f>
        <v>0</v>
      </c>
      <c r="I838" s="95" t="n">
        <f aca="false">V844</f>
        <v>0</v>
      </c>
      <c r="J838" s="95"/>
      <c r="P838" s="54" t="n">
        <f aca="false">S835</f>
        <v>0</v>
      </c>
      <c r="Q838" s="54" t="n">
        <f aca="false">T835</f>
        <v>0</v>
      </c>
      <c r="R838" s="76" t="str">
        <f aca="false">IF(S838&lt;&gt;0,VLOOKUP(S838,$AH$15:$AI$21,2),"")</f>
        <v/>
      </c>
      <c r="S838" s="96"/>
      <c r="T838" s="96"/>
      <c r="U838" s="97"/>
      <c r="V838" s="98" t="str">
        <f aca="false">IF(S838&lt;&gt;0,VLOOKUP(S838,$AK$15:$AL$21,2),"")</f>
        <v/>
      </c>
      <c r="W838" s="99"/>
      <c r="X838" s="100" t="str">
        <f aca="false">IF(S838&lt;&gt;0,VLOOKUP(S838,$AN$15:$AO$21,2),"")</f>
        <v/>
      </c>
      <c r="Y838" s="101" t="str">
        <f aca="false">IF(U838&gt;0,U838*V838+W838*X838,"")</f>
        <v/>
      </c>
      <c r="Z838" s="102"/>
      <c r="AA838" s="102"/>
      <c r="AB838" s="102"/>
      <c r="AC838" s="54" t="n">
        <f aca="false">M838</f>
        <v>0</v>
      </c>
      <c r="AD838" s="54" t="n">
        <f aca="false">K838</f>
        <v>0</v>
      </c>
      <c r="AE838" s="54" t="n">
        <f aca="false">L838</f>
        <v>0</v>
      </c>
      <c r="AF838" s="54" t="n">
        <f aca="false">IF(C838="A",1,0)</f>
        <v>0</v>
      </c>
      <c r="AH838" s="75" t="n">
        <f aca="false">'基本情報（まずはこのシートに入力）'!B844</f>
        <v>0</v>
      </c>
      <c r="AI838" s="75" t="n">
        <f aca="false">'基本情報（まずはこのシートに入力）'!A844</f>
        <v>0</v>
      </c>
      <c r="AJ838" s="75"/>
      <c r="AK838" s="75" t="n">
        <f aca="false">'基本情報（まずはこのシートに入力）'!B844</f>
        <v>0</v>
      </c>
      <c r="AL838" s="79" t="n">
        <f aca="false">'基本情報（まずはこのシートに入力）'!C844</f>
        <v>0</v>
      </c>
      <c r="AM838" s="75"/>
      <c r="AN838" s="75" t="n">
        <f aca="false">'基本情報（まずはこのシートに入力）'!B844</f>
        <v>0</v>
      </c>
      <c r="AO838" s="79" t="n">
        <f aca="false">'基本情報（まずはこのシートに入力）'!D844</f>
        <v>0</v>
      </c>
    </row>
    <row r="839" s="54" customFormat="true" ht="21" hidden="false" customHeight="true" outlineLevel="0" collapsed="false">
      <c r="A839" s="67"/>
      <c r="B839" s="92" t="n">
        <f aca="false">'基本情報（まずはこのシートに入力）'!$B$4</f>
        <v>0</v>
      </c>
      <c r="C839" s="93" t="n">
        <f aca="false">IF(U839&gt;0,"A",0)</f>
        <v>0</v>
      </c>
      <c r="D839" s="93" t="n">
        <f aca="false">S835</f>
        <v>0</v>
      </c>
      <c r="E839" s="93" t="n">
        <f aca="false">T835</f>
        <v>0</v>
      </c>
      <c r="F839" s="93" t="str">
        <f aca="false">R839</f>
        <v/>
      </c>
      <c r="G839" s="93" t="n">
        <f aca="false">U839</f>
        <v>0</v>
      </c>
      <c r="H839" s="94" t="n">
        <f aca="false">W839</f>
        <v>0</v>
      </c>
      <c r="I839" s="93"/>
      <c r="J839" s="93"/>
      <c r="N839" s="54" t="str">
        <f aca="false">R839</f>
        <v/>
      </c>
      <c r="P839" s="54" t="n">
        <f aca="false">S835</f>
        <v>0</v>
      </c>
      <c r="Q839" s="54" t="n">
        <f aca="false">T835</f>
        <v>0</v>
      </c>
      <c r="R839" s="76" t="str">
        <f aca="false">IF(S839&lt;&gt;0,VLOOKUP(S839,$AH$15:$AI$21,2),"")</f>
        <v/>
      </c>
      <c r="S839" s="96"/>
      <c r="T839" s="96"/>
      <c r="U839" s="97"/>
      <c r="V839" s="98" t="str">
        <f aca="false">IF(S839&lt;&gt;0,VLOOKUP(S839,$AK$15:$AL$21,2),"")</f>
        <v/>
      </c>
      <c r="W839" s="99"/>
      <c r="X839" s="100" t="str">
        <f aca="false">IF(S839&lt;&gt;0,VLOOKUP(S839,$AN$15:$AO$21,2),"")</f>
        <v/>
      </c>
      <c r="Y839" s="101" t="str">
        <f aca="false">IF(U839&gt;0,U839*V839+W839*X839,"")</f>
        <v/>
      </c>
      <c r="Z839" s="102"/>
      <c r="AA839" s="102"/>
      <c r="AB839" s="102"/>
      <c r="AC839" s="54" t="n">
        <f aca="false">M839</f>
        <v>0</v>
      </c>
      <c r="AD839" s="54" t="n">
        <f aca="false">K839</f>
        <v>0</v>
      </c>
      <c r="AE839" s="54" t="n">
        <f aca="false">L839</f>
        <v>0</v>
      </c>
      <c r="AF839" s="54" t="n">
        <f aca="false">IF(C839="A",1,0)</f>
        <v>0</v>
      </c>
      <c r="AH839" s="75" t="n">
        <f aca="false">'基本情報（まずはこのシートに入力）'!B845</f>
        <v>0</v>
      </c>
      <c r="AI839" s="75" t="n">
        <f aca="false">'基本情報（まずはこのシートに入力）'!A845</f>
        <v>0</v>
      </c>
      <c r="AJ839" s="75"/>
      <c r="AK839" s="75" t="n">
        <f aca="false">'基本情報（まずはこのシートに入力）'!B845</f>
        <v>0</v>
      </c>
      <c r="AL839" s="79" t="n">
        <f aca="false">'基本情報（まずはこのシートに入力）'!C845</f>
        <v>0</v>
      </c>
      <c r="AM839" s="75"/>
      <c r="AN839" s="75" t="n">
        <f aca="false">'基本情報（まずはこのシートに入力）'!B845</f>
        <v>0</v>
      </c>
      <c r="AO839" s="79" t="n">
        <f aca="false">'基本情報（まずはこのシートに入力）'!D845</f>
        <v>0</v>
      </c>
    </row>
    <row r="840" s="54" customFormat="true" ht="21" hidden="false" customHeight="true" outlineLevel="0" collapsed="false">
      <c r="A840" s="67"/>
      <c r="B840" s="92" t="n">
        <f aca="false">'基本情報（まずはこのシートに入力）'!$B$4</f>
        <v>0</v>
      </c>
      <c r="C840" s="93" t="n">
        <f aca="false">IF(U840&gt;0,"A",0)</f>
        <v>0</v>
      </c>
      <c r="D840" s="93" t="n">
        <f aca="false">S835</f>
        <v>0</v>
      </c>
      <c r="E840" s="93" t="n">
        <f aca="false">T835</f>
        <v>0</v>
      </c>
      <c r="F840" s="93" t="str">
        <f aca="false">R840</f>
        <v/>
      </c>
      <c r="G840" s="93" t="n">
        <f aca="false">U840</f>
        <v>0</v>
      </c>
      <c r="H840" s="94" t="n">
        <f aca="false">W840</f>
        <v>0</v>
      </c>
      <c r="I840" s="93"/>
      <c r="J840" s="93"/>
      <c r="N840" s="54" t="str">
        <f aca="false">R840</f>
        <v/>
      </c>
      <c r="P840" s="54" t="n">
        <f aca="false">S835</f>
        <v>0</v>
      </c>
      <c r="Q840" s="54" t="n">
        <f aca="false">T835</f>
        <v>0</v>
      </c>
      <c r="R840" s="76" t="str">
        <f aca="false">IF(S840&lt;&gt;0,VLOOKUP(S840,$AH$15:$AI$21,2),"")</f>
        <v/>
      </c>
      <c r="S840" s="96"/>
      <c r="T840" s="96"/>
      <c r="U840" s="97"/>
      <c r="V840" s="98" t="str">
        <f aca="false">IF(S840&lt;&gt;0,VLOOKUP(S840,$AK$15:$AL$21,2),"")</f>
        <v/>
      </c>
      <c r="W840" s="99"/>
      <c r="X840" s="100" t="str">
        <f aca="false">IF(S840&lt;&gt;0,VLOOKUP(S840,$AN$15:$AO$21,2),"")</f>
        <v/>
      </c>
      <c r="Y840" s="101" t="str">
        <f aca="false">IF(U840&gt;0,U840*V840+W840*X840,"")</f>
        <v/>
      </c>
      <c r="Z840" s="102"/>
      <c r="AA840" s="102"/>
      <c r="AB840" s="102"/>
      <c r="AC840" s="54" t="n">
        <f aca="false">M840</f>
        <v>0</v>
      </c>
      <c r="AD840" s="54" t="n">
        <f aca="false">K840</f>
        <v>0</v>
      </c>
      <c r="AE840" s="54" t="n">
        <f aca="false">L840</f>
        <v>0</v>
      </c>
      <c r="AF840" s="54" t="n">
        <f aca="false">IF(C840="A",1,0)</f>
        <v>0</v>
      </c>
      <c r="AH840" s="75" t="n">
        <f aca="false">'基本情報（まずはこのシートに入力）'!B846</f>
        <v>0</v>
      </c>
      <c r="AI840" s="75" t="n">
        <f aca="false">'基本情報（まずはこのシートに入力）'!A846</f>
        <v>0</v>
      </c>
      <c r="AJ840" s="75"/>
      <c r="AK840" s="75" t="n">
        <f aca="false">'基本情報（まずはこのシートに入力）'!B846</f>
        <v>0</v>
      </c>
      <c r="AL840" s="79" t="n">
        <f aca="false">'基本情報（まずはこのシートに入力）'!C846</f>
        <v>0</v>
      </c>
      <c r="AM840" s="75"/>
      <c r="AN840" s="75" t="n">
        <f aca="false">'基本情報（まずはこのシートに入力）'!B846</f>
        <v>0</v>
      </c>
      <c r="AO840" s="79" t="n">
        <f aca="false">'基本情報（まずはこのシートに入力）'!D846</f>
        <v>0</v>
      </c>
    </row>
    <row r="841" s="54" customFormat="true" ht="21" hidden="false" customHeight="true" outlineLevel="0" collapsed="false">
      <c r="A841" s="67"/>
      <c r="B841" s="92" t="n">
        <f aca="false">'基本情報（まずはこのシートに入力）'!$B$4</f>
        <v>0</v>
      </c>
      <c r="C841" s="93" t="n">
        <f aca="false">IF(U841&gt;0,"A",0)</f>
        <v>0</v>
      </c>
      <c r="D841" s="93" t="n">
        <f aca="false">S835</f>
        <v>0</v>
      </c>
      <c r="E841" s="93" t="n">
        <f aca="false">T835</f>
        <v>0</v>
      </c>
      <c r="F841" s="93" t="str">
        <f aca="false">R841</f>
        <v/>
      </c>
      <c r="G841" s="93" t="n">
        <f aca="false">U841</f>
        <v>0</v>
      </c>
      <c r="H841" s="94" t="n">
        <f aca="false">W841</f>
        <v>0</v>
      </c>
      <c r="I841" s="93"/>
      <c r="J841" s="93"/>
      <c r="N841" s="54" t="str">
        <f aca="false">R841</f>
        <v/>
      </c>
      <c r="P841" s="54" t="n">
        <f aca="false">S835</f>
        <v>0</v>
      </c>
      <c r="Q841" s="54" t="n">
        <f aca="false">T835</f>
        <v>0</v>
      </c>
      <c r="R841" s="76" t="str">
        <f aca="false">IF(S841&lt;&gt;0,VLOOKUP(S841,$AH$15:$AI$21,2),"")</f>
        <v/>
      </c>
      <c r="S841" s="96"/>
      <c r="T841" s="96"/>
      <c r="U841" s="97"/>
      <c r="V841" s="98" t="str">
        <f aca="false">IF(S841&lt;&gt;0,VLOOKUP(S841,$AK$15:$AL$21,2),"")</f>
        <v/>
      </c>
      <c r="W841" s="99"/>
      <c r="X841" s="100" t="str">
        <f aca="false">IF(S841&lt;&gt;0,VLOOKUP(S841,$AN$15:$AO$21,2),"")</f>
        <v/>
      </c>
      <c r="Y841" s="101" t="str">
        <f aca="false">IF(U841&gt;0,U841*V841+W841*X841,"")</f>
        <v/>
      </c>
      <c r="Z841" s="102"/>
      <c r="AA841" s="102"/>
      <c r="AB841" s="102"/>
      <c r="AC841" s="54" t="n">
        <f aca="false">M841</f>
        <v>0</v>
      </c>
      <c r="AD841" s="54" t="n">
        <f aca="false">K841</f>
        <v>0</v>
      </c>
      <c r="AE841" s="54" t="n">
        <f aca="false">L841</f>
        <v>0</v>
      </c>
      <c r="AF841" s="54" t="n">
        <f aca="false">IF(C841="A",1,0)</f>
        <v>0</v>
      </c>
      <c r="AH841" s="75"/>
      <c r="AI841" s="75"/>
      <c r="AJ841" s="75"/>
      <c r="AK841" s="75"/>
      <c r="AL841" s="79"/>
      <c r="AM841" s="75"/>
      <c r="AN841" s="75"/>
      <c r="AO841" s="79"/>
    </row>
    <row r="842" s="54" customFormat="true" ht="21" hidden="false" customHeight="true" outlineLevel="0" collapsed="false">
      <c r="A842" s="67"/>
      <c r="B842" s="92" t="n">
        <f aca="false">'基本情報（まずはこのシートに入力）'!$B$4</f>
        <v>0</v>
      </c>
      <c r="C842" s="93" t="n">
        <f aca="false">IF(U842&gt;0,"A",0)</f>
        <v>0</v>
      </c>
      <c r="D842" s="93" t="n">
        <f aca="false">S835</f>
        <v>0</v>
      </c>
      <c r="E842" s="93" t="n">
        <f aca="false">T835</f>
        <v>0</v>
      </c>
      <c r="F842" s="93" t="str">
        <f aca="false">R842</f>
        <v/>
      </c>
      <c r="G842" s="93" t="n">
        <f aca="false">U842</f>
        <v>0</v>
      </c>
      <c r="H842" s="94" t="n">
        <f aca="false">W842</f>
        <v>0</v>
      </c>
      <c r="I842" s="93"/>
      <c r="J842" s="93"/>
      <c r="N842" s="54" t="str">
        <f aca="false">R842</f>
        <v/>
      </c>
      <c r="P842" s="54" t="n">
        <f aca="false">S835</f>
        <v>0</v>
      </c>
      <c r="Q842" s="54" t="n">
        <f aca="false">T835</f>
        <v>0</v>
      </c>
      <c r="R842" s="76" t="str">
        <f aca="false">IF(S842&lt;&gt;0,VLOOKUP(S842,$AH$15:$AI$21,2),"")</f>
        <v/>
      </c>
      <c r="S842" s="96"/>
      <c r="T842" s="96"/>
      <c r="U842" s="97"/>
      <c r="V842" s="98" t="str">
        <f aca="false">IF(S842&lt;&gt;0,VLOOKUP(S842,$AK$15:$AL$21,2),"")</f>
        <v/>
      </c>
      <c r="W842" s="99"/>
      <c r="X842" s="100" t="str">
        <f aca="false">IF(S842&lt;&gt;0,VLOOKUP(S842,$AN$15:$AO$21,2),"")</f>
        <v/>
      </c>
      <c r="Y842" s="116" t="str">
        <f aca="false">IF(U842&gt;0,U842*V842+W842*X842,"")</f>
        <v/>
      </c>
      <c r="Z842" s="102"/>
      <c r="AA842" s="102"/>
      <c r="AB842" s="102"/>
      <c r="AC842" s="54" t="n">
        <f aca="false">M842</f>
        <v>0</v>
      </c>
      <c r="AD842" s="54" t="n">
        <f aca="false">K842</f>
        <v>0</v>
      </c>
      <c r="AE842" s="54" t="n">
        <f aca="false">L842</f>
        <v>0</v>
      </c>
      <c r="AF842" s="54" t="n">
        <f aca="false">IF(C842="A",1,0)</f>
        <v>0</v>
      </c>
      <c r="AH842" s="75"/>
      <c r="AI842" s="75"/>
      <c r="AJ842" s="75"/>
      <c r="AK842" s="75"/>
      <c r="AL842" s="79"/>
      <c r="AM842" s="75"/>
      <c r="AN842" s="75"/>
      <c r="AO842" s="75"/>
    </row>
    <row r="843" s="54" customFormat="true" ht="21" hidden="false" customHeight="true" outlineLevel="0" collapsed="false">
      <c r="A843" s="67"/>
      <c r="B843" s="92" t="n">
        <f aca="false">'基本情報（まずはこのシートに入力）'!$B$4</f>
        <v>0</v>
      </c>
      <c r="C843" s="93" t="n">
        <f aca="false">IF(U843&gt;0,"A",0)</f>
        <v>0</v>
      </c>
      <c r="D843" s="93" t="n">
        <f aca="false">S835</f>
        <v>0</v>
      </c>
      <c r="E843" s="93" t="n">
        <f aca="false">T835</f>
        <v>0</v>
      </c>
      <c r="F843" s="93" t="str">
        <f aca="false">R843</f>
        <v/>
      </c>
      <c r="G843" s="93" t="n">
        <f aca="false">U843</f>
        <v>0</v>
      </c>
      <c r="H843" s="94" t="n">
        <f aca="false">W843</f>
        <v>0</v>
      </c>
      <c r="I843" s="93"/>
      <c r="J843" s="93"/>
      <c r="K843" s="54" t="n">
        <f aca="false">IF(Y844&gt;0,1,0)</f>
        <v>0</v>
      </c>
      <c r="L843" s="54" t="n">
        <f aca="false">IF(R833&gt;0,1,0)</f>
        <v>1</v>
      </c>
      <c r="N843" s="54" t="str">
        <f aca="false">R843</f>
        <v/>
      </c>
      <c r="P843" s="54" t="n">
        <f aca="false">S835</f>
        <v>0</v>
      </c>
      <c r="Q843" s="54" t="n">
        <f aca="false">T835</f>
        <v>0</v>
      </c>
      <c r="R843" s="103" t="str">
        <f aca="false">IF(S843&lt;&gt;0,VLOOKUP(S843,$AH$15:$AI$21,2),"")</f>
        <v/>
      </c>
      <c r="S843" s="104"/>
      <c r="T843" s="104"/>
      <c r="U843" s="105"/>
      <c r="V843" s="106" t="str">
        <f aca="false">IF(S843&lt;&gt;0,VLOOKUP(S843,$AK$15:$AL$21,2),"")</f>
        <v/>
      </c>
      <c r="W843" s="107"/>
      <c r="X843" s="108" t="str">
        <f aca="false">IF(S843&lt;&gt;0,VLOOKUP(S843,$AN$15:$AO$21,2),"")</f>
        <v/>
      </c>
      <c r="Y843" s="109" t="str">
        <f aca="false">IF(U843&gt;0,U843*V843+W843*X843,"")</f>
        <v/>
      </c>
      <c r="Z843" s="102"/>
      <c r="AA843" s="102"/>
      <c r="AB843" s="102"/>
      <c r="AC843" s="54" t="n">
        <f aca="false">M843</f>
        <v>0</v>
      </c>
      <c r="AD843" s="54" t="n">
        <f aca="false">K843</f>
        <v>0</v>
      </c>
      <c r="AE843" s="54" t="n">
        <f aca="false">L843</f>
        <v>1</v>
      </c>
      <c r="AF843" s="54" t="n">
        <f aca="false">IF(C843="A",1,0)</f>
        <v>0</v>
      </c>
      <c r="AH843" s="75"/>
      <c r="AI843" s="75"/>
      <c r="AJ843" s="75"/>
      <c r="AK843" s="75"/>
      <c r="AL843" s="79"/>
      <c r="AM843" s="75"/>
      <c r="AN843" s="75"/>
      <c r="AO843" s="75"/>
    </row>
    <row r="844" s="54" customFormat="true" ht="21" hidden="false" customHeight="true" outlineLevel="0" collapsed="false">
      <c r="A844" s="67"/>
      <c r="B844" s="92"/>
      <c r="C844" s="93"/>
      <c r="D844" s="93"/>
      <c r="E844" s="93"/>
      <c r="F844" s="93"/>
      <c r="G844" s="93"/>
      <c r="H844" s="94"/>
      <c r="I844" s="93"/>
      <c r="J844" s="93"/>
      <c r="M844" s="110" t="n">
        <f aca="false">Y844</f>
        <v>0</v>
      </c>
      <c r="N844" s="54" t="str">
        <f aca="false">R844</f>
        <v>合計金額</v>
      </c>
      <c r="R844" s="61" t="s">
        <v>76</v>
      </c>
      <c r="S844" s="111" t="n">
        <f aca="false">SUM(Y838:Y843)</f>
        <v>0</v>
      </c>
      <c r="T844" s="112" t="s">
        <v>77</v>
      </c>
      <c r="U844" s="112"/>
      <c r="V844" s="113"/>
      <c r="W844" s="112" t="s">
        <v>46</v>
      </c>
      <c r="X844" s="112"/>
      <c r="Y844" s="114" t="n">
        <f aca="false">S844-V844</f>
        <v>0</v>
      </c>
      <c r="Z844" s="60"/>
      <c r="AA844" s="60"/>
      <c r="AB844" s="60"/>
      <c r="AC844" s="54" t="n">
        <f aca="false">M844</f>
        <v>0</v>
      </c>
      <c r="AD844" s="54" t="n">
        <f aca="false">K844</f>
        <v>0</v>
      </c>
      <c r="AE844" s="54" t="n">
        <f aca="false">L844</f>
        <v>0</v>
      </c>
      <c r="AF844" s="54" t="n">
        <f aca="false">IF(C844="A",1,0)</f>
        <v>0</v>
      </c>
    </row>
    <row r="845" s="54" customFormat="true" ht="21" hidden="false" customHeight="true" outlineLevel="0" collapsed="false">
      <c r="A845" s="67"/>
      <c r="B845" s="92"/>
      <c r="C845" s="93"/>
      <c r="D845" s="93"/>
      <c r="E845" s="93"/>
      <c r="F845" s="93"/>
      <c r="G845" s="93"/>
      <c r="H845" s="94"/>
      <c r="I845" s="93"/>
      <c r="J845" s="93"/>
      <c r="N845" s="54" t="n">
        <f aca="false">R845</f>
        <v>0</v>
      </c>
      <c r="Q845" s="115"/>
      <c r="R845" s="115"/>
      <c r="W845" s="53"/>
      <c r="X845" s="53"/>
      <c r="Y845" s="60"/>
      <c r="Z845" s="60"/>
      <c r="AA845" s="60"/>
      <c r="AB845" s="60"/>
      <c r="AC845" s="54" t="n">
        <f aca="false">M845</f>
        <v>0</v>
      </c>
      <c r="AD845" s="54" t="n">
        <f aca="false">K845</f>
        <v>0</v>
      </c>
      <c r="AE845" s="54" t="n">
        <f aca="false">L845</f>
        <v>0</v>
      </c>
      <c r="AF845" s="54" t="n">
        <f aca="false">IF(C845="A",1,0)</f>
        <v>0</v>
      </c>
    </row>
    <row r="846" s="54" customFormat="true" ht="21" hidden="false" customHeight="true" outlineLevel="0" collapsed="false">
      <c r="A846" s="67"/>
      <c r="B846" s="68"/>
      <c r="C846" s="69"/>
      <c r="D846" s="69"/>
      <c r="E846" s="69"/>
      <c r="F846" s="69"/>
      <c r="G846" s="69"/>
      <c r="H846" s="69"/>
      <c r="I846" s="69"/>
      <c r="J846" s="69"/>
      <c r="K846" s="60"/>
      <c r="L846" s="60"/>
      <c r="M846" s="60"/>
      <c r="N846" s="60"/>
      <c r="O846" s="60"/>
      <c r="P846" s="53"/>
      <c r="Q846" s="53"/>
      <c r="R846" s="70" t="s">
        <v>53</v>
      </c>
      <c r="S846" s="70"/>
      <c r="T846" s="71" t="s">
        <v>54</v>
      </c>
      <c r="U846" s="72" t="s">
        <v>55</v>
      </c>
      <c r="V846" s="73" t="s">
        <v>56</v>
      </c>
      <c r="W846" s="73"/>
      <c r="X846" s="74" t="s">
        <v>57</v>
      </c>
      <c r="Y846" s="74"/>
      <c r="Z846" s="53"/>
      <c r="AA846" s="53"/>
      <c r="AB846" s="53"/>
      <c r="AC846" s="54" t="n">
        <f aca="false">M846</f>
        <v>0</v>
      </c>
      <c r="AD846" s="54" t="n">
        <f aca="false">K846</f>
        <v>0</v>
      </c>
      <c r="AE846" s="54" t="n">
        <f aca="false">L846</f>
        <v>0</v>
      </c>
      <c r="AF846" s="54" t="n">
        <f aca="false">IF(C846="A",1,0)</f>
        <v>0</v>
      </c>
      <c r="AH846" s="75" t="n">
        <f aca="false">'基本情報（まずはこのシートに入力）'!B852</f>
        <v>0</v>
      </c>
      <c r="AI846" s="75" t="n">
        <f aca="false">'基本情報（まずはこのシートに入力）'!A852</f>
        <v>0</v>
      </c>
      <c r="AJ846" s="75"/>
      <c r="AK846" s="75" t="n">
        <f aca="false">AH846</f>
        <v>0</v>
      </c>
      <c r="AL846" s="75" t="n">
        <f aca="false">'基本情報（まずはこのシートに入力）'!C852</f>
        <v>0</v>
      </c>
      <c r="AM846" s="75"/>
      <c r="AN846" s="75" t="n">
        <f aca="false">AK846</f>
        <v>0</v>
      </c>
      <c r="AO846" s="75" t="n">
        <f aca="false">'基本情報（まずはこのシートに入力）'!D852</f>
        <v>0</v>
      </c>
    </row>
    <row r="847" s="54" customFormat="true" ht="21" hidden="false" customHeight="true" outlineLevel="0" collapsed="false">
      <c r="A847" s="67"/>
      <c r="B847" s="68"/>
      <c r="C847" s="69"/>
      <c r="D847" s="69"/>
      <c r="E847" s="69"/>
      <c r="F847" s="69"/>
      <c r="G847" s="69"/>
      <c r="H847" s="69"/>
      <c r="I847" s="69"/>
      <c r="J847" s="69"/>
      <c r="K847" s="60"/>
      <c r="L847" s="60"/>
      <c r="M847" s="60"/>
      <c r="N847" s="60"/>
      <c r="O847" s="60"/>
      <c r="P847" s="53"/>
      <c r="Q847" s="53"/>
      <c r="R847" s="76" t="s">
        <v>58</v>
      </c>
      <c r="S847" s="77" t="s">
        <v>59</v>
      </c>
      <c r="T847" s="77" t="s">
        <v>60</v>
      </c>
      <c r="U847" s="77"/>
      <c r="V847" s="73"/>
      <c r="W847" s="73"/>
      <c r="X847" s="77" t="s">
        <v>61</v>
      </c>
      <c r="Y847" s="78" t="s">
        <v>62</v>
      </c>
      <c r="Z847" s="60"/>
      <c r="AA847" s="60"/>
      <c r="AB847" s="60"/>
      <c r="AC847" s="54" t="n">
        <f aca="false">M847</f>
        <v>0</v>
      </c>
      <c r="AD847" s="54" t="n">
        <f aca="false">K847</f>
        <v>0</v>
      </c>
      <c r="AE847" s="54" t="n">
        <f aca="false">L847</f>
        <v>0</v>
      </c>
      <c r="AF847" s="54" t="n">
        <f aca="false">IF(C847="A",1,0)</f>
        <v>0</v>
      </c>
      <c r="AH847" s="75" t="n">
        <f aca="false">'基本情報（まずはこのシートに入力）'!B853</f>
        <v>0</v>
      </c>
      <c r="AI847" s="75" t="n">
        <f aca="false">'基本情報（まずはこのシートに入力）'!A853</f>
        <v>0</v>
      </c>
      <c r="AJ847" s="75"/>
      <c r="AK847" s="75" t="n">
        <f aca="false">'基本情報（まずはこのシートに入力）'!B853</f>
        <v>0</v>
      </c>
      <c r="AL847" s="79" t="n">
        <f aca="false">'基本情報（まずはこのシートに入力）'!C853</f>
        <v>0</v>
      </c>
      <c r="AM847" s="75"/>
      <c r="AN847" s="75" t="n">
        <f aca="false">'基本情報（まずはこのシートに入力）'!B853</f>
        <v>0</v>
      </c>
      <c r="AO847" s="79" t="n">
        <f aca="false">'基本情報（まずはこのシートに入力）'!D853</f>
        <v>0</v>
      </c>
    </row>
    <row r="848" s="54" customFormat="true" ht="21" hidden="false" customHeight="true" outlineLevel="0" collapsed="false">
      <c r="A848" s="67"/>
      <c r="B848" s="68"/>
      <c r="C848" s="69"/>
      <c r="D848" s="69"/>
      <c r="E848" s="69"/>
      <c r="F848" s="69"/>
      <c r="G848" s="69"/>
      <c r="H848" s="69"/>
      <c r="I848" s="69"/>
      <c r="J848" s="69"/>
      <c r="K848" s="60"/>
      <c r="L848" s="60"/>
      <c r="M848" s="80"/>
      <c r="N848" s="80"/>
      <c r="O848" s="80"/>
      <c r="P848" s="80"/>
      <c r="Q848" s="80"/>
      <c r="R848" s="81" t="n">
        <v>65</v>
      </c>
      <c r="S848" s="82"/>
      <c r="T848" s="82"/>
      <c r="U848" s="82"/>
      <c r="V848" s="83"/>
      <c r="W848" s="83"/>
      <c r="X848" s="84"/>
      <c r="Y848" s="85"/>
      <c r="Z848" s="60"/>
      <c r="AA848" s="60"/>
      <c r="AB848" s="60"/>
      <c r="AC848" s="54" t="n">
        <f aca="false">M848</f>
        <v>0</v>
      </c>
      <c r="AD848" s="54" t="n">
        <f aca="false">K848</f>
        <v>0</v>
      </c>
      <c r="AE848" s="54" t="n">
        <f aca="false">L848</f>
        <v>0</v>
      </c>
      <c r="AF848" s="54" t="n">
        <f aca="false">IF(C848="A",1,0)</f>
        <v>0</v>
      </c>
      <c r="AH848" s="75" t="n">
        <f aca="false">'基本情報（まずはこのシートに入力）'!B854</f>
        <v>0</v>
      </c>
      <c r="AI848" s="75" t="n">
        <f aca="false">'基本情報（まずはこのシートに入力）'!A854</f>
        <v>0</v>
      </c>
      <c r="AJ848" s="75"/>
      <c r="AK848" s="75" t="n">
        <f aca="false">'基本情報（まずはこのシートに入力）'!B854</f>
        <v>0</v>
      </c>
      <c r="AL848" s="79" t="n">
        <f aca="false">'基本情報（まずはこのシートに入力）'!C854</f>
        <v>0</v>
      </c>
      <c r="AM848" s="75"/>
      <c r="AN848" s="75" t="n">
        <f aca="false">'基本情報（まずはこのシートに入力）'!B854</f>
        <v>0</v>
      </c>
      <c r="AO848" s="79" t="n">
        <f aca="false">'基本情報（まずはこのシートに入力）'!D854</f>
        <v>0</v>
      </c>
    </row>
    <row r="849" s="54" customFormat="true" ht="21" hidden="false" customHeight="true" outlineLevel="0" collapsed="false">
      <c r="A849" s="67"/>
      <c r="B849" s="68"/>
      <c r="C849" s="52"/>
      <c r="D849" s="52"/>
      <c r="E849" s="52"/>
      <c r="F849" s="52"/>
      <c r="G849" s="52"/>
      <c r="H849" s="52"/>
      <c r="I849" s="52"/>
      <c r="J849" s="52"/>
      <c r="R849" s="86" t="s">
        <v>63</v>
      </c>
      <c r="S849" s="86"/>
      <c r="T849" s="86"/>
      <c r="U849" s="86"/>
      <c r="V849" s="86"/>
      <c r="W849" s="86"/>
      <c r="X849" s="86"/>
      <c r="Y849" s="86"/>
      <c r="Z849" s="53"/>
      <c r="AA849" s="53"/>
      <c r="AB849" s="53"/>
      <c r="AC849" s="54" t="n">
        <f aca="false">M849</f>
        <v>0</v>
      </c>
      <c r="AD849" s="54" t="n">
        <f aca="false">K849</f>
        <v>0</v>
      </c>
      <c r="AE849" s="54" t="n">
        <f aca="false">L849</f>
        <v>0</v>
      </c>
      <c r="AF849" s="54" t="n">
        <f aca="false">IF(C849="A",1,0)</f>
        <v>0</v>
      </c>
      <c r="AH849" s="75" t="n">
        <f aca="false">'基本情報（まずはこのシートに入力）'!B855</f>
        <v>0</v>
      </c>
      <c r="AI849" s="75" t="n">
        <f aca="false">'基本情報（まずはこのシートに入力）'!A855</f>
        <v>0</v>
      </c>
      <c r="AJ849" s="75"/>
      <c r="AK849" s="75" t="n">
        <f aca="false">'基本情報（まずはこのシートに入力）'!B855</f>
        <v>0</v>
      </c>
      <c r="AL849" s="79" t="n">
        <f aca="false">'基本情報（まずはこのシートに入力）'!C855</f>
        <v>0</v>
      </c>
      <c r="AM849" s="75"/>
      <c r="AN849" s="75" t="n">
        <f aca="false">'基本情報（まずはこのシートに入力）'!B855</f>
        <v>0</v>
      </c>
      <c r="AO849" s="79" t="n">
        <f aca="false">'基本情報（まずはこのシートに入力）'!D855</f>
        <v>0</v>
      </c>
    </row>
    <row r="850" s="54" customFormat="true" ht="21" hidden="false" customHeight="true" outlineLevel="0" collapsed="false">
      <c r="A850" s="67"/>
      <c r="B850" s="87" t="s">
        <v>4</v>
      </c>
      <c r="C850" s="88" t="s">
        <v>64</v>
      </c>
      <c r="D850" s="88" t="s">
        <v>65</v>
      </c>
      <c r="E850" s="88" t="s">
        <v>66</v>
      </c>
      <c r="F850" s="88" t="s">
        <v>67</v>
      </c>
      <c r="G850" s="88" t="s">
        <v>68</v>
      </c>
      <c r="H850" s="88" t="s">
        <v>69</v>
      </c>
      <c r="I850" s="88" t="s">
        <v>70</v>
      </c>
      <c r="J850" s="52"/>
      <c r="R850" s="89" t="s">
        <v>71</v>
      </c>
      <c r="S850" s="77" t="s">
        <v>72</v>
      </c>
      <c r="T850" s="77"/>
      <c r="U850" s="90" t="s">
        <v>68</v>
      </c>
      <c r="V850" s="90" t="s">
        <v>26</v>
      </c>
      <c r="W850" s="91" t="s">
        <v>73</v>
      </c>
      <c r="X850" s="91" t="s">
        <v>74</v>
      </c>
      <c r="Y850" s="78" t="s">
        <v>75</v>
      </c>
      <c r="Z850" s="53"/>
      <c r="AA850" s="53"/>
      <c r="AB850" s="53"/>
      <c r="AC850" s="54" t="n">
        <f aca="false">M850</f>
        <v>0</v>
      </c>
      <c r="AD850" s="54" t="n">
        <f aca="false">K850</f>
        <v>0</v>
      </c>
      <c r="AE850" s="54" t="n">
        <f aca="false">L850</f>
        <v>0</v>
      </c>
      <c r="AF850" s="54" t="n">
        <f aca="false">IF(C850="A",1,0)</f>
        <v>0</v>
      </c>
      <c r="AH850" s="75" t="n">
        <f aca="false">'基本情報（まずはこのシートに入力）'!B856</f>
        <v>0</v>
      </c>
      <c r="AI850" s="75" t="n">
        <f aca="false">'基本情報（まずはこのシートに入力）'!A856</f>
        <v>0</v>
      </c>
      <c r="AJ850" s="75"/>
      <c r="AK850" s="75" t="n">
        <f aca="false">'基本情報（まずはこのシートに入力）'!B856</f>
        <v>0</v>
      </c>
      <c r="AL850" s="79" t="n">
        <f aca="false">'基本情報（まずはこのシートに入力）'!C856</f>
        <v>0</v>
      </c>
      <c r="AM850" s="75"/>
      <c r="AN850" s="75" t="n">
        <f aca="false">'基本情報（まずはこのシートに入力）'!B856</f>
        <v>0</v>
      </c>
      <c r="AO850" s="79" t="n">
        <f aca="false">'基本情報（まずはこのシートに入力）'!D856</f>
        <v>0</v>
      </c>
    </row>
    <row r="851" s="54" customFormat="true" ht="21" hidden="false" customHeight="true" outlineLevel="0" collapsed="false">
      <c r="A851" s="67"/>
      <c r="B851" s="92" t="n">
        <f aca="false">'基本情報（まずはこのシートに入力）'!$B$4</f>
        <v>0</v>
      </c>
      <c r="C851" s="93" t="n">
        <f aca="false">IF(U851&gt;0,"A",0)</f>
        <v>0</v>
      </c>
      <c r="D851" s="93" t="n">
        <f aca="false">S848</f>
        <v>0</v>
      </c>
      <c r="E851" s="93" t="n">
        <f aca="false">T848</f>
        <v>0</v>
      </c>
      <c r="F851" s="93" t="str">
        <f aca="false">R851</f>
        <v/>
      </c>
      <c r="G851" s="93" t="n">
        <f aca="false">U851</f>
        <v>0</v>
      </c>
      <c r="H851" s="94" t="n">
        <f aca="false">W851</f>
        <v>0</v>
      </c>
      <c r="I851" s="95" t="n">
        <f aca="false">V857</f>
        <v>0</v>
      </c>
      <c r="J851" s="95"/>
      <c r="P851" s="54" t="n">
        <f aca="false">S848</f>
        <v>0</v>
      </c>
      <c r="Q851" s="54" t="n">
        <f aca="false">T848</f>
        <v>0</v>
      </c>
      <c r="R851" s="76" t="str">
        <f aca="false">IF(S851&lt;&gt;0,VLOOKUP(S851,$AH$15:$AI$21,2),"")</f>
        <v/>
      </c>
      <c r="S851" s="96"/>
      <c r="T851" s="96"/>
      <c r="U851" s="97"/>
      <c r="V851" s="98" t="str">
        <f aca="false">IF(S851&lt;&gt;0,VLOOKUP(S851,$AK$15:$AL$21,2),"")</f>
        <v/>
      </c>
      <c r="W851" s="99"/>
      <c r="X851" s="100" t="str">
        <f aca="false">IF(S851&lt;&gt;0,VLOOKUP(S851,$AN$15:$AO$21,2),"")</f>
        <v/>
      </c>
      <c r="Y851" s="101" t="str">
        <f aca="false">IF(U851&gt;0,U851*V851+W851*X851,"")</f>
        <v/>
      </c>
      <c r="Z851" s="102"/>
      <c r="AA851" s="102"/>
      <c r="AB851" s="102"/>
      <c r="AC851" s="54" t="n">
        <f aca="false">M851</f>
        <v>0</v>
      </c>
      <c r="AD851" s="54" t="n">
        <f aca="false">K851</f>
        <v>0</v>
      </c>
      <c r="AE851" s="54" t="n">
        <f aca="false">L851</f>
        <v>0</v>
      </c>
      <c r="AF851" s="54" t="n">
        <f aca="false">IF(C851="A",1,0)</f>
        <v>0</v>
      </c>
      <c r="AH851" s="75" t="n">
        <f aca="false">'基本情報（まずはこのシートに入力）'!B857</f>
        <v>0</v>
      </c>
      <c r="AI851" s="75" t="n">
        <f aca="false">'基本情報（まずはこのシートに入力）'!A857</f>
        <v>0</v>
      </c>
      <c r="AJ851" s="75"/>
      <c r="AK851" s="75" t="n">
        <f aca="false">'基本情報（まずはこのシートに入力）'!B857</f>
        <v>0</v>
      </c>
      <c r="AL851" s="79" t="n">
        <f aca="false">'基本情報（まずはこのシートに入力）'!C857</f>
        <v>0</v>
      </c>
      <c r="AM851" s="75"/>
      <c r="AN851" s="75" t="n">
        <f aca="false">'基本情報（まずはこのシートに入力）'!B857</f>
        <v>0</v>
      </c>
      <c r="AO851" s="79" t="n">
        <f aca="false">'基本情報（まずはこのシートに入力）'!D857</f>
        <v>0</v>
      </c>
    </row>
    <row r="852" s="54" customFormat="true" ht="21" hidden="false" customHeight="true" outlineLevel="0" collapsed="false">
      <c r="A852" s="67"/>
      <c r="B852" s="92" t="n">
        <f aca="false">'基本情報（まずはこのシートに入力）'!$B$4</f>
        <v>0</v>
      </c>
      <c r="C852" s="93" t="n">
        <f aca="false">IF(U852&gt;0,"A",0)</f>
        <v>0</v>
      </c>
      <c r="D852" s="93" t="n">
        <f aca="false">S848</f>
        <v>0</v>
      </c>
      <c r="E852" s="93" t="n">
        <f aca="false">T848</f>
        <v>0</v>
      </c>
      <c r="F852" s="93" t="str">
        <f aca="false">R852</f>
        <v/>
      </c>
      <c r="G852" s="93" t="n">
        <f aca="false">U852</f>
        <v>0</v>
      </c>
      <c r="H852" s="94" t="n">
        <f aca="false">W852</f>
        <v>0</v>
      </c>
      <c r="I852" s="93"/>
      <c r="J852" s="93"/>
      <c r="N852" s="54" t="str">
        <f aca="false">R852</f>
        <v/>
      </c>
      <c r="P852" s="54" t="n">
        <f aca="false">S848</f>
        <v>0</v>
      </c>
      <c r="Q852" s="54" t="n">
        <f aca="false">T848</f>
        <v>0</v>
      </c>
      <c r="R852" s="76" t="str">
        <f aca="false">IF(S852&lt;&gt;0,VLOOKUP(S852,$AH$15:$AI$21,2),"")</f>
        <v/>
      </c>
      <c r="S852" s="96"/>
      <c r="T852" s="96"/>
      <c r="U852" s="97"/>
      <c r="V852" s="98" t="str">
        <f aca="false">IF(S852&lt;&gt;0,VLOOKUP(S852,$AK$15:$AL$21,2),"")</f>
        <v/>
      </c>
      <c r="W852" s="99"/>
      <c r="X852" s="100" t="str">
        <f aca="false">IF(S852&lt;&gt;0,VLOOKUP(S852,$AN$15:$AO$21,2),"")</f>
        <v/>
      </c>
      <c r="Y852" s="101" t="str">
        <f aca="false">IF(U852&gt;0,U852*V852+W852*X852,"")</f>
        <v/>
      </c>
      <c r="Z852" s="102"/>
      <c r="AA852" s="102"/>
      <c r="AB852" s="102"/>
      <c r="AC852" s="54" t="n">
        <f aca="false">M852</f>
        <v>0</v>
      </c>
      <c r="AD852" s="54" t="n">
        <f aca="false">K852</f>
        <v>0</v>
      </c>
      <c r="AE852" s="54" t="n">
        <f aca="false">L852</f>
        <v>0</v>
      </c>
      <c r="AF852" s="54" t="n">
        <f aca="false">IF(C852="A",1,0)</f>
        <v>0</v>
      </c>
      <c r="AH852" s="75" t="n">
        <f aca="false">'基本情報（まずはこのシートに入力）'!B858</f>
        <v>0</v>
      </c>
      <c r="AI852" s="75" t="n">
        <f aca="false">'基本情報（まずはこのシートに入力）'!A858</f>
        <v>0</v>
      </c>
      <c r="AJ852" s="75"/>
      <c r="AK852" s="75" t="n">
        <f aca="false">'基本情報（まずはこのシートに入力）'!B858</f>
        <v>0</v>
      </c>
      <c r="AL852" s="79" t="n">
        <f aca="false">'基本情報（まずはこのシートに入力）'!C858</f>
        <v>0</v>
      </c>
      <c r="AM852" s="75"/>
      <c r="AN852" s="75" t="n">
        <f aca="false">'基本情報（まずはこのシートに入力）'!B858</f>
        <v>0</v>
      </c>
      <c r="AO852" s="79" t="n">
        <f aca="false">'基本情報（まずはこのシートに入力）'!D858</f>
        <v>0</v>
      </c>
    </row>
    <row r="853" s="54" customFormat="true" ht="21" hidden="false" customHeight="true" outlineLevel="0" collapsed="false">
      <c r="A853" s="67"/>
      <c r="B853" s="92" t="n">
        <f aca="false">'基本情報（まずはこのシートに入力）'!$B$4</f>
        <v>0</v>
      </c>
      <c r="C853" s="93" t="n">
        <f aca="false">IF(U853&gt;0,"A",0)</f>
        <v>0</v>
      </c>
      <c r="D853" s="93" t="n">
        <f aca="false">S848</f>
        <v>0</v>
      </c>
      <c r="E853" s="93" t="n">
        <f aca="false">T848</f>
        <v>0</v>
      </c>
      <c r="F853" s="93" t="str">
        <f aca="false">R853</f>
        <v/>
      </c>
      <c r="G853" s="93" t="n">
        <f aca="false">U853</f>
        <v>0</v>
      </c>
      <c r="H853" s="94" t="n">
        <f aca="false">W853</f>
        <v>0</v>
      </c>
      <c r="I853" s="93"/>
      <c r="J853" s="93"/>
      <c r="N853" s="54" t="str">
        <f aca="false">R853</f>
        <v/>
      </c>
      <c r="P853" s="54" t="n">
        <f aca="false">S848</f>
        <v>0</v>
      </c>
      <c r="Q853" s="54" t="n">
        <f aca="false">T848</f>
        <v>0</v>
      </c>
      <c r="R853" s="76" t="str">
        <f aca="false">IF(S853&lt;&gt;0,VLOOKUP(S853,$AH$15:$AI$21,2),"")</f>
        <v/>
      </c>
      <c r="S853" s="96"/>
      <c r="T853" s="96"/>
      <c r="U853" s="97"/>
      <c r="V853" s="98" t="str">
        <f aca="false">IF(S853&lt;&gt;0,VLOOKUP(S853,$AK$15:$AL$21,2),"")</f>
        <v/>
      </c>
      <c r="W853" s="99"/>
      <c r="X853" s="100" t="str">
        <f aca="false">IF(S853&lt;&gt;0,VLOOKUP(S853,$AN$15:$AO$21,2),"")</f>
        <v/>
      </c>
      <c r="Y853" s="101" t="str">
        <f aca="false">IF(U853&gt;0,U853*V853+W853*X853,"")</f>
        <v/>
      </c>
      <c r="Z853" s="102"/>
      <c r="AA853" s="102"/>
      <c r="AB853" s="102"/>
      <c r="AC853" s="54" t="n">
        <f aca="false">M853</f>
        <v>0</v>
      </c>
      <c r="AD853" s="54" t="n">
        <f aca="false">K853</f>
        <v>0</v>
      </c>
      <c r="AE853" s="54" t="n">
        <f aca="false">L853</f>
        <v>0</v>
      </c>
      <c r="AF853" s="54" t="n">
        <f aca="false">IF(C853="A",1,0)</f>
        <v>0</v>
      </c>
      <c r="AH853" s="75" t="n">
        <f aca="false">'基本情報（まずはこのシートに入力）'!B859</f>
        <v>0</v>
      </c>
      <c r="AI853" s="75" t="n">
        <f aca="false">'基本情報（まずはこのシートに入力）'!A859</f>
        <v>0</v>
      </c>
      <c r="AJ853" s="75"/>
      <c r="AK853" s="75" t="n">
        <f aca="false">'基本情報（まずはこのシートに入力）'!B859</f>
        <v>0</v>
      </c>
      <c r="AL853" s="79" t="n">
        <f aca="false">'基本情報（まずはこのシートに入力）'!C859</f>
        <v>0</v>
      </c>
      <c r="AM853" s="75"/>
      <c r="AN853" s="75" t="n">
        <f aca="false">'基本情報（まずはこのシートに入力）'!B859</f>
        <v>0</v>
      </c>
      <c r="AO853" s="79" t="n">
        <f aca="false">'基本情報（まずはこのシートに入力）'!D859</f>
        <v>0</v>
      </c>
    </row>
    <row r="854" s="54" customFormat="true" ht="21" hidden="false" customHeight="true" outlineLevel="0" collapsed="false">
      <c r="A854" s="67"/>
      <c r="B854" s="92" t="n">
        <f aca="false">'基本情報（まずはこのシートに入力）'!$B$4</f>
        <v>0</v>
      </c>
      <c r="C854" s="93" t="n">
        <f aca="false">IF(U854&gt;0,"A",0)</f>
        <v>0</v>
      </c>
      <c r="D854" s="93" t="n">
        <f aca="false">S848</f>
        <v>0</v>
      </c>
      <c r="E854" s="93" t="n">
        <f aca="false">T848</f>
        <v>0</v>
      </c>
      <c r="F854" s="93" t="str">
        <f aca="false">R854</f>
        <v/>
      </c>
      <c r="G854" s="93" t="n">
        <f aca="false">U854</f>
        <v>0</v>
      </c>
      <c r="H854" s="94" t="n">
        <f aca="false">W854</f>
        <v>0</v>
      </c>
      <c r="I854" s="93"/>
      <c r="J854" s="93"/>
      <c r="N854" s="54" t="str">
        <f aca="false">R854</f>
        <v/>
      </c>
      <c r="P854" s="54" t="n">
        <f aca="false">S848</f>
        <v>0</v>
      </c>
      <c r="Q854" s="54" t="n">
        <f aca="false">T848</f>
        <v>0</v>
      </c>
      <c r="R854" s="76" t="str">
        <f aca="false">IF(S854&lt;&gt;0,VLOOKUP(S854,$AH$15:$AI$21,2),"")</f>
        <v/>
      </c>
      <c r="S854" s="96"/>
      <c r="T854" s="96"/>
      <c r="U854" s="97"/>
      <c r="V854" s="98" t="str">
        <f aca="false">IF(S854&lt;&gt;0,VLOOKUP(S854,$AK$15:$AL$21,2),"")</f>
        <v/>
      </c>
      <c r="W854" s="99"/>
      <c r="X854" s="100" t="str">
        <f aca="false">IF(S854&lt;&gt;0,VLOOKUP(S854,$AN$15:$AO$21,2),"")</f>
        <v/>
      </c>
      <c r="Y854" s="101" t="str">
        <f aca="false">IF(U854&gt;0,U854*V854+W854*X854,"")</f>
        <v/>
      </c>
      <c r="Z854" s="102"/>
      <c r="AA854" s="102"/>
      <c r="AB854" s="102"/>
      <c r="AC854" s="54" t="n">
        <f aca="false">M854</f>
        <v>0</v>
      </c>
      <c r="AD854" s="54" t="n">
        <f aca="false">K854</f>
        <v>0</v>
      </c>
      <c r="AE854" s="54" t="n">
        <f aca="false">L854</f>
        <v>0</v>
      </c>
      <c r="AF854" s="54" t="n">
        <f aca="false">IF(C854="A",1,0)</f>
        <v>0</v>
      </c>
      <c r="AH854" s="75"/>
      <c r="AI854" s="75"/>
      <c r="AJ854" s="75"/>
      <c r="AK854" s="75"/>
      <c r="AL854" s="79"/>
      <c r="AM854" s="75"/>
      <c r="AN854" s="75"/>
      <c r="AO854" s="79"/>
    </row>
    <row r="855" s="54" customFormat="true" ht="21" hidden="false" customHeight="true" outlineLevel="0" collapsed="false">
      <c r="A855" s="67"/>
      <c r="B855" s="92" t="n">
        <f aca="false">'基本情報（まずはこのシートに入力）'!$B$4</f>
        <v>0</v>
      </c>
      <c r="C855" s="93" t="n">
        <f aca="false">IF(U855&gt;0,"A",0)</f>
        <v>0</v>
      </c>
      <c r="D855" s="93" t="n">
        <f aca="false">S848</f>
        <v>0</v>
      </c>
      <c r="E855" s="93" t="n">
        <f aca="false">T848</f>
        <v>0</v>
      </c>
      <c r="F855" s="93" t="str">
        <f aca="false">R855</f>
        <v/>
      </c>
      <c r="G855" s="93" t="n">
        <f aca="false">U855</f>
        <v>0</v>
      </c>
      <c r="H855" s="94" t="n">
        <f aca="false">W855</f>
        <v>0</v>
      </c>
      <c r="I855" s="93"/>
      <c r="J855" s="93"/>
      <c r="N855" s="54" t="str">
        <f aca="false">R855</f>
        <v/>
      </c>
      <c r="P855" s="54" t="n">
        <f aca="false">S848</f>
        <v>0</v>
      </c>
      <c r="Q855" s="54" t="n">
        <f aca="false">T848</f>
        <v>0</v>
      </c>
      <c r="R855" s="76" t="str">
        <f aca="false">IF(S855&lt;&gt;0,VLOOKUP(S855,$AH$15:$AI$21,2),"")</f>
        <v/>
      </c>
      <c r="S855" s="96"/>
      <c r="T855" s="96"/>
      <c r="U855" s="97"/>
      <c r="V855" s="98" t="str">
        <f aca="false">IF(S855&lt;&gt;0,VLOOKUP(S855,$AK$15:$AL$21,2),"")</f>
        <v/>
      </c>
      <c r="W855" s="99"/>
      <c r="X855" s="100" t="str">
        <f aca="false">IF(S855&lt;&gt;0,VLOOKUP(S855,$AN$15:$AO$21,2),"")</f>
        <v/>
      </c>
      <c r="Y855" s="101" t="str">
        <f aca="false">IF(U855&gt;0,U855*V855+W855*X855,"")</f>
        <v/>
      </c>
      <c r="Z855" s="102"/>
      <c r="AA855" s="102"/>
      <c r="AB855" s="102"/>
      <c r="AC855" s="54" t="n">
        <f aca="false">M855</f>
        <v>0</v>
      </c>
      <c r="AD855" s="54" t="n">
        <f aca="false">K855</f>
        <v>0</v>
      </c>
      <c r="AE855" s="54" t="n">
        <f aca="false">L855</f>
        <v>0</v>
      </c>
      <c r="AF855" s="54" t="n">
        <f aca="false">IF(C855="A",1,0)</f>
        <v>0</v>
      </c>
      <c r="AH855" s="75"/>
      <c r="AI855" s="75"/>
      <c r="AJ855" s="75"/>
      <c r="AK855" s="75"/>
      <c r="AL855" s="79"/>
      <c r="AM855" s="75"/>
      <c r="AN855" s="75"/>
      <c r="AO855" s="75"/>
    </row>
    <row r="856" s="54" customFormat="true" ht="21" hidden="false" customHeight="true" outlineLevel="0" collapsed="false">
      <c r="A856" s="67"/>
      <c r="B856" s="92" t="n">
        <f aca="false">'基本情報（まずはこのシートに入力）'!$B$4</f>
        <v>0</v>
      </c>
      <c r="C856" s="93" t="n">
        <f aca="false">IF(U856&gt;0,"A",0)</f>
        <v>0</v>
      </c>
      <c r="D856" s="93" t="n">
        <f aca="false">S848</f>
        <v>0</v>
      </c>
      <c r="E856" s="93" t="n">
        <f aca="false">T848</f>
        <v>0</v>
      </c>
      <c r="F856" s="93" t="str">
        <f aca="false">R856</f>
        <v/>
      </c>
      <c r="G856" s="93" t="n">
        <f aca="false">U856</f>
        <v>0</v>
      </c>
      <c r="H856" s="94" t="n">
        <f aca="false">W856</f>
        <v>0</v>
      </c>
      <c r="I856" s="93"/>
      <c r="J856" s="93"/>
      <c r="K856" s="54" t="n">
        <f aca="false">IF(Y857&gt;0,1,0)</f>
        <v>0</v>
      </c>
      <c r="L856" s="54" t="n">
        <f aca="false">IF(R846&gt;0,1,0)</f>
        <v>1</v>
      </c>
      <c r="N856" s="54" t="str">
        <f aca="false">R856</f>
        <v/>
      </c>
      <c r="P856" s="54" t="n">
        <f aca="false">S848</f>
        <v>0</v>
      </c>
      <c r="Q856" s="54" t="n">
        <f aca="false">T848</f>
        <v>0</v>
      </c>
      <c r="R856" s="103" t="str">
        <f aca="false">IF(S856&lt;&gt;0,VLOOKUP(S856,$AH$15:$AI$21,2),"")</f>
        <v/>
      </c>
      <c r="S856" s="104"/>
      <c r="T856" s="104"/>
      <c r="U856" s="105"/>
      <c r="V856" s="106" t="str">
        <f aca="false">IF(S856&lt;&gt;0,VLOOKUP(S856,$AK$15:$AL$21,2),"")</f>
        <v/>
      </c>
      <c r="W856" s="107"/>
      <c r="X856" s="108" t="str">
        <f aca="false">IF(S856&lt;&gt;0,VLOOKUP(S856,$AN$15:$AO$21,2),"")</f>
        <v/>
      </c>
      <c r="Y856" s="109" t="str">
        <f aca="false">IF(U856&gt;0,U856*V856+W856*X856,"")</f>
        <v/>
      </c>
      <c r="Z856" s="102"/>
      <c r="AA856" s="102"/>
      <c r="AB856" s="102"/>
      <c r="AC856" s="54" t="n">
        <f aca="false">M856</f>
        <v>0</v>
      </c>
      <c r="AD856" s="54" t="n">
        <f aca="false">K856</f>
        <v>0</v>
      </c>
      <c r="AE856" s="54" t="n">
        <f aca="false">L856</f>
        <v>1</v>
      </c>
      <c r="AF856" s="54" t="n">
        <f aca="false">IF(C856="A",1,0)</f>
        <v>0</v>
      </c>
      <c r="AH856" s="75"/>
      <c r="AI856" s="75"/>
      <c r="AJ856" s="75"/>
      <c r="AK856" s="75"/>
      <c r="AL856" s="79"/>
      <c r="AM856" s="75"/>
      <c r="AN856" s="75"/>
      <c r="AO856" s="75"/>
    </row>
    <row r="857" s="54" customFormat="true" ht="21" hidden="false" customHeight="true" outlineLevel="0" collapsed="false">
      <c r="A857" s="67"/>
      <c r="B857" s="92"/>
      <c r="C857" s="93"/>
      <c r="D857" s="93"/>
      <c r="E857" s="93"/>
      <c r="F857" s="93"/>
      <c r="G857" s="93"/>
      <c r="H857" s="94"/>
      <c r="I857" s="93"/>
      <c r="J857" s="93"/>
      <c r="M857" s="110" t="n">
        <f aca="false">Y857</f>
        <v>0</v>
      </c>
      <c r="N857" s="54" t="str">
        <f aca="false">R857</f>
        <v>合計金額</v>
      </c>
      <c r="R857" s="61" t="s">
        <v>76</v>
      </c>
      <c r="S857" s="111" t="n">
        <f aca="false">SUM(Y851:Y856)</f>
        <v>0</v>
      </c>
      <c r="T857" s="112" t="s">
        <v>77</v>
      </c>
      <c r="U857" s="112"/>
      <c r="V857" s="113"/>
      <c r="W857" s="112" t="s">
        <v>46</v>
      </c>
      <c r="X857" s="112"/>
      <c r="Y857" s="114" t="n">
        <f aca="false">S857-V857</f>
        <v>0</v>
      </c>
      <c r="Z857" s="60"/>
      <c r="AA857" s="60"/>
      <c r="AB857" s="60"/>
      <c r="AC857" s="54" t="n">
        <f aca="false">M857</f>
        <v>0</v>
      </c>
      <c r="AD857" s="54" t="n">
        <f aca="false">K857</f>
        <v>0</v>
      </c>
      <c r="AE857" s="54" t="n">
        <f aca="false">L857</f>
        <v>0</v>
      </c>
      <c r="AF857" s="54" t="n">
        <f aca="false">IF(C857="A",1,0)</f>
        <v>0</v>
      </c>
    </row>
    <row r="858" s="54" customFormat="true" ht="21" hidden="false" customHeight="true" outlineLevel="0" collapsed="false">
      <c r="A858" s="67"/>
      <c r="B858" s="92"/>
      <c r="C858" s="93"/>
      <c r="D858" s="93"/>
      <c r="E858" s="93"/>
      <c r="F858" s="93"/>
      <c r="G858" s="93"/>
      <c r="H858" s="94"/>
      <c r="I858" s="93"/>
      <c r="J858" s="93"/>
      <c r="N858" s="54" t="n">
        <f aca="false">R858</f>
        <v>0</v>
      </c>
      <c r="Q858" s="115"/>
      <c r="R858" s="115"/>
      <c r="W858" s="53"/>
      <c r="X858" s="53"/>
      <c r="Y858" s="60"/>
      <c r="Z858" s="60"/>
      <c r="AA858" s="60"/>
      <c r="AB858" s="60"/>
      <c r="AC858" s="54" t="n">
        <f aca="false">M858</f>
        <v>0</v>
      </c>
      <c r="AD858" s="54" t="n">
        <f aca="false">K858</f>
        <v>0</v>
      </c>
      <c r="AE858" s="54" t="n">
        <f aca="false">L858</f>
        <v>0</v>
      </c>
      <c r="AF858" s="54" t="n">
        <f aca="false">IF(C858="A",1,0)</f>
        <v>0</v>
      </c>
    </row>
    <row r="859" s="54" customFormat="true" ht="21" hidden="false" customHeight="true" outlineLevel="0" collapsed="false">
      <c r="A859" s="67"/>
      <c r="B859" s="68"/>
      <c r="C859" s="69"/>
      <c r="D859" s="69"/>
      <c r="E859" s="69"/>
      <c r="F859" s="69"/>
      <c r="G859" s="69"/>
      <c r="H859" s="69"/>
      <c r="I859" s="69"/>
      <c r="J859" s="69"/>
      <c r="K859" s="60"/>
      <c r="L859" s="60"/>
      <c r="M859" s="60"/>
      <c r="N859" s="60"/>
      <c r="O859" s="60"/>
      <c r="P859" s="53"/>
      <c r="Q859" s="53"/>
      <c r="R859" s="70" t="s">
        <v>53</v>
      </c>
      <c r="S859" s="70"/>
      <c r="T859" s="71" t="s">
        <v>54</v>
      </c>
      <c r="U859" s="72" t="s">
        <v>55</v>
      </c>
      <c r="V859" s="73" t="s">
        <v>56</v>
      </c>
      <c r="W859" s="73"/>
      <c r="X859" s="74" t="s">
        <v>57</v>
      </c>
      <c r="Y859" s="74"/>
      <c r="Z859" s="53"/>
      <c r="AA859" s="53"/>
      <c r="AB859" s="53"/>
      <c r="AC859" s="54" t="n">
        <f aca="false">M859</f>
        <v>0</v>
      </c>
      <c r="AD859" s="54" t="n">
        <f aca="false">K859</f>
        <v>0</v>
      </c>
      <c r="AE859" s="54" t="n">
        <f aca="false">L859</f>
        <v>0</v>
      </c>
      <c r="AF859" s="54" t="n">
        <f aca="false">IF(C859="A",1,0)</f>
        <v>0</v>
      </c>
      <c r="AH859" s="75" t="n">
        <f aca="false">'基本情報（まずはこのシートに入力）'!B865</f>
        <v>0</v>
      </c>
      <c r="AI859" s="75" t="n">
        <f aca="false">'基本情報（まずはこのシートに入力）'!A865</f>
        <v>0</v>
      </c>
      <c r="AJ859" s="75"/>
      <c r="AK859" s="75" t="n">
        <f aca="false">AH859</f>
        <v>0</v>
      </c>
      <c r="AL859" s="75" t="n">
        <f aca="false">'基本情報（まずはこのシートに入力）'!C865</f>
        <v>0</v>
      </c>
      <c r="AM859" s="75"/>
      <c r="AN859" s="75" t="n">
        <f aca="false">AK859</f>
        <v>0</v>
      </c>
      <c r="AO859" s="75" t="n">
        <f aca="false">'基本情報（まずはこのシートに入力）'!D865</f>
        <v>0</v>
      </c>
    </row>
    <row r="860" s="54" customFormat="true" ht="21" hidden="false" customHeight="true" outlineLevel="0" collapsed="false">
      <c r="A860" s="67"/>
      <c r="B860" s="68"/>
      <c r="C860" s="69"/>
      <c r="D860" s="69"/>
      <c r="E860" s="69"/>
      <c r="F860" s="69"/>
      <c r="G860" s="69"/>
      <c r="H860" s="69"/>
      <c r="I860" s="69"/>
      <c r="J860" s="69"/>
      <c r="K860" s="60"/>
      <c r="L860" s="60"/>
      <c r="M860" s="60"/>
      <c r="N860" s="60"/>
      <c r="O860" s="60"/>
      <c r="P860" s="53"/>
      <c r="Q860" s="53"/>
      <c r="R860" s="76" t="s">
        <v>58</v>
      </c>
      <c r="S860" s="77" t="s">
        <v>59</v>
      </c>
      <c r="T860" s="77" t="s">
        <v>60</v>
      </c>
      <c r="U860" s="77"/>
      <c r="V860" s="73"/>
      <c r="W860" s="73"/>
      <c r="X860" s="77" t="s">
        <v>61</v>
      </c>
      <c r="Y860" s="78" t="s">
        <v>62</v>
      </c>
      <c r="Z860" s="60"/>
      <c r="AA860" s="60"/>
      <c r="AB860" s="60"/>
      <c r="AC860" s="54" t="n">
        <f aca="false">M860</f>
        <v>0</v>
      </c>
      <c r="AD860" s="54" t="n">
        <f aca="false">K860</f>
        <v>0</v>
      </c>
      <c r="AE860" s="54" t="n">
        <f aca="false">L860</f>
        <v>0</v>
      </c>
      <c r="AF860" s="54" t="n">
        <f aca="false">IF(C860="A",1,0)</f>
        <v>0</v>
      </c>
      <c r="AH860" s="75" t="n">
        <f aca="false">'基本情報（まずはこのシートに入力）'!B866</f>
        <v>0</v>
      </c>
      <c r="AI860" s="75" t="n">
        <f aca="false">'基本情報（まずはこのシートに入力）'!A866</f>
        <v>0</v>
      </c>
      <c r="AJ860" s="75"/>
      <c r="AK860" s="75" t="n">
        <f aca="false">'基本情報（まずはこのシートに入力）'!B866</f>
        <v>0</v>
      </c>
      <c r="AL860" s="79" t="n">
        <f aca="false">'基本情報（まずはこのシートに入力）'!C866</f>
        <v>0</v>
      </c>
      <c r="AM860" s="75"/>
      <c r="AN860" s="75" t="n">
        <f aca="false">'基本情報（まずはこのシートに入力）'!B866</f>
        <v>0</v>
      </c>
      <c r="AO860" s="79" t="n">
        <f aca="false">'基本情報（まずはこのシートに入力）'!D866</f>
        <v>0</v>
      </c>
    </row>
    <row r="861" s="54" customFormat="true" ht="21" hidden="false" customHeight="true" outlineLevel="0" collapsed="false">
      <c r="A861" s="67"/>
      <c r="B861" s="68"/>
      <c r="C861" s="69"/>
      <c r="D861" s="69"/>
      <c r="E861" s="69"/>
      <c r="F861" s="69"/>
      <c r="G861" s="69"/>
      <c r="H861" s="69"/>
      <c r="I861" s="69"/>
      <c r="J861" s="69"/>
      <c r="K861" s="60"/>
      <c r="L861" s="60"/>
      <c r="M861" s="80"/>
      <c r="N861" s="80"/>
      <c r="O861" s="80"/>
      <c r="P861" s="80"/>
      <c r="Q861" s="80"/>
      <c r="R861" s="81" t="n">
        <v>66</v>
      </c>
      <c r="S861" s="82"/>
      <c r="T861" s="82"/>
      <c r="U861" s="82"/>
      <c r="V861" s="83"/>
      <c r="W861" s="83"/>
      <c r="X861" s="84"/>
      <c r="Y861" s="85"/>
      <c r="Z861" s="60"/>
      <c r="AA861" s="60"/>
      <c r="AB861" s="60"/>
      <c r="AC861" s="54" t="n">
        <f aca="false">M861</f>
        <v>0</v>
      </c>
      <c r="AD861" s="54" t="n">
        <f aca="false">K861</f>
        <v>0</v>
      </c>
      <c r="AE861" s="54" t="n">
        <f aca="false">L861</f>
        <v>0</v>
      </c>
      <c r="AF861" s="54" t="n">
        <f aca="false">IF(C861="A",1,0)</f>
        <v>0</v>
      </c>
      <c r="AH861" s="75" t="n">
        <f aca="false">'基本情報（まずはこのシートに入力）'!B867</f>
        <v>0</v>
      </c>
      <c r="AI861" s="75" t="n">
        <f aca="false">'基本情報（まずはこのシートに入力）'!A867</f>
        <v>0</v>
      </c>
      <c r="AJ861" s="75"/>
      <c r="AK861" s="75" t="n">
        <f aca="false">'基本情報（まずはこのシートに入力）'!B867</f>
        <v>0</v>
      </c>
      <c r="AL861" s="79" t="n">
        <f aca="false">'基本情報（まずはこのシートに入力）'!C867</f>
        <v>0</v>
      </c>
      <c r="AM861" s="75"/>
      <c r="AN861" s="75" t="n">
        <f aca="false">'基本情報（まずはこのシートに入力）'!B867</f>
        <v>0</v>
      </c>
      <c r="AO861" s="79" t="n">
        <f aca="false">'基本情報（まずはこのシートに入力）'!D867</f>
        <v>0</v>
      </c>
    </row>
    <row r="862" s="54" customFormat="true" ht="21" hidden="false" customHeight="true" outlineLevel="0" collapsed="false">
      <c r="A862" s="67"/>
      <c r="B862" s="68"/>
      <c r="C862" s="52"/>
      <c r="D862" s="52"/>
      <c r="E862" s="52"/>
      <c r="F862" s="52"/>
      <c r="G862" s="52"/>
      <c r="H862" s="52"/>
      <c r="I862" s="52"/>
      <c r="J862" s="52"/>
      <c r="R862" s="86" t="s">
        <v>63</v>
      </c>
      <c r="S862" s="86"/>
      <c r="T862" s="86"/>
      <c r="U862" s="86"/>
      <c r="V862" s="86"/>
      <c r="W862" s="86"/>
      <c r="X862" s="86"/>
      <c r="Y862" s="86"/>
      <c r="Z862" s="53"/>
      <c r="AA862" s="53"/>
      <c r="AB862" s="53"/>
      <c r="AC862" s="54" t="n">
        <f aca="false">M862</f>
        <v>0</v>
      </c>
      <c r="AD862" s="54" t="n">
        <f aca="false">K862</f>
        <v>0</v>
      </c>
      <c r="AE862" s="54" t="n">
        <f aca="false">L862</f>
        <v>0</v>
      </c>
      <c r="AF862" s="54" t="n">
        <f aca="false">IF(C862="A",1,0)</f>
        <v>0</v>
      </c>
      <c r="AH862" s="75" t="n">
        <f aca="false">'基本情報（まずはこのシートに入力）'!B868</f>
        <v>0</v>
      </c>
      <c r="AI862" s="75" t="n">
        <f aca="false">'基本情報（まずはこのシートに入力）'!A868</f>
        <v>0</v>
      </c>
      <c r="AJ862" s="75"/>
      <c r="AK862" s="75" t="n">
        <f aca="false">'基本情報（まずはこのシートに入力）'!B868</f>
        <v>0</v>
      </c>
      <c r="AL862" s="79" t="n">
        <f aca="false">'基本情報（まずはこのシートに入力）'!C868</f>
        <v>0</v>
      </c>
      <c r="AM862" s="75"/>
      <c r="AN862" s="75" t="n">
        <f aca="false">'基本情報（まずはこのシートに入力）'!B868</f>
        <v>0</v>
      </c>
      <c r="AO862" s="79" t="n">
        <f aca="false">'基本情報（まずはこのシートに入力）'!D868</f>
        <v>0</v>
      </c>
    </row>
    <row r="863" s="54" customFormat="true" ht="21" hidden="false" customHeight="true" outlineLevel="0" collapsed="false">
      <c r="A863" s="67"/>
      <c r="B863" s="87" t="s">
        <v>4</v>
      </c>
      <c r="C863" s="88" t="s">
        <v>64</v>
      </c>
      <c r="D863" s="88" t="s">
        <v>65</v>
      </c>
      <c r="E863" s="88" t="s">
        <v>66</v>
      </c>
      <c r="F863" s="88" t="s">
        <v>67</v>
      </c>
      <c r="G863" s="88" t="s">
        <v>68</v>
      </c>
      <c r="H863" s="88" t="s">
        <v>69</v>
      </c>
      <c r="I863" s="88" t="s">
        <v>70</v>
      </c>
      <c r="J863" s="52"/>
      <c r="R863" s="89" t="s">
        <v>71</v>
      </c>
      <c r="S863" s="77" t="s">
        <v>72</v>
      </c>
      <c r="T863" s="77"/>
      <c r="U863" s="90" t="s">
        <v>68</v>
      </c>
      <c r="V863" s="90" t="s">
        <v>26</v>
      </c>
      <c r="W863" s="91" t="s">
        <v>73</v>
      </c>
      <c r="X863" s="91" t="s">
        <v>74</v>
      </c>
      <c r="Y863" s="78" t="s">
        <v>75</v>
      </c>
      <c r="Z863" s="53"/>
      <c r="AA863" s="53"/>
      <c r="AB863" s="53"/>
      <c r="AC863" s="54" t="n">
        <f aca="false">M863</f>
        <v>0</v>
      </c>
      <c r="AD863" s="54" t="n">
        <f aca="false">K863</f>
        <v>0</v>
      </c>
      <c r="AE863" s="54" t="n">
        <f aca="false">L863</f>
        <v>0</v>
      </c>
      <c r="AF863" s="54" t="n">
        <f aca="false">IF(C863="A",1,0)</f>
        <v>0</v>
      </c>
      <c r="AH863" s="75" t="n">
        <f aca="false">'基本情報（まずはこのシートに入力）'!B869</f>
        <v>0</v>
      </c>
      <c r="AI863" s="75" t="n">
        <f aca="false">'基本情報（まずはこのシートに入力）'!A869</f>
        <v>0</v>
      </c>
      <c r="AJ863" s="75"/>
      <c r="AK863" s="75" t="n">
        <f aca="false">'基本情報（まずはこのシートに入力）'!B869</f>
        <v>0</v>
      </c>
      <c r="AL863" s="79" t="n">
        <f aca="false">'基本情報（まずはこのシートに入力）'!C869</f>
        <v>0</v>
      </c>
      <c r="AM863" s="75"/>
      <c r="AN863" s="75" t="n">
        <f aca="false">'基本情報（まずはこのシートに入力）'!B869</f>
        <v>0</v>
      </c>
      <c r="AO863" s="79" t="n">
        <f aca="false">'基本情報（まずはこのシートに入力）'!D869</f>
        <v>0</v>
      </c>
    </row>
    <row r="864" s="54" customFormat="true" ht="21" hidden="false" customHeight="true" outlineLevel="0" collapsed="false">
      <c r="A864" s="67"/>
      <c r="B864" s="92" t="n">
        <f aca="false">'基本情報（まずはこのシートに入力）'!$B$4</f>
        <v>0</v>
      </c>
      <c r="C864" s="93" t="n">
        <f aca="false">IF(U864&gt;0,"A",0)</f>
        <v>0</v>
      </c>
      <c r="D864" s="93" t="n">
        <f aca="false">S861</f>
        <v>0</v>
      </c>
      <c r="E864" s="93" t="n">
        <f aca="false">T861</f>
        <v>0</v>
      </c>
      <c r="F864" s="93" t="str">
        <f aca="false">R864</f>
        <v/>
      </c>
      <c r="G864" s="93" t="n">
        <f aca="false">U864</f>
        <v>0</v>
      </c>
      <c r="H864" s="94" t="n">
        <f aca="false">W864</f>
        <v>0</v>
      </c>
      <c r="I864" s="95" t="n">
        <f aca="false">V870</f>
        <v>0</v>
      </c>
      <c r="J864" s="95"/>
      <c r="P864" s="54" t="n">
        <f aca="false">S861</f>
        <v>0</v>
      </c>
      <c r="Q864" s="54" t="n">
        <f aca="false">T861</f>
        <v>0</v>
      </c>
      <c r="R864" s="76" t="str">
        <f aca="false">IF(S864&lt;&gt;0,VLOOKUP(S864,$AH$15:$AI$21,2),"")</f>
        <v/>
      </c>
      <c r="S864" s="96"/>
      <c r="T864" s="96"/>
      <c r="U864" s="97"/>
      <c r="V864" s="98" t="str">
        <f aca="false">IF(S864&lt;&gt;0,VLOOKUP(S864,$AK$15:$AL$21,2),"")</f>
        <v/>
      </c>
      <c r="W864" s="99"/>
      <c r="X864" s="100" t="str">
        <f aca="false">IF(S864&lt;&gt;0,VLOOKUP(S864,$AN$15:$AO$21,2),"")</f>
        <v/>
      </c>
      <c r="Y864" s="101" t="str">
        <f aca="false">IF(U864&gt;0,U864*V864+W864*X864,"")</f>
        <v/>
      </c>
      <c r="Z864" s="102"/>
      <c r="AA864" s="102"/>
      <c r="AB864" s="102"/>
      <c r="AC864" s="54" t="n">
        <f aca="false">M864</f>
        <v>0</v>
      </c>
      <c r="AD864" s="54" t="n">
        <f aca="false">K864</f>
        <v>0</v>
      </c>
      <c r="AE864" s="54" t="n">
        <f aca="false">L864</f>
        <v>0</v>
      </c>
      <c r="AF864" s="54" t="n">
        <f aca="false">IF(C864="A",1,0)</f>
        <v>0</v>
      </c>
      <c r="AH864" s="75" t="n">
        <f aca="false">'基本情報（まずはこのシートに入力）'!B870</f>
        <v>0</v>
      </c>
      <c r="AI864" s="75" t="n">
        <f aca="false">'基本情報（まずはこのシートに入力）'!A870</f>
        <v>0</v>
      </c>
      <c r="AJ864" s="75"/>
      <c r="AK864" s="75" t="n">
        <f aca="false">'基本情報（まずはこのシートに入力）'!B870</f>
        <v>0</v>
      </c>
      <c r="AL864" s="79" t="n">
        <f aca="false">'基本情報（まずはこのシートに入力）'!C870</f>
        <v>0</v>
      </c>
      <c r="AM864" s="75"/>
      <c r="AN864" s="75" t="n">
        <f aca="false">'基本情報（まずはこのシートに入力）'!B870</f>
        <v>0</v>
      </c>
      <c r="AO864" s="79" t="n">
        <f aca="false">'基本情報（まずはこのシートに入力）'!D870</f>
        <v>0</v>
      </c>
    </row>
    <row r="865" s="54" customFormat="true" ht="21" hidden="false" customHeight="true" outlineLevel="0" collapsed="false">
      <c r="A865" s="67"/>
      <c r="B865" s="92" t="n">
        <f aca="false">'基本情報（まずはこのシートに入力）'!$B$4</f>
        <v>0</v>
      </c>
      <c r="C865" s="93" t="n">
        <f aca="false">IF(U865&gt;0,"A",0)</f>
        <v>0</v>
      </c>
      <c r="D865" s="93" t="n">
        <f aca="false">S861</f>
        <v>0</v>
      </c>
      <c r="E865" s="93" t="n">
        <f aca="false">T861</f>
        <v>0</v>
      </c>
      <c r="F865" s="93" t="str">
        <f aca="false">R865</f>
        <v/>
      </c>
      <c r="G865" s="93" t="n">
        <f aca="false">U865</f>
        <v>0</v>
      </c>
      <c r="H865" s="94" t="n">
        <f aca="false">W865</f>
        <v>0</v>
      </c>
      <c r="I865" s="93"/>
      <c r="J865" s="93"/>
      <c r="N865" s="54" t="str">
        <f aca="false">R865</f>
        <v/>
      </c>
      <c r="P865" s="54" t="n">
        <f aca="false">S861</f>
        <v>0</v>
      </c>
      <c r="Q865" s="54" t="n">
        <f aca="false">T861</f>
        <v>0</v>
      </c>
      <c r="R865" s="76" t="str">
        <f aca="false">IF(S865&lt;&gt;0,VLOOKUP(S865,$AH$15:$AI$21,2),"")</f>
        <v/>
      </c>
      <c r="S865" s="96"/>
      <c r="T865" s="96"/>
      <c r="U865" s="97"/>
      <c r="V865" s="98" t="str">
        <f aca="false">IF(S865&lt;&gt;0,VLOOKUP(S865,$AK$15:$AL$21,2),"")</f>
        <v/>
      </c>
      <c r="W865" s="99"/>
      <c r="X865" s="100" t="str">
        <f aca="false">IF(S865&lt;&gt;0,VLOOKUP(S865,$AN$15:$AO$21,2),"")</f>
        <v/>
      </c>
      <c r="Y865" s="101" t="str">
        <f aca="false">IF(U865&gt;0,U865*V865+W865*X865,"")</f>
        <v/>
      </c>
      <c r="Z865" s="102"/>
      <c r="AA865" s="102"/>
      <c r="AB865" s="102"/>
      <c r="AC865" s="54" t="n">
        <f aca="false">M865</f>
        <v>0</v>
      </c>
      <c r="AD865" s="54" t="n">
        <f aca="false">K865</f>
        <v>0</v>
      </c>
      <c r="AE865" s="54" t="n">
        <f aca="false">L865</f>
        <v>0</v>
      </c>
      <c r="AF865" s="54" t="n">
        <f aca="false">IF(C865="A",1,0)</f>
        <v>0</v>
      </c>
      <c r="AH865" s="75" t="n">
        <f aca="false">'基本情報（まずはこのシートに入力）'!B871</f>
        <v>0</v>
      </c>
      <c r="AI865" s="75" t="n">
        <f aca="false">'基本情報（まずはこのシートに入力）'!A871</f>
        <v>0</v>
      </c>
      <c r="AJ865" s="75"/>
      <c r="AK865" s="75" t="n">
        <f aca="false">'基本情報（まずはこのシートに入力）'!B871</f>
        <v>0</v>
      </c>
      <c r="AL865" s="79" t="n">
        <f aca="false">'基本情報（まずはこのシートに入力）'!C871</f>
        <v>0</v>
      </c>
      <c r="AM865" s="75"/>
      <c r="AN865" s="75" t="n">
        <f aca="false">'基本情報（まずはこのシートに入力）'!B871</f>
        <v>0</v>
      </c>
      <c r="AO865" s="79" t="n">
        <f aca="false">'基本情報（まずはこのシートに入力）'!D871</f>
        <v>0</v>
      </c>
    </row>
    <row r="866" s="54" customFormat="true" ht="21" hidden="false" customHeight="true" outlineLevel="0" collapsed="false">
      <c r="A866" s="67"/>
      <c r="B866" s="92" t="n">
        <f aca="false">'基本情報（まずはこのシートに入力）'!$B$4</f>
        <v>0</v>
      </c>
      <c r="C866" s="93" t="n">
        <f aca="false">IF(U866&gt;0,"A",0)</f>
        <v>0</v>
      </c>
      <c r="D866" s="93" t="n">
        <f aca="false">S861</f>
        <v>0</v>
      </c>
      <c r="E866" s="93" t="n">
        <f aca="false">T861</f>
        <v>0</v>
      </c>
      <c r="F866" s="93" t="str">
        <f aca="false">R866</f>
        <v/>
      </c>
      <c r="G866" s="93" t="n">
        <f aca="false">U866</f>
        <v>0</v>
      </c>
      <c r="H866" s="94" t="n">
        <f aca="false">W866</f>
        <v>0</v>
      </c>
      <c r="I866" s="93"/>
      <c r="J866" s="93"/>
      <c r="N866" s="54" t="str">
        <f aca="false">R866</f>
        <v/>
      </c>
      <c r="P866" s="54" t="n">
        <f aca="false">S861</f>
        <v>0</v>
      </c>
      <c r="Q866" s="54" t="n">
        <f aca="false">T861</f>
        <v>0</v>
      </c>
      <c r="R866" s="76" t="str">
        <f aca="false">IF(S866&lt;&gt;0,VLOOKUP(S866,$AH$15:$AI$21,2),"")</f>
        <v/>
      </c>
      <c r="S866" s="96"/>
      <c r="T866" s="96"/>
      <c r="U866" s="97"/>
      <c r="V866" s="98" t="str">
        <f aca="false">IF(S866&lt;&gt;0,VLOOKUP(S866,$AK$15:$AL$21,2),"")</f>
        <v/>
      </c>
      <c r="W866" s="99"/>
      <c r="X866" s="100" t="str">
        <f aca="false">IF(S866&lt;&gt;0,VLOOKUP(S866,$AN$15:$AO$21,2),"")</f>
        <v/>
      </c>
      <c r="Y866" s="101" t="str">
        <f aca="false">IF(U866&gt;0,U866*V866+W866*X866,"")</f>
        <v/>
      </c>
      <c r="Z866" s="102"/>
      <c r="AA866" s="102"/>
      <c r="AB866" s="102"/>
      <c r="AC866" s="54" t="n">
        <f aca="false">M866</f>
        <v>0</v>
      </c>
      <c r="AD866" s="54" t="n">
        <f aca="false">K866</f>
        <v>0</v>
      </c>
      <c r="AE866" s="54" t="n">
        <f aca="false">L866</f>
        <v>0</v>
      </c>
      <c r="AF866" s="54" t="n">
        <f aca="false">IF(C866="A",1,0)</f>
        <v>0</v>
      </c>
      <c r="AH866" s="75" t="n">
        <f aca="false">'基本情報（まずはこのシートに入力）'!B872</f>
        <v>0</v>
      </c>
      <c r="AI866" s="75" t="n">
        <f aca="false">'基本情報（まずはこのシートに入力）'!A872</f>
        <v>0</v>
      </c>
      <c r="AJ866" s="75"/>
      <c r="AK866" s="75" t="n">
        <f aca="false">'基本情報（まずはこのシートに入力）'!B872</f>
        <v>0</v>
      </c>
      <c r="AL866" s="79" t="n">
        <f aca="false">'基本情報（まずはこのシートに入力）'!C872</f>
        <v>0</v>
      </c>
      <c r="AM866" s="75"/>
      <c r="AN866" s="75" t="n">
        <f aca="false">'基本情報（まずはこのシートに入力）'!B872</f>
        <v>0</v>
      </c>
      <c r="AO866" s="79" t="n">
        <f aca="false">'基本情報（まずはこのシートに入力）'!D872</f>
        <v>0</v>
      </c>
    </row>
    <row r="867" s="54" customFormat="true" ht="21" hidden="false" customHeight="true" outlineLevel="0" collapsed="false">
      <c r="A867" s="67"/>
      <c r="B867" s="92" t="n">
        <f aca="false">'基本情報（まずはこのシートに入力）'!$B$4</f>
        <v>0</v>
      </c>
      <c r="C867" s="93" t="n">
        <f aca="false">IF(U867&gt;0,"A",0)</f>
        <v>0</v>
      </c>
      <c r="D867" s="93" t="n">
        <f aca="false">S861</f>
        <v>0</v>
      </c>
      <c r="E867" s="93" t="n">
        <f aca="false">T861</f>
        <v>0</v>
      </c>
      <c r="F867" s="93" t="str">
        <f aca="false">R867</f>
        <v/>
      </c>
      <c r="G867" s="93" t="n">
        <f aca="false">U867</f>
        <v>0</v>
      </c>
      <c r="H867" s="94" t="n">
        <f aca="false">W867</f>
        <v>0</v>
      </c>
      <c r="I867" s="93"/>
      <c r="J867" s="93"/>
      <c r="N867" s="54" t="str">
        <f aca="false">R867</f>
        <v/>
      </c>
      <c r="P867" s="54" t="n">
        <f aca="false">S861</f>
        <v>0</v>
      </c>
      <c r="Q867" s="54" t="n">
        <f aca="false">T861</f>
        <v>0</v>
      </c>
      <c r="R867" s="76" t="str">
        <f aca="false">IF(S867&lt;&gt;0,VLOOKUP(S867,$AH$15:$AI$21,2),"")</f>
        <v/>
      </c>
      <c r="S867" s="96"/>
      <c r="T867" s="96"/>
      <c r="U867" s="97"/>
      <c r="V867" s="98" t="str">
        <f aca="false">IF(S867&lt;&gt;0,VLOOKUP(S867,$AK$15:$AL$21,2),"")</f>
        <v/>
      </c>
      <c r="W867" s="99"/>
      <c r="X867" s="100" t="str">
        <f aca="false">IF(S867&lt;&gt;0,VLOOKUP(S867,$AN$15:$AO$21,2),"")</f>
        <v/>
      </c>
      <c r="Y867" s="101" t="str">
        <f aca="false">IF(U867&gt;0,U867*V867+W867*X867,"")</f>
        <v/>
      </c>
      <c r="Z867" s="102"/>
      <c r="AA867" s="102"/>
      <c r="AB867" s="102"/>
      <c r="AC867" s="54" t="n">
        <f aca="false">M867</f>
        <v>0</v>
      </c>
      <c r="AD867" s="54" t="n">
        <f aca="false">K867</f>
        <v>0</v>
      </c>
      <c r="AE867" s="54" t="n">
        <f aca="false">L867</f>
        <v>0</v>
      </c>
      <c r="AF867" s="54" t="n">
        <f aca="false">IF(C867="A",1,0)</f>
        <v>0</v>
      </c>
      <c r="AH867" s="75"/>
      <c r="AI867" s="75"/>
      <c r="AJ867" s="75"/>
      <c r="AK867" s="75"/>
      <c r="AL867" s="79"/>
      <c r="AM867" s="75"/>
      <c r="AN867" s="75"/>
      <c r="AO867" s="79"/>
    </row>
    <row r="868" s="54" customFormat="true" ht="21" hidden="false" customHeight="true" outlineLevel="0" collapsed="false">
      <c r="A868" s="67"/>
      <c r="B868" s="92" t="n">
        <f aca="false">'基本情報（まずはこのシートに入力）'!$B$4</f>
        <v>0</v>
      </c>
      <c r="C868" s="93" t="n">
        <f aca="false">IF(U868&gt;0,"A",0)</f>
        <v>0</v>
      </c>
      <c r="D868" s="93" t="n">
        <f aca="false">S861</f>
        <v>0</v>
      </c>
      <c r="E868" s="93" t="n">
        <f aca="false">T861</f>
        <v>0</v>
      </c>
      <c r="F868" s="93" t="str">
        <f aca="false">R868</f>
        <v/>
      </c>
      <c r="G868" s="93" t="n">
        <f aca="false">U868</f>
        <v>0</v>
      </c>
      <c r="H868" s="94" t="n">
        <f aca="false">W868</f>
        <v>0</v>
      </c>
      <c r="I868" s="93"/>
      <c r="J868" s="93"/>
      <c r="N868" s="54" t="str">
        <f aca="false">R868</f>
        <v/>
      </c>
      <c r="P868" s="54" t="n">
        <f aca="false">S861</f>
        <v>0</v>
      </c>
      <c r="Q868" s="54" t="n">
        <f aca="false">T861</f>
        <v>0</v>
      </c>
      <c r="R868" s="76" t="str">
        <f aca="false">IF(S868&lt;&gt;0,VLOOKUP(S868,$AH$15:$AI$21,2),"")</f>
        <v/>
      </c>
      <c r="S868" s="96"/>
      <c r="T868" s="96"/>
      <c r="U868" s="97"/>
      <c r="V868" s="98" t="str">
        <f aca="false">IF(S868&lt;&gt;0,VLOOKUP(S868,$AK$15:$AL$21,2),"")</f>
        <v/>
      </c>
      <c r="W868" s="99"/>
      <c r="X868" s="100" t="str">
        <f aca="false">IF(S868&lt;&gt;0,VLOOKUP(S868,$AN$15:$AO$21,2),"")</f>
        <v/>
      </c>
      <c r="Y868" s="101" t="str">
        <f aca="false">IF(U868&gt;0,U868*V868+W868*X868,"")</f>
        <v/>
      </c>
      <c r="Z868" s="102"/>
      <c r="AA868" s="102"/>
      <c r="AB868" s="102"/>
      <c r="AC868" s="54" t="n">
        <f aca="false">M868</f>
        <v>0</v>
      </c>
      <c r="AD868" s="54" t="n">
        <f aca="false">K868</f>
        <v>0</v>
      </c>
      <c r="AE868" s="54" t="n">
        <f aca="false">L868</f>
        <v>0</v>
      </c>
      <c r="AF868" s="54" t="n">
        <f aca="false">IF(C868="A",1,0)</f>
        <v>0</v>
      </c>
      <c r="AH868" s="75"/>
      <c r="AI868" s="75"/>
      <c r="AJ868" s="75"/>
      <c r="AK868" s="75"/>
      <c r="AL868" s="79"/>
      <c r="AM868" s="75"/>
      <c r="AN868" s="75"/>
      <c r="AO868" s="75"/>
    </row>
    <row r="869" s="54" customFormat="true" ht="21" hidden="false" customHeight="true" outlineLevel="0" collapsed="false">
      <c r="A869" s="67"/>
      <c r="B869" s="92" t="n">
        <f aca="false">'基本情報（まずはこのシートに入力）'!$B$4</f>
        <v>0</v>
      </c>
      <c r="C869" s="93" t="n">
        <f aca="false">IF(U869&gt;0,"A",0)</f>
        <v>0</v>
      </c>
      <c r="D869" s="93" t="n">
        <f aca="false">S861</f>
        <v>0</v>
      </c>
      <c r="E869" s="93" t="n">
        <f aca="false">T861</f>
        <v>0</v>
      </c>
      <c r="F869" s="93" t="str">
        <f aca="false">R869</f>
        <v/>
      </c>
      <c r="G869" s="93" t="n">
        <f aca="false">U869</f>
        <v>0</v>
      </c>
      <c r="H869" s="94" t="n">
        <f aca="false">W869</f>
        <v>0</v>
      </c>
      <c r="I869" s="93"/>
      <c r="J869" s="93"/>
      <c r="K869" s="54" t="n">
        <f aca="false">IF(Y870&gt;0,1,0)</f>
        <v>0</v>
      </c>
      <c r="L869" s="54" t="n">
        <f aca="false">IF(R859&gt;0,1,0)</f>
        <v>1</v>
      </c>
      <c r="N869" s="54" t="str">
        <f aca="false">R869</f>
        <v/>
      </c>
      <c r="P869" s="54" t="n">
        <f aca="false">S861</f>
        <v>0</v>
      </c>
      <c r="Q869" s="54" t="n">
        <f aca="false">T861</f>
        <v>0</v>
      </c>
      <c r="R869" s="103" t="str">
        <f aca="false">IF(S869&lt;&gt;0,VLOOKUP(S869,$AH$15:$AI$21,2),"")</f>
        <v/>
      </c>
      <c r="S869" s="104"/>
      <c r="T869" s="104"/>
      <c r="U869" s="105"/>
      <c r="V869" s="106" t="str">
        <f aca="false">IF(S869&lt;&gt;0,VLOOKUP(S869,$AK$15:$AL$21,2),"")</f>
        <v/>
      </c>
      <c r="W869" s="107"/>
      <c r="X869" s="108" t="str">
        <f aca="false">IF(S869&lt;&gt;0,VLOOKUP(S869,$AN$15:$AO$21,2),"")</f>
        <v/>
      </c>
      <c r="Y869" s="109" t="str">
        <f aca="false">IF(U869&gt;0,U869*V869+W869*X869,"")</f>
        <v/>
      </c>
      <c r="Z869" s="102"/>
      <c r="AA869" s="102"/>
      <c r="AB869" s="102"/>
      <c r="AC869" s="54" t="n">
        <f aca="false">M869</f>
        <v>0</v>
      </c>
      <c r="AD869" s="54" t="n">
        <f aca="false">K869</f>
        <v>0</v>
      </c>
      <c r="AE869" s="54" t="n">
        <f aca="false">L869</f>
        <v>1</v>
      </c>
      <c r="AF869" s="54" t="n">
        <f aca="false">IF(C869="A",1,0)</f>
        <v>0</v>
      </c>
      <c r="AH869" s="75"/>
      <c r="AI869" s="75"/>
      <c r="AJ869" s="75"/>
      <c r="AK869" s="75"/>
      <c r="AL869" s="79"/>
      <c r="AM869" s="75"/>
      <c r="AN869" s="75"/>
      <c r="AO869" s="75"/>
    </row>
    <row r="870" s="54" customFormat="true" ht="21" hidden="false" customHeight="true" outlineLevel="0" collapsed="false">
      <c r="A870" s="67"/>
      <c r="B870" s="92"/>
      <c r="C870" s="93"/>
      <c r="D870" s="93"/>
      <c r="E870" s="93"/>
      <c r="F870" s="93"/>
      <c r="G870" s="93"/>
      <c r="H870" s="94"/>
      <c r="I870" s="93"/>
      <c r="J870" s="93"/>
      <c r="M870" s="110" t="n">
        <f aca="false">Y870</f>
        <v>0</v>
      </c>
      <c r="N870" s="54" t="str">
        <f aca="false">R870</f>
        <v>合計金額</v>
      </c>
      <c r="R870" s="61" t="s">
        <v>76</v>
      </c>
      <c r="S870" s="111" t="n">
        <f aca="false">SUM(Y864:Y869)</f>
        <v>0</v>
      </c>
      <c r="T870" s="112" t="s">
        <v>77</v>
      </c>
      <c r="U870" s="112"/>
      <c r="V870" s="113"/>
      <c r="W870" s="112" t="s">
        <v>46</v>
      </c>
      <c r="X870" s="112"/>
      <c r="Y870" s="114" t="n">
        <f aca="false">S870-V870</f>
        <v>0</v>
      </c>
      <c r="Z870" s="60"/>
      <c r="AA870" s="60"/>
      <c r="AB870" s="60"/>
      <c r="AC870" s="54" t="n">
        <f aca="false">M870</f>
        <v>0</v>
      </c>
      <c r="AD870" s="54" t="n">
        <f aca="false">K870</f>
        <v>0</v>
      </c>
      <c r="AE870" s="54" t="n">
        <f aca="false">L870</f>
        <v>0</v>
      </c>
      <c r="AF870" s="54" t="n">
        <f aca="false">IF(C870="A",1,0)</f>
        <v>0</v>
      </c>
    </row>
    <row r="871" s="54" customFormat="true" ht="21" hidden="false" customHeight="true" outlineLevel="0" collapsed="false">
      <c r="A871" s="67"/>
      <c r="B871" s="92"/>
      <c r="C871" s="93"/>
      <c r="D871" s="93"/>
      <c r="E871" s="93"/>
      <c r="F871" s="93"/>
      <c r="G871" s="93"/>
      <c r="H871" s="94"/>
      <c r="I871" s="93"/>
      <c r="J871" s="93"/>
      <c r="N871" s="54" t="n">
        <f aca="false">R871</f>
        <v>0</v>
      </c>
      <c r="Q871" s="115"/>
      <c r="R871" s="115"/>
      <c r="W871" s="53"/>
      <c r="X871" s="53"/>
      <c r="Y871" s="60"/>
      <c r="Z871" s="60"/>
      <c r="AA871" s="60"/>
      <c r="AB871" s="60"/>
      <c r="AC871" s="54" t="n">
        <f aca="false">M871</f>
        <v>0</v>
      </c>
      <c r="AD871" s="54" t="n">
        <f aca="false">K871</f>
        <v>0</v>
      </c>
      <c r="AE871" s="54" t="n">
        <f aca="false">L871</f>
        <v>0</v>
      </c>
      <c r="AF871" s="54" t="n">
        <f aca="false">IF(C871="A",1,0)</f>
        <v>0</v>
      </c>
    </row>
    <row r="872" s="54" customFormat="true" ht="21" hidden="false" customHeight="true" outlineLevel="0" collapsed="false">
      <c r="A872" s="67"/>
      <c r="B872" s="68"/>
      <c r="C872" s="69"/>
      <c r="D872" s="69"/>
      <c r="E872" s="69"/>
      <c r="F872" s="69"/>
      <c r="G872" s="69"/>
      <c r="H872" s="69"/>
      <c r="I872" s="69"/>
      <c r="J872" s="69"/>
      <c r="K872" s="60"/>
      <c r="L872" s="60"/>
      <c r="M872" s="60"/>
      <c r="N872" s="60"/>
      <c r="O872" s="60"/>
      <c r="P872" s="53"/>
      <c r="Q872" s="53"/>
      <c r="R872" s="70" t="s">
        <v>53</v>
      </c>
      <c r="S872" s="70"/>
      <c r="T872" s="71" t="s">
        <v>54</v>
      </c>
      <c r="U872" s="72" t="s">
        <v>55</v>
      </c>
      <c r="V872" s="73" t="s">
        <v>56</v>
      </c>
      <c r="W872" s="73"/>
      <c r="X872" s="74" t="s">
        <v>57</v>
      </c>
      <c r="Y872" s="74"/>
      <c r="Z872" s="53"/>
      <c r="AA872" s="53"/>
      <c r="AB872" s="53"/>
      <c r="AC872" s="54" t="n">
        <f aca="false">M872</f>
        <v>0</v>
      </c>
      <c r="AD872" s="54" t="n">
        <f aca="false">K872</f>
        <v>0</v>
      </c>
      <c r="AE872" s="54" t="n">
        <f aca="false">L872</f>
        <v>0</v>
      </c>
      <c r="AF872" s="54" t="n">
        <f aca="false">IF(C872="A",1,0)</f>
        <v>0</v>
      </c>
      <c r="AH872" s="75" t="n">
        <f aca="false">'基本情報（まずはこのシートに入力）'!B878</f>
        <v>0</v>
      </c>
      <c r="AI872" s="75" t="n">
        <f aca="false">'基本情報（まずはこのシートに入力）'!A878</f>
        <v>0</v>
      </c>
      <c r="AJ872" s="75"/>
      <c r="AK872" s="75" t="n">
        <f aca="false">AH872</f>
        <v>0</v>
      </c>
      <c r="AL872" s="75" t="n">
        <f aca="false">'基本情報（まずはこのシートに入力）'!C878</f>
        <v>0</v>
      </c>
      <c r="AM872" s="75"/>
      <c r="AN872" s="75" t="n">
        <f aca="false">AK872</f>
        <v>0</v>
      </c>
      <c r="AO872" s="75" t="n">
        <f aca="false">'基本情報（まずはこのシートに入力）'!D878</f>
        <v>0</v>
      </c>
    </row>
    <row r="873" s="54" customFormat="true" ht="21" hidden="false" customHeight="true" outlineLevel="0" collapsed="false">
      <c r="A873" s="67"/>
      <c r="B873" s="68"/>
      <c r="C873" s="69"/>
      <c r="D873" s="69"/>
      <c r="E873" s="69"/>
      <c r="F873" s="69"/>
      <c r="G873" s="69"/>
      <c r="H873" s="69"/>
      <c r="I873" s="69"/>
      <c r="J873" s="69"/>
      <c r="K873" s="60"/>
      <c r="L873" s="60"/>
      <c r="M873" s="60"/>
      <c r="N873" s="60"/>
      <c r="O873" s="60"/>
      <c r="P873" s="53"/>
      <c r="Q873" s="53"/>
      <c r="R873" s="76" t="s">
        <v>58</v>
      </c>
      <c r="S873" s="77" t="s">
        <v>59</v>
      </c>
      <c r="T873" s="77" t="s">
        <v>60</v>
      </c>
      <c r="U873" s="77"/>
      <c r="V873" s="73"/>
      <c r="W873" s="73"/>
      <c r="X873" s="77" t="s">
        <v>61</v>
      </c>
      <c r="Y873" s="78" t="s">
        <v>62</v>
      </c>
      <c r="Z873" s="60"/>
      <c r="AA873" s="60"/>
      <c r="AB873" s="60"/>
      <c r="AC873" s="54" t="n">
        <f aca="false">M873</f>
        <v>0</v>
      </c>
      <c r="AD873" s="54" t="n">
        <f aca="false">K873</f>
        <v>0</v>
      </c>
      <c r="AE873" s="54" t="n">
        <f aca="false">L873</f>
        <v>0</v>
      </c>
      <c r="AF873" s="54" t="n">
        <f aca="false">IF(C873="A",1,0)</f>
        <v>0</v>
      </c>
      <c r="AH873" s="75" t="n">
        <f aca="false">'基本情報（まずはこのシートに入力）'!B879</f>
        <v>0</v>
      </c>
      <c r="AI873" s="75" t="n">
        <f aca="false">'基本情報（まずはこのシートに入力）'!A879</f>
        <v>0</v>
      </c>
      <c r="AJ873" s="75"/>
      <c r="AK873" s="75" t="n">
        <f aca="false">'基本情報（まずはこのシートに入力）'!B879</f>
        <v>0</v>
      </c>
      <c r="AL873" s="79" t="n">
        <f aca="false">'基本情報（まずはこのシートに入力）'!C879</f>
        <v>0</v>
      </c>
      <c r="AM873" s="75"/>
      <c r="AN873" s="75" t="n">
        <f aca="false">'基本情報（まずはこのシートに入力）'!B879</f>
        <v>0</v>
      </c>
      <c r="AO873" s="79" t="n">
        <f aca="false">'基本情報（まずはこのシートに入力）'!D879</f>
        <v>0</v>
      </c>
    </row>
    <row r="874" s="54" customFormat="true" ht="21" hidden="false" customHeight="true" outlineLevel="0" collapsed="false">
      <c r="A874" s="67"/>
      <c r="B874" s="68"/>
      <c r="C874" s="69"/>
      <c r="D874" s="69"/>
      <c r="E874" s="69"/>
      <c r="F874" s="69"/>
      <c r="G874" s="69"/>
      <c r="H874" s="69"/>
      <c r="I874" s="69"/>
      <c r="J874" s="69"/>
      <c r="K874" s="60"/>
      <c r="L874" s="60"/>
      <c r="M874" s="80"/>
      <c r="N874" s="80"/>
      <c r="O874" s="80"/>
      <c r="P874" s="80"/>
      <c r="Q874" s="80"/>
      <c r="R874" s="81" t="n">
        <v>67</v>
      </c>
      <c r="S874" s="82"/>
      <c r="T874" s="82"/>
      <c r="U874" s="82"/>
      <c r="V874" s="83"/>
      <c r="W874" s="83"/>
      <c r="X874" s="84"/>
      <c r="Y874" s="85"/>
      <c r="Z874" s="60"/>
      <c r="AA874" s="60"/>
      <c r="AB874" s="60"/>
      <c r="AC874" s="54" t="n">
        <f aca="false">M874</f>
        <v>0</v>
      </c>
      <c r="AD874" s="54" t="n">
        <f aca="false">K874</f>
        <v>0</v>
      </c>
      <c r="AE874" s="54" t="n">
        <f aca="false">L874</f>
        <v>0</v>
      </c>
      <c r="AF874" s="54" t="n">
        <f aca="false">IF(C874="A",1,0)</f>
        <v>0</v>
      </c>
      <c r="AH874" s="75" t="n">
        <f aca="false">'基本情報（まずはこのシートに入力）'!B880</f>
        <v>0</v>
      </c>
      <c r="AI874" s="75" t="n">
        <f aca="false">'基本情報（まずはこのシートに入力）'!A880</f>
        <v>0</v>
      </c>
      <c r="AJ874" s="75"/>
      <c r="AK874" s="75" t="n">
        <f aca="false">'基本情報（まずはこのシートに入力）'!B880</f>
        <v>0</v>
      </c>
      <c r="AL874" s="79" t="n">
        <f aca="false">'基本情報（まずはこのシートに入力）'!C880</f>
        <v>0</v>
      </c>
      <c r="AM874" s="75"/>
      <c r="AN874" s="75" t="n">
        <f aca="false">'基本情報（まずはこのシートに入力）'!B880</f>
        <v>0</v>
      </c>
      <c r="AO874" s="79" t="n">
        <f aca="false">'基本情報（まずはこのシートに入力）'!D880</f>
        <v>0</v>
      </c>
    </row>
    <row r="875" s="54" customFormat="true" ht="21" hidden="false" customHeight="true" outlineLevel="0" collapsed="false">
      <c r="A875" s="67"/>
      <c r="B875" s="68"/>
      <c r="C875" s="52"/>
      <c r="D875" s="52"/>
      <c r="E875" s="52"/>
      <c r="F875" s="52"/>
      <c r="G875" s="52"/>
      <c r="H875" s="52"/>
      <c r="I875" s="52"/>
      <c r="J875" s="52"/>
      <c r="R875" s="86" t="s">
        <v>63</v>
      </c>
      <c r="S875" s="86"/>
      <c r="T875" s="86"/>
      <c r="U875" s="86"/>
      <c r="V875" s="86"/>
      <c r="W875" s="86"/>
      <c r="X875" s="86"/>
      <c r="Y875" s="86"/>
      <c r="Z875" s="53"/>
      <c r="AA875" s="53"/>
      <c r="AB875" s="53"/>
      <c r="AC875" s="54" t="n">
        <f aca="false">M875</f>
        <v>0</v>
      </c>
      <c r="AD875" s="54" t="n">
        <f aca="false">K875</f>
        <v>0</v>
      </c>
      <c r="AE875" s="54" t="n">
        <f aca="false">L875</f>
        <v>0</v>
      </c>
      <c r="AF875" s="54" t="n">
        <f aca="false">IF(C875="A",1,0)</f>
        <v>0</v>
      </c>
      <c r="AH875" s="75" t="n">
        <f aca="false">'基本情報（まずはこのシートに入力）'!B881</f>
        <v>0</v>
      </c>
      <c r="AI875" s="75" t="n">
        <f aca="false">'基本情報（まずはこのシートに入力）'!A881</f>
        <v>0</v>
      </c>
      <c r="AJ875" s="75"/>
      <c r="AK875" s="75" t="n">
        <f aca="false">'基本情報（まずはこのシートに入力）'!B881</f>
        <v>0</v>
      </c>
      <c r="AL875" s="79" t="n">
        <f aca="false">'基本情報（まずはこのシートに入力）'!C881</f>
        <v>0</v>
      </c>
      <c r="AM875" s="75"/>
      <c r="AN875" s="75" t="n">
        <f aca="false">'基本情報（まずはこのシートに入力）'!B881</f>
        <v>0</v>
      </c>
      <c r="AO875" s="79" t="n">
        <f aca="false">'基本情報（まずはこのシートに入力）'!D881</f>
        <v>0</v>
      </c>
    </row>
    <row r="876" s="54" customFormat="true" ht="21" hidden="false" customHeight="true" outlineLevel="0" collapsed="false">
      <c r="A876" s="67"/>
      <c r="B876" s="87" t="s">
        <v>4</v>
      </c>
      <c r="C876" s="88" t="s">
        <v>64</v>
      </c>
      <c r="D876" s="88" t="s">
        <v>65</v>
      </c>
      <c r="E876" s="88" t="s">
        <v>66</v>
      </c>
      <c r="F876" s="88" t="s">
        <v>67</v>
      </c>
      <c r="G876" s="88" t="s">
        <v>68</v>
      </c>
      <c r="H876" s="88" t="s">
        <v>69</v>
      </c>
      <c r="I876" s="88" t="s">
        <v>70</v>
      </c>
      <c r="J876" s="52"/>
      <c r="R876" s="89" t="s">
        <v>71</v>
      </c>
      <c r="S876" s="77" t="s">
        <v>72</v>
      </c>
      <c r="T876" s="77"/>
      <c r="U876" s="90" t="s">
        <v>68</v>
      </c>
      <c r="V876" s="90" t="s">
        <v>26</v>
      </c>
      <c r="W876" s="91" t="s">
        <v>73</v>
      </c>
      <c r="X876" s="91" t="s">
        <v>74</v>
      </c>
      <c r="Y876" s="78" t="s">
        <v>75</v>
      </c>
      <c r="Z876" s="53"/>
      <c r="AA876" s="53"/>
      <c r="AB876" s="53"/>
      <c r="AC876" s="54" t="n">
        <f aca="false">M876</f>
        <v>0</v>
      </c>
      <c r="AD876" s="54" t="n">
        <f aca="false">K876</f>
        <v>0</v>
      </c>
      <c r="AE876" s="54" t="n">
        <f aca="false">L876</f>
        <v>0</v>
      </c>
      <c r="AF876" s="54" t="n">
        <f aca="false">IF(C876="A",1,0)</f>
        <v>0</v>
      </c>
      <c r="AH876" s="75" t="n">
        <f aca="false">'基本情報（まずはこのシートに入力）'!B882</f>
        <v>0</v>
      </c>
      <c r="AI876" s="75" t="n">
        <f aca="false">'基本情報（まずはこのシートに入力）'!A882</f>
        <v>0</v>
      </c>
      <c r="AJ876" s="75"/>
      <c r="AK876" s="75" t="n">
        <f aca="false">'基本情報（まずはこのシートに入力）'!B882</f>
        <v>0</v>
      </c>
      <c r="AL876" s="79" t="n">
        <f aca="false">'基本情報（まずはこのシートに入力）'!C882</f>
        <v>0</v>
      </c>
      <c r="AM876" s="75"/>
      <c r="AN876" s="75" t="n">
        <f aca="false">'基本情報（まずはこのシートに入力）'!B882</f>
        <v>0</v>
      </c>
      <c r="AO876" s="79" t="n">
        <f aca="false">'基本情報（まずはこのシートに入力）'!D882</f>
        <v>0</v>
      </c>
    </row>
    <row r="877" s="54" customFormat="true" ht="21" hidden="false" customHeight="true" outlineLevel="0" collapsed="false">
      <c r="A877" s="67"/>
      <c r="B877" s="92" t="n">
        <f aca="false">'基本情報（まずはこのシートに入力）'!$B$4</f>
        <v>0</v>
      </c>
      <c r="C877" s="93" t="n">
        <f aca="false">IF(U877&gt;0,"A",0)</f>
        <v>0</v>
      </c>
      <c r="D877" s="93" t="n">
        <f aca="false">S874</f>
        <v>0</v>
      </c>
      <c r="E877" s="93" t="n">
        <f aca="false">T874</f>
        <v>0</v>
      </c>
      <c r="F877" s="93" t="str">
        <f aca="false">R877</f>
        <v/>
      </c>
      <c r="G877" s="93" t="n">
        <f aca="false">U877</f>
        <v>0</v>
      </c>
      <c r="H877" s="94" t="n">
        <f aca="false">W877</f>
        <v>0</v>
      </c>
      <c r="I877" s="95" t="n">
        <f aca="false">V883</f>
        <v>0</v>
      </c>
      <c r="J877" s="95"/>
      <c r="P877" s="54" t="n">
        <f aca="false">S874</f>
        <v>0</v>
      </c>
      <c r="Q877" s="54" t="n">
        <f aca="false">T874</f>
        <v>0</v>
      </c>
      <c r="R877" s="76" t="str">
        <f aca="false">IF(S877&lt;&gt;0,VLOOKUP(S877,$AH$15:$AI$21,2),"")</f>
        <v/>
      </c>
      <c r="S877" s="96"/>
      <c r="T877" s="96"/>
      <c r="U877" s="97"/>
      <c r="V877" s="98" t="str">
        <f aca="false">IF(S877&lt;&gt;0,VLOOKUP(S877,$AK$15:$AL$21,2),"")</f>
        <v/>
      </c>
      <c r="W877" s="99"/>
      <c r="X877" s="100" t="str">
        <f aca="false">IF(S877&lt;&gt;0,VLOOKUP(S877,$AN$15:$AO$21,2),"")</f>
        <v/>
      </c>
      <c r="Y877" s="101" t="str">
        <f aca="false">IF(U877&gt;0,U877*V877+W877*X877,"")</f>
        <v/>
      </c>
      <c r="Z877" s="102"/>
      <c r="AA877" s="102"/>
      <c r="AB877" s="102"/>
      <c r="AC877" s="54" t="n">
        <f aca="false">M877</f>
        <v>0</v>
      </c>
      <c r="AD877" s="54" t="n">
        <f aca="false">K877</f>
        <v>0</v>
      </c>
      <c r="AE877" s="54" t="n">
        <f aca="false">L877</f>
        <v>0</v>
      </c>
      <c r="AF877" s="54" t="n">
        <f aca="false">IF(C877="A",1,0)</f>
        <v>0</v>
      </c>
      <c r="AH877" s="75" t="n">
        <f aca="false">'基本情報（まずはこのシートに入力）'!B883</f>
        <v>0</v>
      </c>
      <c r="AI877" s="75" t="n">
        <f aca="false">'基本情報（まずはこのシートに入力）'!A883</f>
        <v>0</v>
      </c>
      <c r="AJ877" s="75"/>
      <c r="AK877" s="75" t="n">
        <f aca="false">'基本情報（まずはこのシートに入力）'!B883</f>
        <v>0</v>
      </c>
      <c r="AL877" s="79" t="n">
        <f aca="false">'基本情報（まずはこのシートに入力）'!C883</f>
        <v>0</v>
      </c>
      <c r="AM877" s="75"/>
      <c r="AN877" s="75" t="n">
        <f aca="false">'基本情報（まずはこのシートに入力）'!B883</f>
        <v>0</v>
      </c>
      <c r="AO877" s="79" t="n">
        <f aca="false">'基本情報（まずはこのシートに入力）'!D883</f>
        <v>0</v>
      </c>
    </row>
    <row r="878" s="54" customFormat="true" ht="21" hidden="false" customHeight="true" outlineLevel="0" collapsed="false">
      <c r="A878" s="67"/>
      <c r="B878" s="92" t="n">
        <f aca="false">'基本情報（まずはこのシートに入力）'!$B$4</f>
        <v>0</v>
      </c>
      <c r="C878" s="93" t="n">
        <f aca="false">IF(U878&gt;0,"A",0)</f>
        <v>0</v>
      </c>
      <c r="D878" s="93" t="n">
        <f aca="false">S874</f>
        <v>0</v>
      </c>
      <c r="E878" s="93" t="n">
        <f aca="false">T874</f>
        <v>0</v>
      </c>
      <c r="F878" s="93" t="str">
        <f aca="false">R878</f>
        <v/>
      </c>
      <c r="G878" s="93" t="n">
        <f aca="false">U878</f>
        <v>0</v>
      </c>
      <c r="H878" s="94" t="n">
        <f aca="false">W878</f>
        <v>0</v>
      </c>
      <c r="I878" s="93"/>
      <c r="J878" s="93"/>
      <c r="N878" s="54" t="str">
        <f aca="false">R878</f>
        <v/>
      </c>
      <c r="P878" s="54" t="n">
        <f aca="false">S874</f>
        <v>0</v>
      </c>
      <c r="Q878" s="54" t="n">
        <f aca="false">T874</f>
        <v>0</v>
      </c>
      <c r="R878" s="76" t="str">
        <f aca="false">IF(S878&lt;&gt;0,VLOOKUP(S878,$AH$15:$AI$21,2),"")</f>
        <v/>
      </c>
      <c r="S878" s="96"/>
      <c r="T878" s="96"/>
      <c r="U878" s="97"/>
      <c r="V878" s="98" t="str">
        <f aca="false">IF(S878&lt;&gt;0,VLOOKUP(S878,$AK$15:$AL$21,2),"")</f>
        <v/>
      </c>
      <c r="W878" s="99"/>
      <c r="X878" s="100" t="str">
        <f aca="false">IF(S878&lt;&gt;0,VLOOKUP(S878,$AN$15:$AO$21,2),"")</f>
        <v/>
      </c>
      <c r="Y878" s="101" t="str">
        <f aca="false">IF(U878&gt;0,U878*V878+W878*X878,"")</f>
        <v/>
      </c>
      <c r="Z878" s="102"/>
      <c r="AA878" s="102"/>
      <c r="AB878" s="102"/>
      <c r="AC878" s="54" t="n">
        <f aca="false">M878</f>
        <v>0</v>
      </c>
      <c r="AD878" s="54" t="n">
        <f aca="false">K878</f>
        <v>0</v>
      </c>
      <c r="AE878" s="54" t="n">
        <f aca="false">L878</f>
        <v>0</v>
      </c>
      <c r="AF878" s="54" t="n">
        <f aca="false">IF(C878="A",1,0)</f>
        <v>0</v>
      </c>
      <c r="AH878" s="75" t="n">
        <f aca="false">'基本情報（まずはこのシートに入力）'!B884</f>
        <v>0</v>
      </c>
      <c r="AI878" s="75" t="n">
        <f aca="false">'基本情報（まずはこのシートに入力）'!A884</f>
        <v>0</v>
      </c>
      <c r="AJ878" s="75"/>
      <c r="AK878" s="75" t="n">
        <f aca="false">'基本情報（まずはこのシートに入力）'!B884</f>
        <v>0</v>
      </c>
      <c r="AL878" s="79" t="n">
        <f aca="false">'基本情報（まずはこのシートに入力）'!C884</f>
        <v>0</v>
      </c>
      <c r="AM878" s="75"/>
      <c r="AN878" s="75" t="n">
        <f aca="false">'基本情報（まずはこのシートに入力）'!B884</f>
        <v>0</v>
      </c>
      <c r="AO878" s="79" t="n">
        <f aca="false">'基本情報（まずはこのシートに入力）'!D884</f>
        <v>0</v>
      </c>
    </row>
    <row r="879" s="54" customFormat="true" ht="21" hidden="false" customHeight="true" outlineLevel="0" collapsed="false">
      <c r="A879" s="67"/>
      <c r="B879" s="92" t="n">
        <f aca="false">'基本情報（まずはこのシートに入力）'!$B$4</f>
        <v>0</v>
      </c>
      <c r="C879" s="93" t="n">
        <f aca="false">IF(U879&gt;0,"A",0)</f>
        <v>0</v>
      </c>
      <c r="D879" s="93" t="n">
        <f aca="false">S874</f>
        <v>0</v>
      </c>
      <c r="E879" s="93" t="n">
        <f aca="false">T874</f>
        <v>0</v>
      </c>
      <c r="F879" s="93" t="str">
        <f aca="false">R879</f>
        <v/>
      </c>
      <c r="G879" s="93" t="n">
        <f aca="false">U879</f>
        <v>0</v>
      </c>
      <c r="H879" s="94" t="n">
        <f aca="false">W879</f>
        <v>0</v>
      </c>
      <c r="I879" s="93"/>
      <c r="J879" s="93"/>
      <c r="N879" s="54" t="str">
        <f aca="false">R879</f>
        <v/>
      </c>
      <c r="P879" s="54" t="n">
        <f aca="false">S874</f>
        <v>0</v>
      </c>
      <c r="Q879" s="54" t="n">
        <f aca="false">T874</f>
        <v>0</v>
      </c>
      <c r="R879" s="76" t="str">
        <f aca="false">IF(S879&lt;&gt;0,VLOOKUP(S879,$AH$15:$AI$21,2),"")</f>
        <v/>
      </c>
      <c r="S879" s="96"/>
      <c r="T879" s="96"/>
      <c r="U879" s="97"/>
      <c r="V879" s="98" t="str">
        <f aca="false">IF(S879&lt;&gt;0,VLOOKUP(S879,$AK$15:$AL$21,2),"")</f>
        <v/>
      </c>
      <c r="W879" s="99"/>
      <c r="X879" s="100" t="str">
        <f aca="false">IF(S879&lt;&gt;0,VLOOKUP(S879,$AN$15:$AO$21,2),"")</f>
        <v/>
      </c>
      <c r="Y879" s="101" t="str">
        <f aca="false">IF(U879&gt;0,U879*V879+W879*X879,"")</f>
        <v/>
      </c>
      <c r="Z879" s="102"/>
      <c r="AA879" s="102"/>
      <c r="AB879" s="102"/>
      <c r="AC879" s="54" t="n">
        <f aca="false">M879</f>
        <v>0</v>
      </c>
      <c r="AD879" s="54" t="n">
        <f aca="false">K879</f>
        <v>0</v>
      </c>
      <c r="AE879" s="54" t="n">
        <f aca="false">L879</f>
        <v>0</v>
      </c>
      <c r="AF879" s="54" t="n">
        <f aca="false">IF(C879="A",1,0)</f>
        <v>0</v>
      </c>
      <c r="AH879" s="75" t="n">
        <f aca="false">'基本情報（まずはこのシートに入力）'!B885</f>
        <v>0</v>
      </c>
      <c r="AI879" s="75" t="n">
        <f aca="false">'基本情報（まずはこのシートに入力）'!A885</f>
        <v>0</v>
      </c>
      <c r="AJ879" s="75"/>
      <c r="AK879" s="75" t="n">
        <f aca="false">'基本情報（まずはこのシートに入力）'!B885</f>
        <v>0</v>
      </c>
      <c r="AL879" s="79" t="n">
        <f aca="false">'基本情報（まずはこのシートに入力）'!C885</f>
        <v>0</v>
      </c>
      <c r="AM879" s="75"/>
      <c r="AN879" s="75" t="n">
        <f aca="false">'基本情報（まずはこのシートに入力）'!B885</f>
        <v>0</v>
      </c>
      <c r="AO879" s="79" t="n">
        <f aca="false">'基本情報（まずはこのシートに入力）'!D885</f>
        <v>0</v>
      </c>
    </row>
    <row r="880" s="54" customFormat="true" ht="21" hidden="false" customHeight="true" outlineLevel="0" collapsed="false">
      <c r="A880" s="67"/>
      <c r="B880" s="92" t="n">
        <f aca="false">'基本情報（まずはこのシートに入力）'!$B$4</f>
        <v>0</v>
      </c>
      <c r="C880" s="93" t="n">
        <f aca="false">IF(U880&gt;0,"A",0)</f>
        <v>0</v>
      </c>
      <c r="D880" s="93" t="n">
        <f aca="false">S874</f>
        <v>0</v>
      </c>
      <c r="E880" s="93" t="n">
        <f aca="false">T874</f>
        <v>0</v>
      </c>
      <c r="F880" s="93" t="str">
        <f aca="false">R880</f>
        <v/>
      </c>
      <c r="G880" s="93" t="n">
        <f aca="false">U880</f>
        <v>0</v>
      </c>
      <c r="H880" s="94" t="n">
        <f aca="false">W880</f>
        <v>0</v>
      </c>
      <c r="I880" s="93"/>
      <c r="J880" s="93"/>
      <c r="N880" s="54" t="str">
        <f aca="false">R880</f>
        <v/>
      </c>
      <c r="P880" s="54" t="n">
        <f aca="false">S874</f>
        <v>0</v>
      </c>
      <c r="Q880" s="54" t="n">
        <f aca="false">T874</f>
        <v>0</v>
      </c>
      <c r="R880" s="76" t="str">
        <f aca="false">IF(S880&lt;&gt;0,VLOOKUP(S880,$AH$15:$AI$21,2),"")</f>
        <v/>
      </c>
      <c r="S880" s="96"/>
      <c r="T880" s="96"/>
      <c r="U880" s="97"/>
      <c r="V880" s="98" t="str">
        <f aca="false">IF(S880&lt;&gt;0,VLOOKUP(S880,$AK$15:$AL$21,2),"")</f>
        <v/>
      </c>
      <c r="W880" s="99"/>
      <c r="X880" s="100" t="str">
        <f aca="false">IF(S880&lt;&gt;0,VLOOKUP(S880,$AN$15:$AO$21,2),"")</f>
        <v/>
      </c>
      <c r="Y880" s="101" t="str">
        <f aca="false">IF(U880&gt;0,U880*V880+W880*X880,"")</f>
        <v/>
      </c>
      <c r="Z880" s="102"/>
      <c r="AA880" s="102"/>
      <c r="AB880" s="102"/>
      <c r="AC880" s="54" t="n">
        <f aca="false">M880</f>
        <v>0</v>
      </c>
      <c r="AD880" s="54" t="n">
        <f aca="false">K880</f>
        <v>0</v>
      </c>
      <c r="AE880" s="54" t="n">
        <f aca="false">L880</f>
        <v>0</v>
      </c>
      <c r="AF880" s="54" t="n">
        <f aca="false">IF(C880="A",1,0)</f>
        <v>0</v>
      </c>
      <c r="AH880" s="75"/>
      <c r="AI880" s="75"/>
      <c r="AJ880" s="75"/>
      <c r="AK880" s="75"/>
      <c r="AL880" s="79"/>
      <c r="AM880" s="75"/>
      <c r="AN880" s="75"/>
      <c r="AO880" s="79"/>
    </row>
    <row r="881" s="54" customFormat="true" ht="21" hidden="false" customHeight="true" outlineLevel="0" collapsed="false">
      <c r="A881" s="67"/>
      <c r="B881" s="92" t="n">
        <f aca="false">'基本情報（まずはこのシートに入力）'!$B$4</f>
        <v>0</v>
      </c>
      <c r="C881" s="93" t="n">
        <f aca="false">IF(U881&gt;0,"A",0)</f>
        <v>0</v>
      </c>
      <c r="D881" s="93" t="n">
        <f aca="false">S874</f>
        <v>0</v>
      </c>
      <c r="E881" s="93" t="n">
        <f aca="false">T874</f>
        <v>0</v>
      </c>
      <c r="F881" s="93" t="str">
        <f aca="false">R881</f>
        <v/>
      </c>
      <c r="G881" s="93" t="n">
        <f aca="false">U881</f>
        <v>0</v>
      </c>
      <c r="H881" s="94" t="n">
        <f aca="false">W881</f>
        <v>0</v>
      </c>
      <c r="I881" s="93"/>
      <c r="J881" s="93"/>
      <c r="N881" s="54" t="str">
        <f aca="false">R881</f>
        <v/>
      </c>
      <c r="P881" s="54" t="n">
        <f aca="false">S874</f>
        <v>0</v>
      </c>
      <c r="Q881" s="54" t="n">
        <f aca="false">T874</f>
        <v>0</v>
      </c>
      <c r="R881" s="76" t="str">
        <f aca="false">IF(S881&lt;&gt;0,VLOOKUP(S881,$AH$15:$AI$21,2),"")</f>
        <v/>
      </c>
      <c r="S881" s="96"/>
      <c r="T881" s="96"/>
      <c r="U881" s="97"/>
      <c r="V881" s="98" t="str">
        <f aca="false">IF(S881&lt;&gt;0,VLOOKUP(S881,$AK$15:$AL$21,2),"")</f>
        <v/>
      </c>
      <c r="W881" s="99"/>
      <c r="X881" s="100" t="str">
        <f aca="false">IF(S881&lt;&gt;0,VLOOKUP(S881,$AN$15:$AO$21,2),"")</f>
        <v/>
      </c>
      <c r="Y881" s="101" t="str">
        <f aca="false">IF(U881&gt;0,U881*V881+W881*X881,"")</f>
        <v/>
      </c>
      <c r="Z881" s="102"/>
      <c r="AA881" s="102"/>
      <c r="AB881" s="102"/>
      <c r="AC881" s="54" t="n">
        <f aca="false">M881</f>
        <v>0</v>
      </c>
      <c r="AD881" s="54" t="n">
        <f aca="false">K881</f>
        <v>0</v>
      </c>
      <c r="AE881" s="54" t="n">
        <f aca="false">L881</f>
        <v>0</v>
      </c>
      <c r="AF881" s="54" t="n">
        <f aca="false">IF(C881="A",1,0)</f>
        <v>0</v>
      </c>
      <c r="AH881" s="75"/>
      <c r="AI881" s="75"/>
      <c r="AJ881" s="75"/>
      <c r="AK881" s="75"/>
      <c r="AL881" s="79"/>
      <c r="AM881" s="75"/>
      <c r="AN881" s="75"/>
      <c r="AO881" s="75"/>
    </row>
    <row r="882" s="54" customFormat="true" ht="21" hidden="false" customHeight="true" outlineLevel="0" collapsed="false">
      <c r="A882" s="67"/>
      <c r="B882" s="92" t="n">
        <f aca="false">'基本情報（まずはこのシートに入力）'!$B$4</f>
        <v>0</v>
      </c>
      <c r="C882" s="93" t="n">
        <f aca="false">IF(U882&gt;0,"A",0)</f>
        <v>0</v>
      </c>
      <c r="D882" s="93" t="n">
        <f aca="false">S874</f>
        <v>0</v>
      </c>
      <c r="E882" s="93" t="n">
        <f aca="false">T874</f>
        <v>0</v>
      </c>
      <c r="F882" s="93" t="str">
        <f aca="false">R882</f>
        <v/>
      </c>
      <c r="G882" s="93" t="n">
        <f aca="false">U882</f>
        <v>0</v>
      </c>
      <c r="H882" s="94" t="n">
        <f aca="false">W882</f>
        <v>0</v>
      </c>
      <c r="I882" s="93"/>
      <c r="J882" s="93"/>
      <c r="K882" s="54" t="n">
        <f aca="false">IF(Y883&gt;0,1,0)</f>
        <v>0</v>
      </c>
      <c r="L882" s="54" t="n">
        <f aca="false">IF(R872&gt;0,1,0)</f>
        <v>1</v>
      </c>
      <c r="N882" s="54" t="str">
        <f aca="false">R882</f>
        <v/>
      </c>
      <c r="P882" s="54" t="n">
        <f aca="false">S874</f>
        <v>0</v>
      </c>
      <c r="Q882" s="54" t="n">
        <f aca="false">T874</f>
        <v>0</v>
      </c>
      <c r="R882" s="103" t="str">
        <f aca="false">IF(S882&lt;&gt;0,VLOOKUP(S882,$AH$15:$AI$21,2),"")</f>
        <v/>
      </c>
      <c r="S882" s="104"/>
      <c r="T882" s="104"/>
      <c r="U882" s="105"/>
      <c r="V882" s="106" t="str">
        <f aca="false">IF(S882&lt;&gt;0,VLOOKUP(S882,$AK$15:$AL$21,2),"")</f>
        <v/>
      </c>
      <c r="W882" s="107"/>
      <c r="X882" s="108" t="str">
        <f aca="false">IF(S882&lt;&gt;0,VLOOKUP(S882,$AN$15:$AO$21,2),"")</f>
        <v/>
      </c>
      <c r="Y882" s="109" t="str">
        <f aca="false">IF(U882&gt;0,U882*V882+W882*X882,"")</f>
        <v/>
      </c>
      <c r="Z882" s="102"/>
      <c r="AA882" s="102"/>
      <c r="AB882" s="102"/>
      <c r="AC882" s="54" t="n">
        <f aca="false">M882</f>
        <v>0</v>
      </c>
      <c r="AD882" s="54" t="n">
        <f aca="false">K882</f>
        <v>0</v>
      </c>
      <c r="AE882" s="54" t="n">
        <f aca="false">L882</f>
        <v>1</v>
      </c>
      <c r="AF882" s="54" t="n">
        <f aca="false">IF(C882="A",1,0)</f>
        <v>0</v>
      </c>
      <c r="AH882" s="75"/>
      <c r="AI882" s="75"/>
      <c r="AJ882" s="75"/>
      <c r="AK882" s="75"/>
      <c r="AL882" s="79"/>
      <c r="AM882" s="75"/>
      <c r="AN882" s="75"/>
      <c r="AO882" s="75"/>
    </row>
    <row r="883" s="54" customFormat="true" ht="21" hidden="false" customHeight="true" outlineLevel="0" collapsed="false">
      <c r="A883" s="67"/>
      <c r="B883" s="92"/>
      <c r="C883" s="93"/>
      <c r="D883" s="93"/>
      <c r="E883" s="93"/>
      <c r="F883" s="93"/>
      <c r="G883" s="93"/>
      <c r="H883" s="94"/>
      <c r="I883" s="93"/>
      <c r="J883" s="93"/>
      <c r="M883" s="110" t="n">
        <f aca="false">Y883</f>
        <v>0</v>
      </c>
      <c r="N883" s="54" t="str">
        <f aca="false">R883</f>
        <v>合計金額</v>
      </c>
      <c r="R883" s="61" t="s">
        <v>76</v>
      </c>
      <c r="S883" s="111" t="n">
        <f aca="false">SUM(Y877:Y882)</f>
        <v>0</v>
      </c>
      <c r="T883" s="112" t="s">
        <v>77</v>
      </c>
      <c r="U883" s="112"/>
      <c r="V883" s="113"/>
      <c r="W883" s="112" t="s">
        <v>46</v>
      </c>
      <c r="X883" s="112"/>
      <c r="Y883" s="114" t="n">
        <f aca="false">S883-V883</f>
        <v>0</v>
      </c>
      <c r="Z883" s="60"/>
      <c r="AA883" s="60"/>
      <c r="AB883" s="60"/>
      <c r="AC883" s="54" t="n">
        <f aca="false">M883</f>
        <v>0</v>
      </c>
      <c r="AD883" s="54" t="n">
        <f aca="false">K883</f>
        <v>0</v>
      </c>
      <c r="AE883" s="54" t="n">
        <f aca="false">L883</f>
        <v>0</v>
      </c>
      <c r="AF883" s="54" t="n">
        <f aca="false">IF(C883="A",1,0)</f>
        <v>0</v>
      </c>
    </row>
    <row r="884" s="54" customFormat="true" ht="21" hidden="false" customHeight="true" outlineLevel="0" collapsed="false">
      <c r="A884" s="67"/>
      <c r="B884" s="92"/>
      <c r="C884" s="93"/>
      <c r="D884" s="93"/>
      <c r="E884" s="93"/>
      <c r="F884" s="93"/>
      <c r="G884" s="93"/>
      <c r="H884" s="94"/>
      <c r="I884" s="93"/>
      <c r="J884" s="93"/>
      <c r="N884" s="54" t="n">
        <f aca="false">R884</f>
        <v>0</v>
      </c>
      <c r="Q884" s="115"/>
      <c r="R884" s="115"/>
      <c r="W884" s="53"/>
      <c r="X884" s="53"/>
      <c r="Y884" s="60"/>
      <c r="Z884" s="60"/>
      <c r="AA884" s="60"/>
      <c r="AB884" s="60"/>
      <c r="AC884" s="54" t="n">
        <f aca="false">M884</f>
        <v>0</v>
      </c>
      <c r="AD884" s="54" t="n">
        <f aca="false">K884</f>
        <v>0</v>
      </c>
      <c r="AE884" s="54" t="n">
        <f aca="false">L884</f>
        <v>0</v>
      </c>
      <c r="AF884" s="54" t="n">
        <f aca="false">IF(C884="A",1,0)</f>
        <v>0</v>
      </c>
    </row>
    <row r="885" s="54" customFormat="true" ht="21" hidden="false" customHeight="true" outlineLevel="0" collapsed="false">
      <c r="A885" s="67"/>
      <c r="B885" s="68"/>
      <c r="C885" s="69"/>
      <c r="D885" s="69"/>
      <c r="E885" s="69"/>
      <c r="F885" s="69"/>
      <c r="G885" s="69"/>
      <c r="H885" s="69"/>
      <c r="I885" s="69"/>
      <c r="J885" s="69"/>
      <c r="K885" s="60"/>
      <c r="L885" s="60"/>
      <c r="M885" s="60"/>
      <c r="N885" s="60"/>
      <c r="O885" s="60"/>
      <c r="P885" s="53"/>
      <c r="Q885" s="53"/>
      <c r="R885" s="70" t="s">
        <v>53</v>
      </c>
      <c r="S885" s="70"/>
      <c r="T885" s="71" t="s">
        <v>54</v>
      </c>
      <c r="U885" s="72" t="s">
        <v>55</v>
      </c>
      <c r="V885" s="73" t="s">
        <v>56</v>
      </c>
      <c r="W885" s="73"/>
      <c r="X885" s="74" t="s">
        <v>57</v>
      </c>
      <c r="Y885" s="74"/>
      <c r="Z885" s="53"/>
      <c r="AA885" s="53"/>
      <c r="AB885" s="53"/>
      <c r="AC885" s="54" t="n">
        <f aca="false">M885</f>
        <v>0</v>
      </c>
      <c r="AD885" s="54" t="n">
        <f aca="false">K885</f>
        <v>0</v>
      </c>
      <c r="AE885" s="54" t="n">
        <f aca="false">L885</f>
        <v>0</v>
      </c>
      <c r="AF885" s="54" t="n">
        <f aca="false">IF(C885="A",1,0)</f>
        <v>0</v>
      </c>
      <c r="AH885" s="75" t="n">
        <f aca="false">'基本情報（まずはこのシートに入力）'!B891</f>
        <v>0</v>
      </c>
      <c r="AI885" s="75" t="n">
        <f aca="false">'基本情報（まずはこのシートに入力）'!A891</f>
        <v>0</v>
      </c>
      <c r="AJ885" s="75"/>
      <c r="AK885" s="75" t="n">
        <f aca="false">AH885</f>
        <v>0</v>
      </c>
      <c r="AL885" s="75" t="n">
        <f aca="false">'基本情報（まずはこのシートに入力）'!C891</f>
        <v>0</v>
      </c>
      <c r="AM885" s="75"/>
      <c r="AN885" s="75" t="n">
        <f aca="false">AK885</f>
        <v>0</v>
      </c>
      <c r="AO885" s="75" t="n">
        <f aca="false">'基本情報（まずはこのシートに入力）'!D891</f>
        <v>0</v>
      </c>
    </row>
    <row r="886" s="54" customFormat="true" ht="21" hidden="false" customHeight="true" outlineLevel="0" collapsed="false">
      <c r="A886" s="67"/>
      <c r="B886" s="68"/>
      <c r="C886" s="69"/>
      <c r="D886" s="69"/>
      <c r="E886" s="69"/>
      <c r="F886" s="69"/>
      <c r="G886" s="69"/>
      <c r="H886" s="69"/>
      <c r="I886" s="69"/>
      <c r="J886" s="69"/>
      <c r="K886" s="60"/>
      <c r="L886" s="60"/>
      <c r="M886" s="60"/>
      <c r="N886" s="60"/>
      <c r="O886" s="60"/>
      <c r="P886" s="53"/>
      <c r="Q886" s="53"/>
      <c r="R886" s="76" t="s">
        <v>58</v>
      </c>
      <c r="S886" s="77" t="s">
        <v>59</v>
      </c>
      <c r="T886" s="77" t="s">
        <v>60</v>
      </c>
      <c r="U886" s="77"/>
      <c r="V886" s="73"/>
      <c r="W886" s="73"/>
      <c r="X886" s="77" t="s">
        <v>61</v>
      </c>
      <c r="Y886" s="78" t="s">
        <v>62</v>
      </c>
      <c r="Z886" s="60"/>
      <c r="AA886" s="60"/>
      <c r="AB886" s="60"/>
      <c r="AC886" s="54" t="n">
        <f aca="false">M886</f>
        <v>0</v>
      </c>
      <c r="AD886" s="54" t="n">
        <f aca="false">K886</f>
        <v>0</v>
      </c>
      <c r="AE886" s="54" t="n">
        <f aca="false">L886</f>
        <v>0</v>
      </c>
      <c r="AF886" s="54" t="n">
        <f aca="false">IF(C886="A",1,0)</f>
        <v>0</v>
      </c>
      <c r="AH886" s="75" t="n">
        <f aca="false">'基本情報（まずはこのシートに入力）'!B892</f>
        <v>0</v>
      </c>
      <c r="AI886" s="75" t="n">
        <f aca="false">'基本情報（まずはこのシートに入力）'!A892</f>
        <v>0</v>
      </c>
      <c r="AJ886" s="75"/>
      <c r="AK886" s="75" t="n">
        <f aca="false">'基本情報（まずはこのシートに入力）'!B892</f>
        <v>0</v>
      </c>
      <c r="AL886" s="79" t="n">
        <f aca="false">'基本情報（まずはこのシートに入力）'!C892</f>
        <v>0</v>
      </c>
      <c r="AM886" s="75"/>
      <c r="AN886" s="75" t="n">
        <f aca="false">'基本情報（まずはこのシートに入力）'!B892</f>
        <v>0</v>
      </c>
      <c r="AO886" s="79" t="n">
        <f aca="false">'基本情報（まずはこのシートに入力）'!D892</f>
        <v>0</v>
      </c>
    </row>
    <row r="887" s="54" customFormat="true" ht="21" hidden="false" customHeight="true" outlineLevel="0" collapsed="false">
      <c r="A887" s="67"/>
      <c r="B887" s="68"/>
      <c r="C887" s="69"/>
      <c r="D887" s="69"/>
      <c r="E887" s="69"/>
      <c r="F887" s="69"/>
      <c r="G887" s="69"/>
      <c r="H887" s="69"/>
      <c r="I887" s="69"/>
      <c r="J887" s="69"/>
      <c r="K887" s="60"/>
      <c r="L887" s="60"/>
      <c r="M887" s="80"/>
      <c r="N887" s="80"/>
      <c r="O887" s="80"/>
      <c r="P887" s="80"/>
      <c r="Q887" s="80"/>
      <c r="R887" s="81" t="n">
        <v>68</v>
      </c>
      <c r="S887" s="82"/>
      <c r="T887" s="82"/>
      <c r="U887" s="82"/>
      <c r="V887" s="83"/>
      <c r="W887" s="83"/>
      <c r="X887" s="84"/>
      <c r="Y887" s="85"/>
      <c r="Z887" s="60"/>
      <c r="AA887" s="60"/>
      <c r="AB887" s="60"/>
      <c r="AC887" s="54" t="n">
        <f aca="false">M887</f>
        <v>0</v>
      </c>
      <c r="AD887" s="54" t="n">
        <f aca="false">K887</f>
        <v>0</v>
      </c>
      <c r="AE887" s="54" t="n">
        <f aca="false">L887</f>
        <v>0</v>
      </c>
      <c r="AF887" s="54" t="n">
        <f aca="false">IF(C887="A",1,0)</f>
        <v>0</v>
      </c>
      <c r="AH887" s="75" t="n">
        <f aca="false">'基本情報（まずはこのシートに入力）'!B893</f>
        <v>0</v>
      </c>
      <c r="AI887" s="75" t="n">
        <f aca="false">'基本情報（まずはこのシートに入力）'!A893</f>
        <v>0</v>
      </c>
      <c r="AJ887" s="75"/>
      <c r="AK887" s="75" t="n">
        <f aca="false">'基本情報（まずはこのシートに入力）'!B893</f>
        <v>0</v>
      </c>
      <c r="AL887" s="79" t="n">
        <f aca="false">'基本情報（まずはこのシートに入力）'!C893</f>
        <v>0</v>
      </c>
      <c r="AM887" s="75"/>
      <c r="AN887" s="75" t="n">
        <f aca="false">'基本情報（まずはこのシートに入力）'!B893</f>
        <v>0</v>
      </c>
      <c r="AO887" s="79" t="n">
        <f aca="false">'基本情報（まずはこのシートに入力）'!D893</f>
        <v>0</v>
      </c>
    </row>
    <row r="888" s="54" customFormat="true" ht="21" hidden="false" customHeight="true" outlineLevel="0" collapsed="false">
      <c r="A888" s="67"/>
      <c r="B888" s="68"/>
      <c r="C888" s="52"/>
      <c r="D888" s="52"/>
      <c r="E888" s="52"/>
      <c r="F888" s="52"/>
      <c r="G888" s="52"/>
      <c r="H888" s="52"/>
      <c r="I888" s="52"/>
      <c r="J888" s="52"/>
      <c r="R888" s="86" t="s">
        <v>63</v>
      </c>
      <c r="S888" s="86"/>
      <c r="T888" s="86"/>
      <c r="U888" s="86"/>
      <c r="V888" s="86"/>
      <c r="W888" s="86"/>
      <c r="X888" s="86"/>
      <c r="Y888" s="86"/>
      <c r="Z888" s="53"/>
      <c r="AA888" s="53"/>
      <c r="AB888" s="53"/>
      <c r="AC888" s="54" t="n">
        <f aca="false">M888</f>
        <v>0</v>
      </c>
      <c r="AD888" s="54" t="n">
        <f aca="false">K888</f>
        <v>0</v>
      </c>
      <c r="AE888" s="54" t="n">
        <f aca="false">L888</f>
        <v>0</v>
      </c>
      <c r="AF888" s="54" t="n">
        <f aca="false">IF(C888="A",1,0)</f>
        <v>0</v>
      </c>
      <c r="AH888" s="75" t="n">
        <f aca="false">'基本情報（まずはこのシートに入力）'!B894</f>
        <v>0</v>
      </c>
      <c r="AI888" s="75" t="n">
        <f aca="false">'基本情報（まずはこのシートに入力）'!A894</f>
        <v>0</v>
      </c>
      <c r="AJ888" s="75"/>
      <c r="AK888" s="75" t="n">
        <f aca="false">'基本情報（まずはこのシートに入力）'!B894</f>
        <v>0</v>
      </c>
      <c r="AL888" s="79" t="n">
        <f aca="false">'基本情報（まずはこのシートに入力）'!C894</f>
        <v>0</v>
      </c>
      <c r="AM888" s="75"/>
      <c r="AN888" s="75" t="n">
        <f aca="false">'基本情報（まずはこのシートに入力）'!B894</f>
        <v>0</v>
      </c>
      <c r="AO888" s="79" t="n">
        <f aca="false">'基本情報（まずはこのシートに入力）'!D894</f>
        <v>0</v>
      </c>
    </row>
    <row r="889" s="54" customFormat="true" ht="21" hidden="false" customHeight="true" outlineLevel="0" collapsed="false">
      <c r="A889" s="67"/>
      <c r="B889" s="87" t="s">
        <v>4</v>
      </c>
      <c r="C889" s="88" t="s">
        <v>64</v>
      </c>
      <c r="D889" s="88" t="s">
        <v>65</v>
      </c>
      <c r="E889" s="88" t="s">
        <v>66</v>
      </c>
      <c r="F889" s="88" t="s">
        <v>67</v>
      </c>
      <c r="G889" s="88" t="s">
        <v>68</v>
      </c>
      <c r="H889" s="88" t="s">
        <v>69</v>
      </c>
      <c r="I889" s="88" t="s">
        <v>70</v>
      </c>
      <c r="J889" s="52"/>
      <c r="R889" s="89" t="s">
        <v>71</v>
      </c>
      <c r="S889" s="77" t="s">
        <v>72</v>
      </c>
      <c r="T889" s="77"/>
      <c r="U889" s="90" t="s">
        <v>68</v>
      </c>
      <c r="V889" s="90" t="s">
        <v>26</v>
      </c>
      <c r="W889" s="91" t="s">
        <v>73</v>
      </c>
      <c r="X889" s="91" t="s">
        <v>74</v>
      </c>
      <c r="Y889" s="78" t="s">
        <v>75</v>
      </c>
      <c r="Z889" s="53"/>
      <c r="AA889" s="53"/>
      <c r="AB889" s="53"/>
      <c r="AC889" s="54" t="n">
        <f aca="false">M889</f>
        <v>0</v>
      </c>
      <c r="AD889" s="54" t="n">
        <f aca="false">K889</f>
        <v>0</v>
      </c>
      <c r="AE889" s="54" t="n">
        <f aca="false">L889</f>
        <v>0</v>
      </c>
      <c r="AF889" s="54" t="n">
        <f aca="false">IF(C889="A",1,0)</f>
        <v>0</v>
      </c>
      <c r="AH889" s="75" t="n">
        <f aca="false">'基本情報（まずはこのシートに入力）'!B895</f>
        <v>0</v>
      </c>
      <c r="AI889" s="75" t="n">
        <f aca="false">'基本情報（まずはこのシートに入力）'!A895</f>
        <v>0</v>
      </c>
      <c r="AJ889" s="75"/>
      <c r="AK889" s="75" t="n">
        <f aca="false">'基本情報（まずはこのシートに入力）'!B895</f>
        <v>0</v>
      </c>
      <c r="AL889" s="79" t="n">
        <f aca="false">'基本情報（まずはこのシートに入力）'!C895</f>
        <v>0</v>
      </c>
      <c r="AM889" s="75"/>
      <c r="AN889" s="75" t="n">
        <f aca="false">'基本情報（まずはこのシートに入力）'!B895</f>
        <v>0</v>
      </c>
      <c r="AO889" s="79" t="n">
        <f aca="false">'基本情報（まずはこのシートに入力）'!D895</f>
        <v>0</v>
      </c>
    </row>
    <row r="890" s="54" customFormat="true" ht="21" hidden="false" customHeight="true" outlineLevel="0" collapsed="false">
      <c r="A890" s="67"/>
      <c r="B890" s="92" t="n">
        <f aca="false">'基本情報（まずはこのシートに入力）'!$B$4</f>
        <v>0</v>
      </c>
      <c r="C890" s="93" t="n">
        <f aca="false">IF(U890&gt;0,"A",0)</f>
        <v>0</v>
      </c>
      <c r="D890" s="93" t="n">
        <f aca="false">S887</f>
        <v>0</v>
      </c>
      <c r="E890" s="93" t="n">
        <f aca="false">T887</f>
        <v>0</v>
      </c>
      <c r="F890" s="93" t="str">
        <f aca="false">R890</f>
        <v/>
      </c>
      <c r="G890" s="93" t="n">
        <f aca="false">U890</f>
        <v>0</v>
      </c>
      <c r="H890" s="94" t="n">
        <f aca="false">W890</f>
        <v>0</v>
      </c>
      <c r="I890" s="95" t="n">
        <f aca="false">V896</f>
        <v>0</v>
      </c>
      <c r="J890" s="95"/>
      <c r="P890" s="54" t="n">
        <f aca="false">S887</f>
        <v>0</v>
      </c>
      <c r="Q890" s="54" t="n">
        <f aca="false">T887</f>
        <v>0</v>
      </c>
      <c r="R890" s="76" t="str">
        <f aca="false">IF(S890&lt;&gt;0,VLOOKUP(S890,$AH$15:$AI$21,2),"")</f>
        <v/>
      </c>
      <c r="S890" s="96"/>
      <c r="T890" s="96"/>
      <c r="U890" s="97"/>
      <c r="V890" s="98" t="str">
        <f aca="false">IF(S890&lt;&gt;0,VLOOKUP(S890,$AK$15:$AL$21,2),"")</f>
        <v/>
      </c>
      <c r="W890" s="99"/>
      <c r="X890" s="100" t="str">
        <f aca="false">IF(S890&lt;&gt;0,VLOOKUP(S890,$AN$15:$AO$21,2),"")</f>
        <v/>
      </c>
      <c r="Y890" s="101" t="str">
        <f aca="false">IF(U890&gt;0,U890*V890+W890*X890,"")</f>
        <v/>
      </c>
      <c r="Z890" s="102"/>
      <c r="AA890" s="102"/>
      <c r="AB890" s="102"/>
      <c r="AC890" s="54" t="n">
        <f aca="false">M890</f>
        <v>0</v>
      </c>
      <c r="AD890" s="54" t="n">
        <f aca="false">K890</f>
        <v>0</v>
      </c>
      <c r="AE890" s="54" t="n">
        <f aca="false">L890</f>
        <v>0</v>
      </c>
      <c r="AF890" s="54" t="n">
        <f aca="false">IF(C890="A",1,0)</f>
        <v>0</v>
      </c>
      <c r="AH890" s="75" t="n">
        <f aca="false">'基本情報（まずはこのシートに入力）'!B896</f>
        <v>0</v>
      </c>
      <c r="AI890" s="75" t="n">
        <f aca="false">'基本情報（まずはこのシートに入力）'!A896</f>
        <v>0</v>
      </c>
      <c r="AJ890" s="75"/>
      <c r="AK890" s="75" t="n">
        <f aca="false">'基本情報（まずはこのシートに入力）'!B896</f>
        <v>0</v>
      </c>
      <c r="AL890" s="79" t="n">
        <f aca="false">'基本情報（まずはこのシートに入力）'!C896</f>
        <v>0</v>
      </c>
      <c r="AM890" s="75"/>
      <c r="AN890" s="75" t="n">
        <f aca="false">'基本情報（まずはこのシートに入力）'!B896</f>
        <v>0</v>
      </c>
      <c r="AO890" s="79" t="n">
        <f aca="false">'基本情報（まずはこのシートに入力）'!D896</f>
        <v>0</v>
      </c>
    </row>
    <row r="891" s="54" customFormat="true" ht="21" hidden="false" customHeight="true" outlineLevel="0" collapsed="false">
      <c r="A891" s="67"/>
      <c r="B891" s="92" t="n">
        <f aca="false">'基本情報（まずはこのシートに入力）'!$B$4</f>
        <v>0</v>
      </c>
      <c r="C891" s="93" t="n">
        <f aca="false">IF(U891&gt;0,"A",0)</f>
        <v>0</v>
      </c>
      <c r="D891" s="93" t="n">
        <f aca="false">S887</f>
        <v>0</v>
      </c>
      <c r="E891" s="93" t="n">
        <f aca="false">T887</f>
        <v>0</v>
      </c>
      <c r="F891" s="93" t="str">
        <f aca="false">R891</f>
        <v/>
      </c>
      <c r="G891" s="93" t="n">
        <f aca="false">U891</f>
        <v>0</v>
      </c>
      <c r="H891" s="94" t="n">
        <f aca="false">W891</f>
        <v>0</v>
      </c>
      <c r="I891" s="93"/>
      <c r="J891" s="93"/>
      <c r="N891" s="54" t="str">
        <f aca="false">R891</f>
        <v/>
      </c>
      <c r="P891" s="54" t="n">
        <f aca="false">S887</f>
        <v>0</v>
      </c>
      <c r="Q891" s="54" t="n">
        <f aca="false">T887</f>
        <v>0</v>
      </c>
      <c r="R891" s="76" t="str">
        <f aca="false">IF(S891&lt;&gt;0,VLOOKUP(S891,$AH$15:$AI$21,2),"")</f>
        <v/>
      </c>
      <c r="S891" s="96"/>
      <c r="T891" s="96"/>
      <c r="U891" s="97"/>
      <c r="V891" s="98" t="str">
        <f aca="false">IF(S891&lt;&gt;0,VLOOKUP(S891,$AK$15:$AL$21,2),"")</f>
        <v/>
      </c>
      <c r="W891" s="99"/>
      <c r="X891" s="100" t="str">
        <f aca="false">IF(S891&lt;&gt;0,VLOOKUP(S891,$AN$15:$AO$21,2),"")</f>
        <v/>
      </c>
      <c r="Y891" s="101" t="str">
        <f aca="false">IF(U891&gt;0,U891*V891+W891*X891,"")</f>
        <v/>
      </c>
      <c r="Z891" s="102"/>
      <c r="AA891" s="102"/>
      <c r="AB891" s="102"/>
      <c r="AC891" s="54" t="n">
        <f aca="false">M891</f>
        <v>0</v>
      </c>
      <c r="AD891" s="54" t="n">
        <f aca="false">K891</f>
        <v>0</v>
      </c>
      <c r="AE891" s="54" t="n">
        <f aca="false">L891</f>
        <v>0</v>
      </c>
      <c r="AF891" s="54" t="n">
        <f aca="false">IF(C891="A",1,0)</f>
        <v>0</v>
      </c>
      <c r="AH891" s="75" t="n">
        <f aca="false">'基本情報（まずはこのシートに入力）'!B897</f>
        <v>0</v>
      </c>
      <c r="AI891" s="75" t="n">
        <f aca="false">'基本情報（まずはこのシートに入力）'!A897</f>
        <v>0</v>
      </c>
      <c r="AJ891" s="75"/>
      <c r="AK891" s="75" t="n">
        <f aca="false">'基本情報（まずはこのシートに入力）'!B897</f>
        <v>0</v>
      </c>
      <c r="AL891" s="79" t="n">
        <f aca="false">'基本情報（まずはこのシートに入力）'!C897</f>
        <v>0</v>
      </c>
      <c r="AM891" s="75"/>
      <c r="AN891" s="75" t="n">
        <f aca="false">'基本情報（まずはこのシートに入力）'!B897</f>
        <v>0</v>
      </c>
      <c r="AO891" s="79" t="n">
        <f aca="false">'基本情報（まずはこのシートに入力）'!D897</f>
        <v>0</v>
      </c>
    </row>
    <row r="892" s="54" customFormat="true" ht="21" hidden="false" customHeight="true" outlineLevel="0" collapsed="false">
      <c r="A892" s="67"/>
      <c r="B892" s="92" t="n">
        <f aca="false">'基本情報（まずはこのシートに入力）'!$B$4</f>
        <v>0</v>
      </c>
      <c r="C892" s="93" t="n">
        <f aca="false">IF(U892&gt;0,"A",0)</f>
        <v>0</v>
      </c>
      <c r="D892" s="93" t="n">
        <f aca="false">S887</f>
        <v>0</v>
      </c>
      <c r="E892" s="93" t="n">
        <f aca="false">T887</f>
        <v>0</v>
      </c>
      <c r="F892" s="93" t="str">
        <f aca="false">R892</f>
        <v/>
      </c>
      <c r="G892" s="93" t="n">
        <f aca="false">U892</f>
        <v>0</v>
      </c>
      <c r="H892" s="94" t="n">
        <f aca="false">W892</f>
        <v>0</v>
      </c>
      <c r="I892" s="93"/>
      <c r="J892" s="93"/>
      <c r="N892" s="54" t="str">
        <f aca="false">R892</f>
        <v/>
      </c>
      <c r="P892" s="54" t="n">
        <f aca="false">S887</f>
        <v>0</v>
      </c>
      <c r="Q892" s="54" t="n">
        <f aca="false">T887</f>
        <v>0</v>
      </c>
      <c r="R892" s="76" t="str">
        <f aca="false">IF(S892&lt;&gt;0,VLOOKUP(S892,$AH$15:$AI$21,2),"")</f>
        <v/>
      </c>
      <c r="S892" s="96"/>
      <c r="T892" s="96"/>
      <c r="U892" s="97"/>
      <c r="V892" s="98" t="str">
        <f aca="false">IF(S892&lt;&gt;0,VLOOKUP(S892,$AK$15:$AL$21,2),"")</f>
        <v/>
      </c>
      <c r="W892" s="99"/>
      <c r="X892" s="100" t="str">
        <f aca="false">IF(S892&lt;&gt;0,VLOOKUP(S892,$AN$15:$AO$21,2),"")</f>
        <v/>
      </c>
      <c r="Y892" s="101" t="str">
        <f aca="false">IF(U892&gt;0,U892*V892+W892*X892,"")</f>
        <v/>
      </c>
      <c r="Z892" s="102"/>
      <c r="AA892" s="102"/>
      <c r="AB892" s="102"/>
      <c r="AC892" s="54" t="n">
        <f aca="false">M892</f>
        <v>0</v>
      </c>
      <c r="AD892" s="54" t="n">
        <f aca="false">K892</f>
        <v>0</v>
      </c>
      <c r="AE892" s="54" t="n">
        <f aca="false">L892</f>
        <v>0</v>
      </c>
      <c r="AF892" s="54" t="n">
        <f aca="false">IF(C892="A",1,0)</f>
        <v>0</v>
      </c>
      <c r="AH892" s="75" t="n">
        <f aca="false">'基本情報（まずはこのシートに入力）'!B898</f>
        <v>0</v>
      </c>
      <c r="AI892" s="75" t="n">
        <f aca="false">'基本情報（まずはこのシートに入力）'!A898</f>
        <v>0</v>
      </c>
      <c r="AJ892" s="75"/>
      <c r="AK892" s="75" t="n">
        <f aca="false">'基本情報（まずはこのシートに入力）'!B898</f>
        <v>0</v>
      </c>
      <c r="AL892" s="79" t="n">
        <f aca="false">'基本情報（まずはこのシートに入力）'!C898</f>
        <v>0</v>
      </c>
      <c r="AM892" s="75"/>
      <c r="AN892" s="75" t="n">
        <f aca="false">'基本情報（まずはこのシートに入力）'!B898</f>
        <v>0</v>
      </c>
      <c r="AO892" s="79" t="n">
        <f aca="false">'基本情報（まずはこのシートに入力）'!D898</f>
        <v>0</v>
      </c>
    </row>
    <row r="893" s="54" customFormat="true" ht="21" hidden="false" customHeight="true" outlineLevel="0" collapsed="false">
      <c r="A893" s="67"/>
      <c r="B893" s="92" t="n">
        <f aca="false">'基本情報（まずはこのシートに入力）'!$B$4</f>
        <v>0</v>
      </c>
      <c r="C893" s="93" t="n">
        <f aca="false">IF(U893&gt;0,"A",0)</f>
        <v>0</v>
      </c>
      <c r="D893" s="93" t="n">
        <f aca="false">S887</f>
        <v>0</v>
      </c>
      <c r="E893" s="93" t="n">
        <f aca="false">T887</f>
        <v>0</v>
      </c>
      <c r="F893" s="93" t="str">
        <f aca="false">R893</f>
        <v/>
      </c>
      <c r="G893" s="93" t="n">
        <f aca="false">U893</f>
        <v>0</v>
      </c>
      <c r="H893" s="94" t="n">
        <f aca="false">W893</f>
        <v>0</v>
      </c>
      <c r="I893" s="93"/>
      <c r="J893" s="93"/>
      <c r="N893" s="54" t="str">
        <f aca="false">R893</f>
        <v/>
      </c>
      <c r="P893" s="54" t="n">
        <f aca="false">S887</f>
        <v>0</v>
      </c>
      <c r="Q893" s="54" t="n">
        <f aca="false">T887</f>
        <v>0</v>
      </c>
      <c r="R893" s="76" t="str">
        <f aca="false">IF(S893&lt;&gt;0,VLOOKUP(S893,$AH$15:$AI$21,2),"")</f>
        <v/>
      </c>
      <c r="S893" s="96"/>
      <c r="T893" s="96"/>
      <c r="U893" s="97"/>
      <c r="V893" s="98" t="str">
        <f aca="false">IF(S893&lt;&gt;0,VLOOKUP(S893,$AK$15:$AL$21,2),"")</f>
        <v/>
      </c>
      <c r="W893" s="99"/>
      <c r="X893" s="100" t="str">
        <f aca="false">IF(S893&lt;&gt;0,VLOOKUP(S893,$AN$15:$AO$21,2),"")</f>
        <v/>
      </c>
      <c r="Y893" s="101" t="str">
        <f aca="false">IF(U893&gt;0,U893*V893+W893*X893,"")</f>
        <v/>
      </c>
      <c r="Z893" s="102"/>
      <c r="AA893" s="102"/>
      <c r="AB893" s="102"/>
      <c r="AC893" s="54" t="n">
        <f aca="false">M893</f>
        <v>0</v>
      </c>
      <c r="AD893" s="54" t="n">
        <f aca="false">K893</f>
        <v>0</v>
      </c>
      <c r="AE893" s="54" t="n">
        <f aca="false">L893</f>
        <v>0</v>
      </c>
      <c r="AF893" s="54" t="n">
        <f aca="false">IF(C893="A",1,0)</f>
        <v>0</v>
      </c>
      <c r="AH893" s="75"/>
      <c r="AI893" s="75"/>
      <c r="AJ893" s="75"/>
      <c r="AK893" s="75"/>
      <c r="AL893" s="79"/>
      <c r="AM893" s="75"/>
      <c r="AN893" s="75"/>
      <c r="AO893" s="79"/>
    </row>
    <row r="894" s="54" customFormat="true" ht="21" hidden="false" customHeight="true" outlineLevel="0" collapsed="false">
      <c r="A894" s="67"/>
      <c r="B894" s="92" t="n">
        <f aca="false">'基本情報（まずはこのシートに入力）'!$B$4</f>
        <v>0</v>
      </c>
      <c r="C894" s="93" t="n">
        <f aca="false">IF(U894&gt;0,"A",0)</f>
        <v>0</v>
      </c>
      <c r="D894" s="93" t="n">
        <f aca="false">S887</f>
        <v>0</v>
      </c>
      <c r="E894" s="93" t="n">
        <f aca="false">T887</f>
        <v>0</v>
      </c>
      <c r="F894" s="93" t="str">
        <f aca="false">R894</f>
        <v/>
      </c>
      <c r="G894" s="93" t="n">
        <f aca="false">U894</f>
        <v>0</v>
      </c>
      <c r="H894" s="94" t="n">
        <f aca="false">W894</f>
        <v>0</v>
      </c>
      <c r="I894" s="93"/>
      <c r="J894" s="93"/>
      <c r="N894" s="54" t="str">
        <f aca="false">R894</f>
        <v/>
      </c>
      <c r="P894" s="54" t="n">
        <f aca="false">S887</f>
        <v>0</v>
      </c>
      <c r="Q894" s="54" t="n">
        <f aca="false">T887</f>
        <v>0</v>
      </c>
      <c r="R894" s="76" t="str">
        <f aca="false">IF(S894&lt;&gt;0,VLOOKUP(S894,$AH$15:$AI$21,2),"")</f>
        <v/>
      </c>
      <c r="S894" s="96"/>
      <c r="T894" s="96"/>
      <c r="U894" s="97"/>
      <c r="V894" s="98" t="str">
        <f aca="false">IF(S894&lt;&gt;0,VLOOKUP(S894,$AK$15:$AL$21,2),"")</f>
        <v/>
      </c>
      <c r="W894" s="99"/>
      <c r="X894" s="100" t="str">
        <f aca="false">IF(S894&lt;&gt;0,VLOOKUP(S894,$AN$15:$AO$21,2),"")</f>
        <v/>
      </c>
      <c r="Y894" s="101" t="str">
        <f aca="false">IF(U894&gt;0,U894*V894+W894*X894,"")</f>
        <v/>
      </c>
      <c r="Z894" s="102"/>
      <c r="AA894" s="102"/>
      <c r="AB894" s="102"/>
      <c r="AC894" s="54" t="n">
        <f aca="false">M894</f>
        <v>0</v>
      </c>
      <c r="AD894" s="54" t="n">
        <f aca="false">K894</f>
        <v>0</v>
      </c>
      <c r="AE894" s="54" t="n">
        <f aca="false">L894</f>
        <v>0</v>
      </c>
      <c r="AF894" s="54" t="n">
        <f aca="false">IF(C894="A",1,0)</f>
        <v>0</v>
      </c>
      <c r="AH894" s="75"/>
      <c r="AI894" s="75"/>
      <c r="AJ894" s="75"/>
      <c r="AK894" s="75"/>
      <c r="AL894" s="79"/>
      <c r="AM894" s="75"/>
      <c r="AN894" s="75"/>
      <c r="AO894" s="75"/>
    </row>
    <row r="895" s="54" customFormat="true" ht="21" hidden="false" customHeight="true" outlineLevel="0" collapsed="false">
      <c r="A895" s="67"/>
      <c r="B895" s="92" t="n">
        <f aca="false">'基本情報（まずはこのシートに入力）'!$B$4</f>
        <v>0</v>
      </c>
      <c r="C895" s="93" t="n">
        <f aca="false">IF(U895&gt;0,"A",0)</f>
        <v>0</v>
      </c>
      <c r="D895" s="93" t="n">
        <f aca="false">S887</f>
        <v>0</v>
      </c>
      <c r="E895" s="93" t="n">
        <f aca="false">T887</f>
        <v>0</v>
      </c>
      <c r="F895" s="93" t="str">
        <f aca="false">R895</f>
        <v/>
      </c>
      <c r="G895" s="93" t="n">
        <f aca="false">U895</f>
        <v>0</v>
      </c>
      <c r="H895" s="94" t="n">
        <f aca="false">W895</f>
        <v>0</v>
      </c>
      <c r="I895" s="93"/>
      <c r="J895" s="93"/>
      <c r="K895" s="54" t="n">
        <f aca="false">IF(Y896&gt;0,1,0)</f>
        <v>0</v>
      </c>
      <c r="L895" s="54" t="n">
        <f aca="false">IF(R885&gt;0,1,0)</f>
        <v>1</v>
      </c>
      <c r="N895" s="54" t="str">
        <f aca="false">R895</f>
        <v/>
      </c>
      <c r="P895" s="54" t="n">
        <f aca="false">S887</f>
        <v>0</v>
      </c>
      <c r="Q895" s="54" t="n">
        <f aca="false">T887</f>
        <v>0</v>
      </c>
      <c r="R895" s="103" t="str">
        <f aca="false">IF(S895&lt;&gt;0,VLOOKUP(S895,$AH$15:$AI$21,2),"")</f>
        <v/>
      </c>
      <c r="S895" s="104"/>
      <c r="T895" s="104"/>
      <c r="U895" s="105"/>
      <c r="V895" s="106" t="str">
        <f aca="false">IF(S895&lt;&gt;0,VLOOKUP(S895,$AK$15:$AL$21,2),"")</f>
        <v/>
      </c>
      <c r="W895" s="107"/>
      <c r="X895" s="108" t="str">
        <f aca="false">IF(S895&lt;&gt;0,VLOOKUP(S895,$AN$15:$AO$21,2),"")</f>
        <v/>
      </c>
      <c r="Y895" s="109" t="str">
        <f aca="false">IF(U895&gt;0,U895*V895+W895*X895,"")</f>
        <v/>
      </c>
      <c r="Z895" s="102"/>
      <c r="AA895" s="102"/>
      <c r="AB895" s="102"/>
      <c r="AC895" s="54" t="n">
        <f aca="false">M895</f>
        <v>0</v>
      </c>
      <c r="AD895" s="54" t="n">
        <f aca="false">K895</f>
        <v>0</v>
      </c>
      <c r="AE895" s="54" t="n">
        <f aca="false">L895</f>
        <v>1</v>
      </c>
      <c r="AF895" s="54" t="n">
        <f aca="false">IF(C895="A",1,0)</f>
        <v>0</v>
      </c>
      <c r="AH895" s="75"/>
      <c r="AI895" s="75"/>
      <c r="AJ895" s="75"/>
      <c r="AK895" s="75"/>
      <c r="AL895" s="79"/>
      <c r="AM895" s="75"/>
      <c r="AN895" s="75"/>
      <c r="AO895" s="75"/>
    </row>
    <row r="896" s="54" customFormat="true" ht="21" hidden="false" customHeight="true" outlineLevel="0" collapsed="false">
      <c r="A896" s="67"/>
      <c r="B896" s="92"/>
      <c r="C896" s="93"/>
      <c r="D896" s="93"/>
      <c r="E896" s="93"/>
      <c r="F896" s="93"/>
      <c r="G896" s="93"/>
      <c r="H896" s="94"/>
      <c r="I896" s="93"/>
      <c r="J896" s="93"/>
      <c r="M896" s="110" t="n">
        <f aca="false">Y896</f>
        <v>0</v>
      </c>
      <c r="N896" s="54" t="str">
        <f aca="false">R896</f>
        <v>合計金額</v>
      </c>
      <c r="R896" s="61" t="s">
        <v>76</v>
      </c>
      <c r="S896" s="111" t="n">
        <f aca="false">SUM(Y890:Y895)</f>
        <v>0</v>
      </c>
      <c r="T896" s="112" t="s">
        <v>77</v>
      </c>
      <c r="U896" s="112"/>
      <c r="V896" s="113"/>
      <c r="W896" s="112" t="s">
        <v>46</v>
      </c>
      <c r="X896" s="112"/>
      <c r="Y896" s="114" t="n">
        <f aca="false">S896-V896</f>
        <v>0</v>
      </c>
      <c r="Z896" s="60"/>
      <c r="AA896" s="60"/>
      <c r="AB896" s="60"/>
      <c r="AC896" s="54" t="n">
        <f aca="false">M896</f>
        <v>0</v>
      </c>
      <c r="AD896" s="54" t="n">
        <f aca="false">K896</f>
        <v>0</v>
      </c>
      <c r="AE896" s="54" t="n">
        <f aca="false">L896</f>
        <v>0</v>
      </c>
      <c r="AF896" s="54" t="n">
        <f aca="false">IF(C896="A",1,0)</f>
        <v>0</v>
      </c>
    </row>
    <row r="897" s="54" customFormat="true" ht="21" hidden="false" customHeight="true" outlineLevel="0" collapsed="false">
      <c r="A897" s="67"/>
      <c r="B897" s="92"/>
      <c r="C897" s="93"/>
      <c r="D897" s="93"/>
      <c r="E897" s="93"/>
      <c r="F897" s="93"/>
      <c r="G897" s="93"/>
      <c r="H897" s="94"/>
      <c r="I897" s="93"/>
      <c r="J897" s="93"/>
      <c r="N897" s="54" t="n">
        <f aca="false">R897</f>
        <v>0</v>
      </c>
      <c r="Q897" s="115"/>
      <c r="R897" s="115"/>
      <c r="W897" s="53"/>
      <c r="X897" s="53"/>
      <c r="Y897" s="60"/>
      <c r="Z897" s="60"/>
      <c r="AA897" s="60"/>
      <c r="AB897" s="60"/>
      <c r="AC897" s="54" t="n">
        <f aca="false">M897</f>
        <v>0</v>
      </c>
      <c r="AD897" s="54" t="n">
        <f aca="false">K897</f>
        <v>0</v>
      </c>
      <c r="AE897" s="54" t="n">
        <f aca="false">L897</f>
        <v>0</v>
      </c>
      <c r="AF897" s="54" t="n">
        <f aca="false">IF(C897="A",1,0)</f>
        <v>0</v>
      </c>
    </row>
    <row r="898" s="54" customFormat="true" ht="21" hidden="false" customHeight="true" outlineLevel="0" collapsed="false">
      <c r="A898" s="67"/>
      <c r="B898" s="68"/>
      <c r="C898" s="69"/>
      <c r="D898" s="69"/>
      <c r="E898" s="69"/>
      <c r="F898" s="69"/>
      <c r="G898" s="69"/>
      <c r="H898" s="69"/>
      <c r="I898" s="69"/>
      <c r="J898" s="69"/>
      <c r="K898" s="60"/>
      <c r="L898" s="60"/>
      <c r="M898" s="60"/>
      <c r="N898" s="60"/>
      <c r="O898" s="60"/>
      <c r="P898" s="53"/>
      <c r="Q898" s="53"/>
      <c r="R898" s="70" t="s">
        <v>53</v>
      </c>
      <c r="S898" s="70"/>
      <c r="T898" s="71" t="s">
        <v>54</v>
      </c>
      <c r="U898" s="72" t="s">
        <v>55</v>
      </c>
      <c r="V898" s="73" t="s">
        <v>56</v>
      </c>
      <c r="W898" s="73"/>
      <c r="X898" s="74" t="s">
        <v>57</v>
      </c>
      <c r="Y898" s="74"/>
      <c r="Z898" s="53"/>
      <c r="AA898" s="53"/>
      <c r="AB898" s="53"/>
      <c r="AC898" s="54" t="n">
        <f aca="false">M898</f>
        <v>0</v>
      </c>
      <c r="AD898" s="54" t="n">
        <f aca="false">K898</f>
        <v>0</v>
      </c>
      <c r="AE898" s="54" t="n">
        <f aca="false">L898</f>
        <v>0</v>
      </c>
      <c r="AF898" s="54" t="n">
        <f aca="false">IF(C898="A",1,0)</f>
        <v>0</v>
      </c>
      <c r="AH898" s="75" t="n">
        <f aca="false">'基本情報（まずはこのシートに入力）'!B904</f>
        <v>0</v>
      </c>
      <c r="AI898" s="75" t="n">
        <f aca="false">'基本情報（まずはこのシートに入力）'!A904</f>
        <v>0</v>
      </c>
      <c r="AJ898" s="75"/>
      <c r="AK898" s="75" t="n">
        <f aca="false">AH898</f>
        <v>0</v>
      </c>
      <c r="AL898" s="75" t="n">
        <f aca="false">'基本情報（まずはこのシートに入力）'!C904</f>
        <v>0</v>
      </c>
      <c r="AM898" s="75"/>
      <c r="AN898" s="75" t="n">
        <f aca="false">AK898</f>
        <v>0</v>
      </c>
      <c r="AO898" s="75" t="n">
        <f aca="false">'基本情報（まずはこのシートに入力）'!D904</f>
        <v>0</v>
      </c>
    </row>
    <row r="899" s="54" customFormat="true" ht="21" hidden="false" customHeight="true" outlineLevel="0" collapsed="false">
      <c r="A899" s="67"/>
      <c r="B899" s="68"/>
      <c r="C899" s="69"/>
      <c r="D899" s="69"/>
      <c r="E899" s="69"/>
      <c r="F899" s="69"/>
      <c r="G899" s="69"/>
      <c r="H899" s="69"/>
      <c r="I899" s="69"/>
      <c r="J899" s="69"/>
      <c r="K899" s="60"/>
      <c r="L899" s="60"/>
      <c r="M899" s="60"/>
      <c r="N899" s="60"/>
      <c r="O899" s="60"/>
      <c r="P899" s="53"/>
      <c r="Q899" s="53"/>
      <c r="R899" s="76" t="s">
        <v>58</v>
      </c>
      <c r="S899" s="77" t="s">
        <v>59</v>
      </c>
      <c r="T899" s="77" t="s">
        <v>60</v>
      </c>
      <c r="U899" s="77"/>
      <c r="V899" s="73"/>
      <c r="W899" s="73"/>
      <c r="X899" s="77" t="s">
        <v>61</v>
      </c>
      <c r="Y899" s="78" t="s">
        <v>62</v>
      </c>
      <c r="Z899" s="60"/>
      <c r="AA899" s="60"/>
      <c r="AB899" s="60"/>
      <c r="AC899" s="54" t="n">
        <f aca="false">M899</f>
        <v>0</v>
      </c>
      <c r="AD899" s="54" t="n">
        <f aca="false">K899</f>
        <v>0</v>
      </c>
      <c r="AE899" s="54" t="n">
        <f aca="false">L899</f>
        <v>0</v>
      </c>
      <c r="AF899" s="54" t="n">
        <f aca="false">IF(C899="A",1,0)</f>
        <v>0</v>
      </c>
      <c r="AH899" s="75" t="n">
        <f aca="false">'基本情報（まずはこのシートに入力）'!B905</f>
        <v>0</v>
      </c>
      <c r="AI899" s="75" t="n">
        <f aca="false">'基本情報（まずはこのシートに入力）'!A905</f>
        <v>0</v>
      </c>
      <c r="AJ899" s="75"/>
      <c r="AK899" s="75" t="n">
        <f aca="false">'基本情報（まずはこのシートに入力）'!B905</f>
        <v>0</v>
      </c>
      <c r="AL899" s="79" t="n">
        <f aca="false">'基本情報（まずはこのシートに入力）'!C905</f>
        <v>0</v>
      </c>
      <c r="AM899" s="75"/>
      <c r="AN899" s="75" t="n">
        <f aca="false">'基本情報（まずはこのシートに入力）'!B905</f>
        <v>0</v>
      </c>
      <c r="AO899" s="79" t="n">
        <f aca="false">'基本情報（まずはこのシートに入力）'!D905</f>
        <v>0</v>
      </c>
    </row>
    <row r="900" s="54" customFormat="true" ht="21" hidden="false" customHeight="true" outlineLevel="0" collapsed="false">
      <c r="A900" s="67"/>
      <c r="B900" s="68"/>
      <c r="C900" s="69"/>
      <c r="D900" s="69"/>
      <c r="E900" s="69"/>
      <c r="F900" s="69"/>
      <c r="G900" s="69"/>
      <c r="H900" s="69"/>
      <c r="I900" s="69"/>
      <c r="J900" s="69"/>
      <c r="K900" s="60"/>
      <c r="L900" s="60"/>
      <c r="M900" s="80"/>
      <c r="N900" s="80"/>
      <c r="O900" s="80"/>
      <c r="P900" s="80"/>
      <c r="Q900" s="80"/>
      <c r="R900" s="81" t="n">
        <v>69</v>
      </c>
      <c r="S900" s="82"/>
      <c r="T900" s="82"/>
      <c r="U900" s="82"/>
      <c r="V900" s="83"/>
      <c r="W900" s="83"/>
      <c r="X900" s="84"/>
      <c r="Y900" s="85"/>
      <c r="Z900" s="60"/>
      <c r="AA900" s="60"/>
      <c r="AB900" s="60"/>
      <c r="AC900" s="54" t="n">
        <f aca="false">M900</f>
        <v>0</v>
      </c>
      <c r="AD900" s="54" t="n">
        <f aca="false">K900</f>
        <v>0</v>
      </c>
      <c r="AE900" s="54" t="n">
        <f aca="false">L900</f>
        <v>0</v>
      </c>
      <c r="AF900" s="54" t="n">
        <f aca="false">IF(C900="A",1,0)</f>
        <v>0</v>
      </c>
      <c r="AH900" s="75" t="n">
        <f aca="false">'基本情報（まずはこのシートに入力）'!B906</f>
        <v>0</v>
      </c>
      <c r="AI900" s="75" t="n">
        <f aca="false">'基本情報（まずはこのシートに入力）'!A906</f>
        <v>0</v>
      </c>
      <c r="AJ900" s="75"/>
      <c r="AK900" s="75" t="n">
        <f aca="false">'基本情報（まずはこのシートに入力）'!B906</f>
        <v>0</v>
      </c>
      <c r="AL900" s="79" t="n">
        <f aca="false">'基本情報（まずはこのシートに入力）'!C906</f>
        <v>0</v>
      </c>
      <c r="AM900" s="75"/>
      <c r="AN900" s="75" t="n">
        <f aca="false">'基本情報（まずはこのシートに入力）'!B906</f>
        <v>0</v>
      </c>
      <c r="AO900" s="79" t="n">
        <f aca="false">'基本情報（まずはこのシートに入力）'!D906</f>
        <v>0</v>
      </c>
    </row>
    <row r="901" s="54" customFormat="true" ht="21" hidden="false" customHeight="true" outlineLevel="0" collapsed="false">
      <c r="A901" s="67"/>
      <c r="B901" s="68"/>
      <c r="C901" s="52"/>
      <c r="D901" s="52"/>
      <c r="E901" s="52"/>
      <c r="F901" s="52"/>
      <c r="G901" s="52"/>
      <c r="H901" s="52"/>
      <c r="I901" s="52"/>
      <c r="J901" s="52"/>
      <c r="R901" s="86" t="s">
        <v>63</v>
      </c>
      <c r="S901" s="86"/>
      <c r="T901" s="86"/>
      <c r="U901" s="86"/>
      <c r="V901" s="86"/>
      <c r="W901" s="86"/>
      <c r="X901" s="86"/>
      <c r="Y901" s="86"/>
      <c r="Z901" s="53"/>
      <c r="AA901" s="53"/>
      <c r="AB901" s="53"/>
      <c r="AC901" s="54" t="n">
        <f aca="false">M901</f>
        <v>0</v>
      </c>
      <c r="AD901" s="54" t="n">
        <f aca="false">K901</f>
        <v>0</v>
      </c>
      <c r="AE901" s="54" t="n">
        <f aca="false">L901</f>
        <v>0</v>
      </c>
      <c r="AF901" s="54" t="n">
        <f aca="false">IF(C901="A",1,0)</f>
        <v>0</v>
      </c>
      <c r="AH901" s="75" t="n">
        <f aca="false">'基本情報（まずはこのシートに入力）'!B907</f>
        <v>0</v>
      </c>
      <c r="AI901" s="75" t="n">
        <f aca="false">'基本情報（まずはこのシートに入力）'!A907</f>
        <v>0</v>
      </c>
      <c r="AJ901" s="75"/>
      <c r="AK901" s="75" t="n">
        <f aca="false">'基本情報（まずはこのシートに入力）'!B907</f>
        <v>0</v>
      </c>
      <c r="AL901" s="79" t="n">
        <f aca="false">'基本情報（まずはこのシートに入力）'!C907</f>
        <v>0</v>
      </c>
      <c r="AM901" s="75"/>
      <c r="AN901" s="75" t="n">
        <f aca="false">'基本情報（まずはこのシートに入力）'!B907</f>
        <v>0</v>
      </c>
      <c r="AO901" s="79" t="n">
        <f aca="false">'基本情報（まずはこのシートに入力）'!D907</f>
        <v>0</v>
      </c>
    </row>
    <row r="902" s="54" customFormat="true" ht="21" hidden="false" customHeight="true" outlineLevel="0" collapsed="false">
      <c r="A902" s="67"/>
      <c r="B902" s="87" t="s">
        <v>4</v>
      </c>
      <c r="C902" s="88" t="s">
        <v>64</v>
      </c>
      <c r="D902" s="88" t="s">
        <v>65</v>
      </c>
      <c r="E902" s="88" t="s">
        <v>66</v>
      </c>
      <c r="F902" s="88" t="s">
        <v>67</v>
      </c>
      <c r="G902" s="88" t="s">
        <v>68</v>
      </c>
      <c r="H902" s="88" t="s">
        <v>69</v>
      </c>
      <c r="I902" s="88" t="s">
        <v>70</v>
      </c>
      <c r="J902" s="52"/>
      <c r="R902" s="89" t="s">
        <v>71</v>
      </c>
      <c r="S902" s="77" t="s">
        <v>72</v>
      </c>
      <c r="T902" s="77"/>
      <c r="U902" s="90" t="s">
        <v>68</v>
      </c>
      <c r="V902" s="90" t="s">
        <v>26</v>
      </c>
      <c r="W902" s="91" t="s">
        <v>73</v>
      </c>
      <c r="X902" s="91" t="s">
        <v>74</v>
      </c>
      <c r="Y902" s="78" t="s">
        <v>75</v>
      </c>
      <c r="Z902" s="53"/>
      <c r="AA902" s="53"/>
      <c r="AB902" s="53"/>
      <c r="AC902" s="54" t="n">
        <f aca="false">M902</f>
        <v>0</v>
      </c>
      <c r="AD902" s="54" t="n">
        <f aca="false">K902</f>
        <v>0</v>
      </c>
      <c r="AE902" s="54" t="n">
        <f aca="false">L902</f>
        <v>0</v>
      </c>
      <c r="AF902" s="54" t="n">
        <f aca="false">IF(C902="A",1,0)</f>
        <v>0</v>
      </c>
      <c r="AH902" s="75" t="n">
        <f aca="false">'基本情報（まずはこのシートに入力）'!B908</f>
        <v>0</v>
      </c>
      <c r="AI902" s="75" t="n">
        <f aca="false">'基本情報（まずはこのシートに入力）'!A908</f>
        <v>0</v>
      </c>
      <c r="AJ902" s="75"/>
      <c r="AK902" s="75" t="n">
        <f aca="false">'基本情報（まずはこのシートに入力）'!B908</f>
        <v>0</v>
      </c>
      <c r="AL902" s="79" t="n">
        <f aca="false">'基本情報（まずはこのシートに入力）'!C908</f>
        <v>0</v>
      </c>
      <c r="AM902" s="75"/>
      <c r="AN902" s="75" t="n">
        <f aca="false">'基本情報（まずはこのシートに入力）'!B908</f>
        <v>0</v>
      </c>
      <c r="AO902" s="79" t="n">
        <f aca="false">'基本情報（まずはこのシートに入力）'!D908</f>
        <v>0</v>
      </c>
    </row>
    <row r="903" s="54" customFormat="true" ht="21" hidden="false" customHeight="true" outlineLevel="0" collapsed="false">
      <c r="A903" s="67"/>
      <c r="B903" s="92" t="n">
        <f aca="false">'基本情報（まずはこのシートに入力）'!$B$4</f>
        <v>0</v>
      </c>
      <c r="C903" s="93" t="n">
        <f aca="false">IF(U903&gt;0,"A",0)</f>
        <v>0</v>
      </c>
      <c r="D903" s="93" t="n">
        <f aca="false">S900</f>
        <v>0</v>
      </c>
      <c r="E903" s="93" t="n">
        <f aca="false">T900</f>
        <v>0</v>
      </c>
      <c r="F903" s="93" t="str">
        <f aca="false">R903</f>
        <v/>
      </c>
      <c r="G903" s="93" t="n">
        <f aca="false">U903</f>
        <v>0</v>
      </c>
      <c r="H903" s="94" t="n">
        <f aca="false">W903</f>
        <v>0</v>
      </c>
      <c r="I903" s="95" t="n">
        <f aca="false">V909</f>
        <v>0</v>
      </c>
      <c r="J903" s="95"/>
      <c r="P903" s="54" t="n">
        <f aca="false">S900</f>
        <v>0</v>
      </c>
      <c r="Q903" s="54" t="n">
        <f aca="false">T900</f>
        <v>0</v>
      </c>
      <c r="R903" s="76" t="str">
        <f aca="false">IF(S903&lt;&gt;0,VLOOKUP(S903,$AH$15:$AI$21,2),"")</f>
        <v/>
      </c>
      <c r="S903" s="96"/>
      <c r="T903" s="96"/>
      <c r="U903" s="97"/>
      <c r="V903" s="98" t="str">
        <f aca="false">IF(S903&lt;&gt;0,VLOOKUP(S903,$AK$15:$AL$21,2),"")</f>
        <v/>
      </c>
      <c r="W903" s="99"/>
      <c r="X903" s="100" t="str">
        <f aca="false">IF(S903&lt;&gt;0,VLOOKUP(S903,$AN$15:$AO$21,2),"")</f>
        <v/>
      </c>
      <c r="Y903" s="101" t="str">
        <f aca="false">IF(U903&gt;0,U903*V903+W903*X903,"")</f>
        <v/>
      </c>
      <c r="Z903" s="102"/>
      <c r="AA903" s="102"/>
      <c r="AB903" s="102"/>
      <c r="AC903" s="54" t="n">
        <f aca="false">M903</f>
        <v>0</v>
      </c>
      <c r="AD903" s="54" t="n">
        <f aca="false">K903</f>
        <v>0</v>
      </c>
      <c r="AE903" s="54" t="n">
        <f aca="false">L903</f>
        <v>0</v>
      </c>
      <c r="AF903" s="54" t="n">
        <f aca="false">IF(C903="A",1,0)</f>
        <v>0</v>
      </c>
      <c r="AH903" s="75" t="n">
        <f aca="false">'基本情報（まずはこのシートに入力）'!B909</f>
        <v>0</v>
      </c>
      <c r="AI903" s="75" t="n">
        <f aca="false">'基本情報（まずはこのシートに入力）'!A909</f>
        <v>0</v>
      </c>
      <c r="AJ903" s="75"/>
      <c r="AK903" s="75" t="n">
        <f aca="false">'基本情報（まずはこのシートに入力）'!B909</f>
        <v>0</v>
      </c>
      <c r="AL903" s="79" t="n">
        <f aca="false">'基本情報（まずはこのシートに入力）'!C909</f>
        <v>0</v>
      </c>
      <c r="AM903" s="75"/>
      <c r="AN903" s="75" t="n">
        <f aca="false">'基本情報（まずはこのシートに入力）'!B909</f>
        <v>0</v>
      </c>
      <c r="AO903" s="79" t="n">
        <f aca="false">'基本情報（まずはこのシートに入力）'!D909</f>
        <v>0</v>
      </c>
    </row>
    <row r="904" s="54" customFormat="true" ht="21" hidden="false" customHeight="true" outlineLevel="0" collapsed="false">
      <c r="A904" s="67"/>
      <c r="B904" s="92" t="n">
        <f aca="false">'基本情報（まずはこのシートに入力）'!$B$4</f>
        <v>0</v>
      </c>
      <c r="C904" s="93" t="n">
        <f aca="false">IF(U904&gt;0,"A",0)</f>
        <v>0</v>
      </c>
      <c r="D904" s="93" t="n">
        <f aca="false">S900</f>
        <v>0</v>
      </c>
      <c r="E904" s="93" t="n">
        <f aca="false">T900</f>
        <v>0</v>
      </c>
      <c r="F904" s="93" t="str">
        <f aca="false">R904</f>
        <v/>
      </c>
      <c r="G904" s="93" t="n">
        <f aca="false">U904</f>
        <v>0</v>
      </c>
      <c r="H904" s="94" t="n">
        <f aca="false">W904</f>
        <v>0</v>
      </c>
      <c r="I904" s="93"/>
      <c r="J904" s="93"/>
      <c r="N904" s="54" t="str">
        <f aca="false">R904</f>
        <v/>
      </c>
      <c r="P904" s="54" t="n">
        <f aca="false">S900</f>
        <v>0</v>
      </c>
      <c r="Q904" s="54" t="n">
        <f aca="false">T900</f>
        <v>0</v>
      </c>
      <c r="R904" s="76" t="str">
        <f aca="false">IF(S904&lt;&gt;0,VLOOKUP(S904,$AH$15:$AI$21,2),"")</f>
        <v/>
      </c>
      <c r="S904" s="96"/>
      <c r="T904" s="96"/>
      <c r="U904" s="97"/>
      <c r="V904" s="98" t="str">
        <f aca="false">IF(S904&lt;&gt;0,VLOOKUP(S904,$AK$15:$AL$21,2),"")</f>
        <v/>
      </c>
      <c r="W904" s="99"/>
      <c r="X904" s="100" t="str">
        <f aca="false">IF(S904&lt;&gt;0,VLOOKUP(S904,$AN$15:$AO$21,2),"")</f>
        <v/>
      </c>
      <c r="Y904" s="101" t="str">
        <f aca="false">IF(U904&gt;0,U904*V904+W904*X904,"")</f>
        <v/>
      </c>
      <c r="Z904" s="102"/>
      <c r="AA904" s="102"/>
      <c r="AB904" s="102"/>
      <c r="AC904" s="54" t="n">
        <f aca="false">M904</f>
        <v>0</v>
      </c>
      <c r="AD904" s="54" t="n">
        <f aca="false">K904</f>
        <v>0</v>
      </c>
      <c r="AE904" s="54" t="n">
        <f aca="false">L904</f>
        <v>0</v>
      </c>
      <c r="AF904" s="54" t="n">
        <f aca="false">IF(C904="A",1,0)</f>
        <v>0</v>
      </c>
      <c r="AH904" s="75" t="n">
        <f aca="false">'基本情報（まずはこのシートに入力）'!B910</f>
        <v>0</v>
      </c>
      <c r="AI904" s="75" t="n">
        <f aca="false">'基本情報（まずはこのシートに入力）'!A910</f>
        <v>0</v>
      </c>
      <c r="AJ904" s="75"/>
      <c r="AK904" s="75" t="n">
        <f aca="false">'基本情報（まずはこのシートに入力）'!B910</f>
        <v>0</v>
      </c>
      <c r="AL904" s="79" t="n">
        <f aca="false">'基本情報（まずはこのシートに入力）'!C910</f>
        <v>0</v>
      </c>
      <c r="AM904" s="75"/>
      <c r="AN904" s="75" t="n">
        <f aca="false">'基本情報（まずはこのシートに入力）'!B910</f>
        <v>0</v>
      </c>
      <c r="AO904" s="79" t="n">
        <f aca="false">'基本情報（まずはこのシートに入力）'!D910</f>
        <v>0</v>
      </c>
    </row>
    <row r="905" s="54" customFormat="true" ht="21" hidden="false" customHeight="true" outlineLevel="0" collapsed="false">
      <c r="A905" s="67"/>
      <c r="B905" s="92" t="n">
        <f aca="false">'基本情報（まずはこのシートに入力）'!$B$4</f>
        <v>0</v>
      </c>
      <c r="C905" s="93" t="n">
        <f aca="false">IF(U905&gt;0,"A",0)</f>
        <v>0</v>
      </c>
      <c r="D905" s="93" t="n">
        <f aca="false">S900</f>
        <v>0</v>
      </c>
      <c r="E905" s="93" t="n">
        <f aca="false">T900</f>
        <v>0</v>
      </c>
      <c r="F905" s="93" t="str">
        <f aca="false">R905</f>
        <v/>
      </c>
      <c r="G905" s="93" t="n">
        <f aca="false">U905</f>
        <v>0</v>
      </c>
      <c r="H905" s="94" t="n">
        <f aca="false">W905</f>
        <v>0</v>
      </c>
      <c r="I905" s="93"/>
      <c r="J905" s="93"/>
      <c r="N905" s="54" t="str">
        <f aca="false">R905</f>
        <v/>
      </c>
      <c r="P905" s="54" t="n">
        <f aca="false">S900</f>
        <v>0</v>
      </c>
      <c r="Q905" s="54" t="n">
        <f aca="false">T900</f>
        <v>0</v>
      </c>
      <c r="R905" s="76" t="str">
        <f aca="false">IF(S905&lt;&gt;0,VLOOKUP(S905,$AH$15:$AI$21,2),"")</f>
        <v/>
      </c>
      <c r="S905" s="96"/>
      <c r="T905" s="96"/>
      <c r="U905" s="97"/>
      <c r="V905" s="98" t="str">
        <f aca="false">IF(S905&lt;&gt;0,VLOOKUP(S905,$AK$15:$AL$21,2),"")</f>
        <v/>
      </c>
      <c r="W905" s="99"/>
      <c r="X905" s="100" t="str">
        <f aca="false">IF(S905&lt;&gt;0,VLOOKUP(S905,$AN$15:$AO$21,2),"")</f>
        <v/>
      </c>
      <c r="Y905" s="101" t="str">
        <f aca="false">IF(U905&gt;0,U905*V905+W905*X905,"")</f>
        <v/>
      </c>
      <c r="Z905" s="102"/>
      <c r="AA905" s="102"/>
      <c r="AB905" s="102"/>
      <c r="AC905" s="54" t="n">
        <f aca="false">M905</f>
        <v>0</v>
      </c>
      <c r="AD905" s="54" t="n">
        <f aca="false">K905</f>
        <v>0</v>
      </c>
      <c r="AE905" s="54" t="n">
        <f aca="false">L905</f>
        <v>0</v>
      </c>
      <c r="AF905" s="54" t="n">
        <f aca="false">IF(C905="A",1,0)</f>
        <v>0</v>
      </c>
      <c r="AH905" s="75" t="n">
        <f aca="false">'基本情報（まずはこのシートに入力）'!B911</f>
        <v>0</v>
      </c>
      <c r="AI905" s="75" t="n">
        <f aca="false">'基本情報（まずはこのシートに入力）'!A911</f>
        <v>0</v>
      </c>
      <c r="AJ905" s="75"/>
      <c r="AK905" s="75" t="n">
        <f aca="false">'基本情報（まずはこのシートに入力）'!B911</f>
        <v>0</v>
      </c>
      <c r="AL905" s="79" t="n">
        <f aca="false">'基本情報（まずはこのシートに入力）'!C911</f>
        <v>0</v>
      </c>
      <c r="AM905" s="75"/>
      <c r="AN905" s="75" t="n">
        <f aca="false">'基本情報（まずはこのシートに入力）'!B911</f>
        <v>0</v>
      </c>
      <c r="AO905" s="79" t="n">
        <f aca="false">'基本情報（まずはこのシートに入力）'!D911</f>
        <v>0</v>
      </c>
    </row>
    <row r="906" s="54" customFormat="true" ht="21" hidden="false" customHeight="true" outlineLevel="0" collapsed="false">
      <c r="A906" s="67"/>
      <c r="B906" s="92" t="n">
        <f aca="false">'基本情報（まずはこのシートに入力）'!$B$4</f>
        <v>0</v>
      </c>
      <c r="C906" s="93" t="n">
        <f aca="false">IF(U906&gt;0,"A",0)</f>
        <v>0</v>
      </c>
      <c r="D906" s="93" t="n">
        <f aca="false">S900</f>
        <v>0</v>
      </c>
      <c r="E906" s="93" t="n">
        <f aca="false">T900</f>
        <v>0</v>
      </c>
      <c r="F906" s="93" t="str">
        <f aca="false">R906</f>
        <v/>
      </c>
      <c r="G906" s="93" t="n">
        <f aca="false">U906</f>
        <v>0</v>
      </c>
      <c r="H906" s="94" t="n">
        <f aca="false">W906</f>
        <v>0</v>
      </c>
      <c r="I906" s="93"/>
      <c r="J906" s="93"/>
      <c r="N906" s="54" t="str">
        <f aca="false">R906</f>
        <v/>
      </c>
      <c r="P906" s="54" t="n">
        <f aca="false">S900</f>
        <v>0</v>
      </c>
      <c r="Q906" s="54" t="n">
        <f aca="false">T900</f>
        <v>0</v>
      </c>
      <c r="R906" s="76" t="str">
        <f aca="false">IF(S906&lt;&gt;0,VLOOKUP(S906,$AH$15:$AI$21,2),"")</f>
        <v/>
      </c>
      <c r="S906" s="96"/>
      <c r="T906" s="96"/>
      <c r="U906" s="97"/>
      <c r="V906" s="98" t="str">
        <f aca="false">IF(S906&lt;&gt;0,VLOOKUP(S906,$AK$15:$AL$21,2),"")</f>
        <v/>
      </c>
      <c r="W906" s="99"/>
      <c r="X906" s="100" t="str">
        <f aca="false">IF(S906&lt;&gt;0,VLOOKUP(S906,$AN$15:$AO$21,2),"")</f>
        <v/>
      </c>
      <c r="Y906" s="101" t="str">
        <f aca="false">IF(U906&gt;0,U906*V906+W906*X906,"")</f>
        <v/>
      </c>
      <c r="Z906" s="102"/>
      <c r="AA906" s="102"/>
      <c r="AB906" s="102"/>
      <c r="AC906" s="54" t="n">
        <f aca="false">M906</f>
        <v>0</v>
      </c>
      <c r="AD906" s="54" t="n">
        <f aca="false">K906</f>
        <v>0</v>
      </c>
      <c r="AE906" s="54" t="n">
        <f aca="false">L906</f>
        <v>0</v>
      </c>
      <c r="AF906" s="54" t="n">
        <f aca="false">IF(C906="A",1,0)</f>
        <v>0</v>
      </c>
      <c r="AH906" s="75"/>
      <c r="AI906" s="75"/>
      <c r="AJ906" s="75"/>
      <c r="AK906" s="75"/>
      <c r="AL906" s="79"/>
      <c r="AM906" s="75"/>
      <c r="AN906" s="75"/>
      <c r="AO906" s="79"/>
    </row>
    <row r="907" s="54" customFormat="true" ht="21" hidden="false" customHeight="true" outlineLevel="0" collapsed="false">
      <c r="A907" s="67"/>
      <c r="B907" s="92" t="n">
        <f aca="false">'基本情報（まずはこのシートに入力）'!$B$4</f>
        <v>0</v>
      </c>
      <c r="C907" s="93" t="n">
        <f aca="false">IF(U907&gt;0,"A",0)</f>
        <v>0</v>
      </c>
      <c r="D907" s="93" t="n">
        <f aca="false">S900</f>
        <v>0</v>
      </c>
      <c r="E907" s="93" t="n">
        <f aca="false">T900</f>
        <v>0</v>
      </c>
      <c r="F907" s="93" t="str">
        <f aca="false">R907</f>
        <v/>
      </c>
      <c r="G907" s="93" t="n">
        <f aca="false">U907</f>
        <v>0</v>
      </c>
      <c r="H907" s="94" t="n">
        <f aca="false">W907</f>
        <v>0</v>
      </c>
      <c r="I907" s="93"/>
      <c r="J907" s="93"/>
      <c r="N907" s="54" t="str">
        <f aca="false">R907</f>
        <v/>
      </c>
      <c r="P907" s="54" t="n">
        <f aca="false">S900</f>
        <v>0</v>
      </c>
      <c r="Q907" s="54" t="n">
        <f aca="false">T900</f>
        <v>0</v>
      </c>
      <c r="R907" s="76" t="str">
        <f aca="false">IF(S907&lt;&gt;0,VLOOKUP(S907,$AH$15:$AI$21,2),"")</f>
        <v/>
      </c>
      <c r="S907" s="96"/>
      <c r="T907" s="96"/>
      <c r="U907" s="97"/>
      <c r="V907" s="98" t="str">
        <f aca="false">IF(S907&lt;&gt;0,VLOOKUP(S907,$AK$15:$AL$21,2),"")</f>
        <v/>
      </c>
      <c r="W907" s="99"/>
      <c r="X907" s="100" t="str">
        <f aca="false">IF(S907&lt;&gt;0,VLOOKUP(S907,$AN$15:$AO$21,2),"")</f>
        <v/>
      </c>
      <c r="Y907" s="101" t="str">
        <f aca="false">IF(U907&gt;0,U907*V907+W907*X907,"")</f>
        <v/>
      </c>
      <c r="Z907" s="102"/>
      <c r="AA907" s="102"/>
      <c r="AB907" s="102"/>
      <c r="AC907" s="54" t="n">
        <f aca="false">M907</f>
        <v>0</v>
      </c>
      <c r="AD907" s="54" t="n">
        <f aca="false">K907</f>
        <v>0</v>
      </c>
      <c r="AE907" s="54" t="n">
        <f aca="false">L907</f>
        <v>0</v>
      </c>
      <c r="AF907" s="54" t="n">
        <f aca="false">IF(C907="A",1,0)</f>
        <v>0</v>
      </c>
      <c r="AH907" s="75"/>
      <c r="AI907" s="75"/>
      <c r="AJ907" s="75"/>
      <c r="AK907" s="75"/>
      <c r="AL907" s="79"/>
      <c r="AM907" s="75"/>
      <c r="AN907" s="75"/>
      <c r="AO907" s="75"/>
    </row>
    <row r="908" s="54" customFormat="true" ht="21" hidden="false" customHeight="true" outlineLevel="0" collapsed="false">
      <c r="A908" s="67"/>
      <c r="B908" s="92" t="n">
        <f aca="false">'基本情報（まずはこのシートに入力）'!$B$4</f>
        <v>0</v>
      </c>
      <c r="C908" s="93" t="n">
        <f aca="false">IF(U908&gt;0,"A",0)</f>
        <v>0</v>
      </c>
      <c r="D908" s="93" t="n">
        <f aca="false">S900</f>
        <v>0</v>
      </c>
      <c r="E908" s="93" t="n">
        <f aca="false">T900</f>
        <v>0</v>
      </c>
      <c r="F908" s="93" t="str">
        <f aca="false">R908</f>
        <v/>
      </c>
      <c r="G908" s="93" t="n">
        <f aca="false">U908</f>
        <v>0</v>
      </c>
      <c r="H908" s="94" t="n">
        <f aca="false">W908</f>
        <v>0</v>
      </c>
      <c r="I908" s="93"/>
      <c r="J908" s="93"/>
      <c r="K908" s="54" t="n">
        <f aca="false">IF(Y909&gt;0,1,0)</f>
        <v>0</v>
      </c>
      <c r="L908" s="54" t="n">
        <f aca="false">IF(R898&gt;0,1,0)</f>
        <v>1</v>
      </c>
      <c r="N908" s="54" t="str">
        <f aca="false">R908</f>
        <v/>
      </c>
      <c r="P908" s="54" t="n">
        <f aca="false">S900</f>
        <v>0</v>
      </c>
      <c r="Q908" s="54" t="n">
        <f aca="false">T900</f>
        <v>0</v>
      </c>
      <c r="R908" s="103" t="str">
        <f aca="false">IF(S908&lt;&gt;0,VLOOKUP(S908,$AH$15:$AI$21,2),"")</f>
        <v/>
      </c>
      <c r="S908" s="104"/>
      <c r="T908" s="104"/>
      <c r="U908" s="105"/>
      <c r="V908" s="106" t="str">
        <f aca="false">IF(S908&lt;&gt;0,VLOOKUP(S908,$AK$15:$AL$21,2),"")</f>
        <v/>
      </c>
      <c r="W908" s="107"/>
      <c r="X908" s="108" t="str">
        <f aca="false">IF(S908&lt;&gt;0,VLOOKUP(S908,$AN$15:$AO$21,2),"")</f>
        <v/>
      </c>
      <c r="Y908" s="109" t="str">
        <f aca="false">IF(U908&gt;0,U908*V908+W908*X908,"")</f>
        <v/>
      </c>
      <c r="Z908" s="102"/>
      <c r="AA908" s="102"/>
      <c r="AB908" s="102"/>
      <c r="AC908" s="54" t="n">
        <f aca="false">M908</f>
        <v>0</v>
      </c>
      <c r="AD908" s="54" t="n">
        <f aca="false">K908</f>
        <v>0</v>
      </c>
      <c r="AE908" s="54" t="n">
        <f aca="false">L908</f>
        <v>1</v>
      </c>
      <c r="AF908" s="54" t="n">
        <f aca="false">IF(C908="A",1,0)</f>
        <v>0</v>
      </c>
      <c r="AH908" s="75"/>
      <c r="AI908" s="75"/>
      <c r="AJ908" s="75"/>
      <c r="AK908" s="75"/>
      <c r="AL908" s="79"/>
      <c r="AM908" s="75"/>
      <c r="AN908" s="75"/>
      <c r="AO908" s="75"/>
    </row>
    <row r="909" s="54" customFormat="true" ht="21" hidden="false" customHeight="true" outlineLevel="0" collapsed="false">
      <c r="A909" s="67"/>
      <c r="B909" s="92"/>
      <c r="C909" s="93"/>
      <c r="D909" s="93"/>
      <c r="E909" s="93"/>
      <c r="F909" s="93"/>
      <c r="G909" s="93"/>
      <c r="H909" s="94"/>
      <c r="I909" s="93"/>
      <c r="J909" s="93"/>
      <c r="M909" s="110" t="n">
        <f aca="false">Y909</f>
        <v>0</v>
      </c>
      <c r="N909" s="54" t="str">
        <f aca="false">R909</f>
        <v>合計金額</v>
      </c>
      <c r="R909" s="61" t="s">
        <v>76</v>
      </c>
      <c r="S909" s="111" t="n">
        <f aca="false">SUM(Y903:Y908)</f>
        <v>0</v>
      </c>
      <c r="T909" s="112" t="s">
        <v>77</v>
      </c>
      <c r="U909" s="112"/>
      <c r="V909" s="113"/>
      <c r="W909" s="112" t="s">
        <v>46</v>
      </c>
      <c r="X909" s="112"/>
      <c r="Y909" s="114" t="n">
        <f aca="false">S909-V909</f>
        <v>0</v>
      </c>
      <c r="Z909" s="60"/>
      <c r="AA909" s="60"/>
      <c r="AB909" s="60"/>
      <c r="AC909" s="54" t="n">
        <f aca="false">M909</f>
        <v>0</v>
      </c>
      <c r="AD909" s="54" t="n">
        <f aca="false">K909</f>
        <v>0</v>
      </c>
      <c r="AE909" s="54" t="n">
        <f aca="false">L909</f>
        <v>0</v>
      </c>
      <c r="AF909" s="54" t="n">
        <f aca="false">IF(C909="A",1,0)</f>
        <v>0</v>
      </c>
    </row>
    <row r="910" s="54" customFormat="true" ht="21" hidden="false" customHeight="true" outlineLevel="0" collapsed="false">
      <c r="A910" s="67"/>
      <c r="B910" s="92"/>
      <c r="C910" s="93"/>
      <c r="D910" s="93"/>
      <c r="E910" s="93"/>
      <c r="F910" s="93"/>
      <c r="G910" s="93"/>
      <c r="H910" s="94"/>
      <c r="I910" s="93"/>
      <c r="J910" s="93"/>
      <c r="N910" s="54" t="n">
        <f aca="false">R910</f>
        <v>0</v>
      </c>
      <c r="Q910" s="115"/>
      <c r="R910" s="115"/>
      <c r="W910" s="53"/>
      <c r="X910" s="53"/>
      <c r="Y910" s="60"/>
      <c r="Z910" s="60"/>
      <c r="AA910" s="60"/>
      <c r="AB910" s="60"/>
      <c r="AC910" s="54" t="n">
        <f aca="false">M910</f>
        <v>0</v>
      </c>
      <c r="AD910" s="54" t="n">
        <f aca="false">K910</f>
        <v>0</v>
      </c>
      <c r="AE910" s="54" t="n">
        <f aca="false">L910</f>
        <v>0</v>
      </c>
      <c r="AF910" s="54" t="n">
        <f aca="false">IF(C910="A",1,0)</f>
        <v>0</v>
      </c>
    </row>
    <row r="911" s="54" customFormat="true" ht="21" hidden="false" customHeight="true" outlineLevel="0" collapsed="false">
      <c r="A911" s="67"/>
      <c r="B911" s="68"/>
      <c r="C911" s="69"/>
      <c r="D911" s="69"/>
      <c r="E911" s="69"/>
      <c r="F911" s="69"/>
      <c r="G911" s="69"/>
      <c r="H911" s="69"/>
      <c r="I911" s="69"/>
      <c r="J911" s="69"/>
      <c r="K911" s="60"/>
      <c r="L911" s="60"/>
      <c r="M911" s="60"/>
      <c r="N911" s="60"/>
      <c r="O911" s="60"/>
      <c r="P911" s="53"/>
      <c r="Q911" s="53"/>
      <c r="R911" s="70" t="s">
        <v>53</v>
      </c>
      <c r="S911" s="70"/>
      <c r="T911" s="71" t="s">
        <v>54</v>
      </c>
      <c r="U911" s="72" t="s">
        <v>55</v>
      </c>
      <c r="V911" s="73" t="s">
        <v>56</v>
      </c>
      <c r="W911" s="73"/>
      <c r="X911" s="74" t="s">
        <v>57</v>
      </c>
      <c r="Y911" s="74"/>
      <c r="Z911" s="53"/>
      <c r="AA911" s="53"/>
      <c r="AB911" s="53"/>
      <c r="AC911" s="54" t="n">
        <f aca="false">M911</f>
        <v>0</v>
      </c>
      <c r="AD911" s="54" t="n">
        <f aca="false">K911</f>
        <v>0</v>
      </c>
      <c r="AE911" s="54" t="n">
        <f aca="false">L911</f>
        <v>0</v>
      </c>
      <c r="AF911" s="54" t="n">
        <f aca="false">IF(C911="A",1,0)</f>
        <v>0</v>
      </c>
      <c r="AH911" s="75" t="n">
        <f aca="false">'基本情報（まずはこのシートに入力）'!B917</f>
        <v>0</v>
      </c>
      <c r="AI911" s="75" t="n">
        <f aca="false">'基本情報（まずはこのシートに入力）'!A917</f>
        <v>0</v>
      </c>
      <c r="AJ911" s="75"/>
      <c r="AK911" s="75" t="n">
        <f aca="false">AH911</f>
        <v>0</v>
      </c>
      <c r="AL911" s="75" t="n">
        <f aca="false">'基本情報（まずはこのシートに入力）'!C917</f>
        <v>0</v>
      </c>
      <c r="AM911" s="75"/>
      <c r="AN911" s="75" t="n">
        <f aca="false">AK911</f>
        <v>0</v>
      </c>
      <c r="AO911" s="75" t="n">
        <f aca="false">'基本情報（まずはこのシートに入力）'!D917</f>
        <v>0</v>
      </c>
    </row>
    <row r="912" s="54" customFormat="true" ht="21" hidden="false" customHeight="true" outlineLevel="0" collapsed="false">
      <c r="A912" s="67"/>
      <c r="B912" s="68"/>
      <c r="C912" s="69"/>
      <c r="D912" s="69"/>
      <c r="E912" s="69"/>
      <c r="F912" s="69"/>
      <c r="G912" s="69"/>
      <c r="H912" s="69"/>
      <c r="I912" s="69"/>
      <c r="J912" s="69"/>
      <c r="K912" s="60"/>
      <c r="L912" s="60"/>
      <c r="M912" s="60"/>
      <c r="N912" s="60"/>
      <c r="O912" s="60"/>
      <c r="P912" s="53"/>
      <c r="Q912" s="53"/>
      <c r="R912" s="76" t="s">
        <v>58</v>
      </c>
      <c r="S912" s="77" t="s">
        <v>59</v>
      </c>
      <c r="T912" s="77" t="s">
        <v>60</v>
      </c>
      <c r="U912" s="77"/>
      <c r="V912" s="73"/>
      <c r="W912" s="73"/>
      <c r="X912" s="77" t="s">
        <v>61</v>
      </c>
      <c r="Y912" s="78" t="s">
        <v>62</v>
      </c>
      <c r="Z912" s="60"/>
      <c r="AA912" s="60"/>
      <c r="AB912" s="60"/>
      <c r="AC912" s="54" t="n">
        <f aca="false">M912</f>
        <v>0</v>
      </c>
      <c r="AD912" s="54" t="n">
        <f aca="false">K912</f>
        <v>0</v>
      </c>
      <c r="AE912" s="54" t="n">
        <f aca="false">L912</f>
        <v>0</v>
      </c>
      <c r="AF912" s="54" t="n">
        <f aca="false">IF(C912="A",1,0)</f>
        <v>0</v>
      </c>
      <c r="AH912" s="75" t="n">
        <f aca="false">'基本情報（まずはこのシートに入力）'!B918</f>
        <v>0</v>
      </c>
      <c r="AI912" s="75" t="n">
        <f aca="false">'基本情報（まずはこのシートに入力）'!A918</f>
        <v>0</v>
      </c>
      <c r="AJ912" s="75"/>
      <c r="AK912" s="75" t="n">
        <f aca="false">'基本情報（まずはこのシートに入力）'!B918</f>
        <v>0</v>
      </c>
      <c r="AL912" s="79" t="n">
        <f aca="false">'基本情報（まずはこのシートに入力）'!C918</f>
        <v>0</v>
      </c>
      <c r="AM912" s="75"/>
      <c r="AN912" s="75" t="n">
        <f aca="false">'基本情報（まずはこのシートに入力）'!B918</f>
        <v>0</v>
      </c>
      <c r="AO912" s="79" t="n">
        <f aca="false">'基本情報（まずはこのシートに入力）'!D918</f>
        <v>0</v>
      </c>
    </row>
    <row r="913" s="54" customFormat="true" ht="21" hidden="false" customHeight="true" outlineLevel="0" collapsed="false">
      <c r="A913" s="67"/>
      <c r="B913" s="68"/>
      <c r="C913" s="69"/>
      <c r="D913" s="69"/>
      <c r="E913" s="69"/>
      <c r="F913" s="69"/>
      <c r="G913" s="69"/>
      <c r="H913" s="69"/>
      <c r="I913" s="69"/>
      <c r="J913" s="69"/>
      <c r="K913" s="60"/>
      <c r="L913" s="60"/>
      <c r="M913" s="80"/>
      <c r="N913" s="80"/>
      <c r="O913" s="80"/>
      <c r="P913" s="80"/>
      <c r="Q913" s="80"/>
      <c r="R913" s="81" t="n">
        <v>70</v>
      </c>
      <c r="S913" s="82"/>
      <c r="T913" s="82"/>
      <c r="U913" s="82"/>
      <c r="V913" s="83"/>
      <c r="W913" s="83"/>
      <c r="X913" s="84"/>
      <c r="Y913" s="85"/>
      <c r="Z913" s="60"/>
      <c r="AA913" s="60"/>
      <c r="AB913" s="60"/>
      <c r="AC913" s="54" t="n">
        <f aca="false">M913</f>
        <v>0</v>
      </c>
      <c r="AD913" s="54" t="n">
        <f aca="false">K913</f>
        <v>0</v>
      </c>
      <c r="AE913" s="54" t="n">
        <f aca="false">L913</f>
        <v>0</v>
      </c>
      <c r="AF913" s="54" t="n">
        <f aca="false">IF(C913="A",1,0)</f>
        <v>0</v>
      </c>
      <c r="AH913" s="75" t="n">
        <f aca="false">'基本情報（まずはこのシートに入力）'!B919</f>
        <v>0</v>
      </c>
      <c r="AI913" s="75" t="n">
        <f aca="false">'基本情報（まずはこのシートに入力）'!A919</f>
        <v>0</v>
      </c>
      <c r="AJ913" s="75"/>
      <c r="AK913" s="75" t="n">
        <f aca="false">'基本情報（まずはこのシートに入力）'!B919</f>
        <v>0</v>
      </c>
      <c r="AL913" s="79" t="n">
        <f aca="false">'基本情報（まずはこのシートに入力）'!C919</f>
        <v>0</v>
      </c>
      <c r="AM913" s="75"/>
      <c r="AN913" s="75" t="n">
        <f aca="false">'基本情報（まずはこのシートに入力）'!B919</f>
        <v>0</v>
      </c>
      <c r="AO913" s="79" t="n">
        <f aca="false">'基本情報（まずはこのシートに入力）'!D919</f>
        <v>0</v>
      </c>
    </row>
    <row r="914" s="54" customFormat="true" ht="21" hidden="false" customHeight="true" outlineLevel="0" collapsed="false">
      <c r="A914" s="67"/>
      <c r="B914" s="68"/>
      <c r="C914" s="52"/>
      <c r="D914" s="52"/>
      <c r="E914" s="52"/>
      <c r="F914" s="52"/>
      <c r="G914" s="52"/>
      <c r="H914" s="52"/>
      <c r="I914" s="52"/>
      <c r="J914" s="52"/>
      <c r="R914" s="86" t="s">
        <v>63</v>
      </c>
      <c r="S914" s="86"/>
      <c r="T914" s="86"/>
      <c r="U914" s="86"/>
      <c r="V914" s="86"/>
      <c r="W914" s="86"/>
      <c r="X914" s="86"/>
      <c r="Y914" s="86"/>
      <c r="Z914" s="53"/>
      <c r="AA914" s="53"/>
      <c r="AB914" s="53"/>
      <c r="AC914" s="54" t="n">
        <f aca="false">M914</f>
        <v>0</v>
      </c>
      <c r="AD914" s="54" t="n">
        <f aca="false">K914</f>
        <v>0</v>
      </c>
      <c r="AE914" s="54" t="n">
        <f aca="false">L914</f>
        <v>0</v>
      </c>
      <c r="AF914" s="54" t="n">
        <f aca="false">IF(C914="A",1,0)</f>
        <v>0</v>
      </c>
      <c r="AH914" s="75" t="n">
        <f aca="false">'基本情報（まずはこのシートに入力）'!B920</f>
        <v>0</v>
      </c>
      <c r="AI914" s="75" t="n">
        <f aca="false">'基本情報（まずはこのシートに入力）'!A920</f>
        <v>0</v>
      </c>
      <c r="AJ914" s="75"/>
      <c r="AK914" s="75" t="n">
        <f aca="false">'基本情報（まずはこのシートに入力）'!B920</f>
        <v>0</v>
      </c>
      <c r="AL914" s="79" t="n">
        <f aca="false">'基本情報（まずはこのシートに入力）'!C920</f>
        <v>0</v>
      </c>
      <c r="AM914" s="75"/>
      <c r="AN914" s="75" t="n">
        <f aca="false">'基本情報（まずはこのシートに入力）'!B920</f>
        <v>0</v>
      </c>
      <c r="AO914" s="79" t="n">
        <f aca="false">'基本情報（まずはこのシートに入力）'!D920</f>
        <v>0</v>
      </c>
    </row>
    <row r="915" s="54" customFormat="true" ht="21" hidden="false" customHeight="true" outlineLevel="0" collapsed="false">
      <c r="A915" s="67"/>
      <c r="B915" s="87" t="s">
        <v>4</v>
      </c>
      <c r="C915" s="88" t="s">
        <v>64</v>
      </c>
      <c r="D915" s="88" t="s">
        <v>65</v>
      </c>
      <c r="E915" s="88" t="s">
        <v>66</v>
      </c>
      <c r="F915" s="88" t="s">
        <v>67</v>
      </c>
      <c r="G915" s="88" t="s">
        <v>68</v>
      </c>
      <c r="H915" s="88" t="s">
        <v>69</v>
      </c>
      <c r="I915" s="88" t="s">
        <v>70</v>
      </c>
      <c r="J915" s="52"/>
      <c r="R915" s="89" t="s">
        <v>71</v>
      </c>
      <c r="S915" s="77" t="s">
        <v>72</v>
      </c>
      <c r="T915" s="77"/>
      <c r="U915" s="90" t="s">
        <v>68</v>
      </c>
      <c r="V915" s="90" t="s">
        <v>26</v>
      </c>
      <c r="W915" s="91" t="s">
        <v>73</v>
      </c>
      <c r="X915" s="91" t="s">
        <v>74</v>
      </c>
      <c r="Y915" s="78" t="s">
        <v>75</v>
      </c>
      <c r="Z915" s="53"/>
      <c r="AA915" s="53"/>
      <c r="AB915" s="53"/>
      <c r="AC915" s="54" t="n">
        <f aca="false">M915</f>
        <v>0</v>
      </c>
      <c r="AD915" s="54" t="n">
        <f aca="false">K915</f>
        <v>0</v>
      </c>
      <c r="AE915" s="54" t="n">
        <f aca="false">L915</f>
        <v>0</v>
      </c>
      <c r="AF915" s="54" t="n">
        <f aca="false">IF(C915="A",1,0)</f>
        <v>0</v>
      </c>
      <c r="AH915" s="75" t="n">
        <f aca="false">'基本情報（まずはこのシートに入力）'!B921</f>
        <v>0</v>
      </c>
      <c r="AI915" s="75" t="n">
        <f aca="false">'基本情報（まずはこのシートに入力）'!A921</f>
        <v>0</v>
      </c>
      <c r="AJ915" s="75"/>
      <c r="AK915" s="75" t="n">
        <f aca="false">'基本情報（まずはこのシートに入力）'!B921</f>
        <v>0</v>
      </c>
      <c r="AL915" s="79" t="n">
        <f aca="false">'基本情報（まずはこのシートに入力）'!C921</f>
        <v>0</v>
      </c>
      <c r="AM915" s="75"/>
      <c r="AN915" s="75" t="n">
        <f aca="false">'基本情報（まずはこのシートに入力）'!B921</f>
        <v>0</v>
      </c>
      <c r="AO915" s="79" t="n">
        <f aca="false">'基本情報（まずはこのシートに入力）'!D921</f>
        <v>0</v>
      </c>
    </row>
    <row r="916" s="54" customFormat="true" ht="21" hidden="false" customHeight="true" outlineLevel="0" collapsed="false">
      <c r="A916" s="67"/>
      <c r="B916" s="92" t="n">
        <f aca="false">'基本情報（まずはこのシートに入力）'!$B$4</f>
        <v>0</v>
      </c>
      <c r="C916" s="93" t="n">
        <f aca="false">IF(U916&gt;0,"A",0)</f>
        <v>0</v>
      </c>
      <c r="D916" s="93" t="n">
        <f aca="false">S913</f>
        <v>0</v>
      </c>
      <c r="E916" s="93" t="n">
        <f aca="false">T913</f>
        <v>0</v>
      </c>
      <c r="F916" s="93" t="str">
        <f aca="false">R916</f>
        <v/>
      </c>
      <c r="G916" s="93" t="n">
        <f aca="false">U916</f>
        <v>0</v>
      </c>
      <c r="H916" s="94" t="n">
        <f aca="false">W916</f>
        <v>0</v>
      </c>
      <c r="I916" s="95" t="n">
        <f aca="false">V922</f>
        <v>0</v>
      </c>
      <c r="J916" s="95"/>
      <c r="P916" s="54" t="n">
        <f aca="false">S913</f>
        <v>0</v>
      </c>
      <c r="Q916" s="54" t="n">
        <f aca="false">T913</f>
        <v>0</v>
      </c>
      <c r="R916" s="76" t="str">
        <f aca="false">IF(S916&lt;&gt;0,VLOOKUP(S916,$AH$15:$AI$21,2),"")</f>
        <v/>
      </c>
      <c r="S916" s="96"/>
      <c r="T916" s="96"/>
      <c r="U916" s="97"/>
      <c r="V916" s="98" t="str">
        <f aca="false">IF(S916&lt;&gt;0,VLOOKUP(S916,$AK$15:$AL$21,2),"")</f>
        <v/>
      </c>
      <c r="W916" s="99"/>
      <c r="X916" s="100" t="str">
        <f aca="false">IF(S916&lt;&gt;0,VLOOKUP(S916,$AN$15:$AO$21,2),"")</f>
        <v/>
      </c>
      <c r="Y916" s="101" t="str">
        <f aca="false">IF(U916&gt;0,U916*V916+W916*X916,"")</f>
        <v/>
      </c>
      <c r="Z916" s="102"/>
      <c r="AA916" s="102"/>
      <c r="AB916" s="102"/>
      <c r="AC916" s="54" t="n">
        <f aca="false">M916</f>
        <v>0</v>
      </c>
      <c r="AD916" s="54" t="n">
        <f aca="false">K916</f>
        <v>0</v>
      </c>
      <c r="AE916" s="54" t="n">
        <f aca="false">L916</f>
        <v>0</v>
      </c>
      <c r="AF916" s="54" t="n">
        <f aca="false">IF(C916="A",1,0)</f>
        <v>0</v>
      </c>
      <c r="AH916" s="75" t="n">
        <f aca="false">'基本情報（まずはこのシートに入力）'!B922</f>
        <v>0</v>
      </c>
      <c r="AI916" s="75" t="n">
        <f aca="false">'基本情報（まずはこのシートに入力）'!A922</f>
        <v>0</v>
      </c>
      <c r="AJ916" s="75"/>
      <c r="AK916" s="75" t="n">
        <f aca="false">'基本情報（まずはこのシートに入力）'!B922</f>
        <v>0</v>
      </c>
      <c r="AL916" s="79" t="n">
        <f aca="false">'基本情報（まずはこのシートに入力）'!C922</f>
        <v>0</v>
      </c>
      <c r="AM916" s="75"/>
      <c r="AN916" s="75" t="n">
        <f aca="false">'基本情報（まずはこのシートに入力）'!B922</f>
        <v>0</v>
      </c>
      <c r="AO916" s="79" t="n">
        <f aca="false">'基本情報（まずはこのシートに入力）'!D922</f>
        <v>0</v>
      </c>
    </row>
    <row r="917" s="54" customFormat="true" ht="21" hidden="false" customHeight="true" outlineLevel="0" collapsed="false">
      <c r="A917" s="67"/>
      <c r="B917" s="92" t="n">
        <f aca="false">'基本情報（まずはこのシートに入力）'!$B$4</f>
        <v>0</v>
      </c>
      <c r="C917" s="93" t="n">
        <f aca="false">IF(U917&gt;0,"A",0)</f>
        <v>0</v>
      </c>
      <c r="D917" s="93" t="n">
        <f aca="false">S913</f>
        <v>0</v>
      </c>
      <c r="E917" s="93" t="n">
        <f aca="false">T913</f>
        <v>0</v>
      </c>
      <c r="F917" s="93" t="str">
        <f aca="false">R917</f>
        <v/>
      </c>
      <c r="G917" s="93" t="n">
        <f aca="false">U917</f>
        <v>0</v>
      </c>
      <c r="H917" s="94" t="n">
        <f aca="false">W917</f>
        <v>0</v>
      </c>
      <c r="I917" s="93"/>
      <c r="J917" s="93"/>
      <c r="N917" s="54" t="str">
        <f aca="false">R917</f>
        <v/>
      </c>
      <c r="P917" s="54" t="n">
        <f aca="false">S913</f>
        <v>0</v>
      </c>
      <c r="Q917" s="54" t="n">
        <f aca="false">T913</f>
        <v>0</v>
      </c>
      <c r="R917" s="76" t="str">
        <f aca="false">IF(S917&lt;&gt;0,VLOOKUP(S917,$AH$15:$AI$21,2),"")</f>
        <v/>
      </c>
      <c r="S917" s="96"/>
      <c r="T917" s="96"/>
      <c r="U917" s="97"/>
      <c r="V917" s="98" t="str">
        <f aca="false">IF(S917&lt;&gt;0,VLOOKUP(S917,$AK$15:$AL$21,2),"")</f>
        <v/>
      </c>
      <c r="W917" s="99"/>
      <c r="X917" s="100" t="str">
        <f aca="false">IF(S917&lt;&gt;0,VLOOKUP(S917,$AN$15:$AO$21,2),"")</f>
        <v/>
      </c>
      <c r="Y917" s="101" t="str">
        <f aca="false">IF(U917&gt;0,U917*V917+W917*X917,"")</f>
        <v/>
      </c>
      <c r="Z917" s="102"/>
      <c r="AA917" s="102"/>
      <c r="AB917" s="102"/>
      <c r="AC917" s="54" t="n">
        <f aca="false">M917</f>
        <v>0</v>
      </c>
      <c r="AD917" s="54" t="n">
        <f aca="false">K917</f>
        <v>0</v>
      </c>
      <c r="AE917" s="54" t="n">
        <f aca="false">L917</f>
        <v>0</v>
      </c>
      <c r="AF917" s="54" t="n">
        <f aca="false">IF(C917="A",1,0)</f>
        <v>0</v>
      </c>
      <c r="AH917" s="75" t="n">
        <f aca="false">'基本情報（まずはこのシートに入力）'!B923</f>
        <v>0</v>
      </c>
      <c r="AI917" s="75" t="n">
        <f aca="false">'基本情報（まずはこのシートに入力）'!A923</f>
        <v>0</v>
      </c>
      <c r="AJ917" s="75"/>
      <c r="AK917" s="75" t="n">
        <f aca="false">'基本情報（まずはこのシートに入力）'!B923</f>
        <v>0</v>
      </c>
      <c r="AL917" s="79" t="n">
        <f aca="false">'基本情報（まずはこのシートに入力）'!C923</f>
        <v>0</v>
      </c>
      <c r="AM917" s="75"/>
      <c r="AN917" s="75" t="n">
        <f aca="false">'基本情報（まずはこのシートに入力）'!B923</f>
        <v>0</v>
      </c>
      <c r="AO917" s="79" t="n">
        <f aca="false">'基本情報（まずはこのシートに入力）'!D923</f>
        <v>0</v>
      </c>
    </row>
    <row r="918" s="54" customFormat="true" ht="21" hidden="false" customHeight="true" outlineLevel="0" collapsed="false">
      <c r="A918" s="67"/>
      <c r="B918" s="92" t="n">
        <f aca="false">'基本情報（まずはこのシートに入力）'!$B$4</f>
        <v>0</v>
      </c>
      <c r="C918" s="93" t="n">
        <f aca="false">IF(U918&gt;0,"A",0)</f>
        <v>0</v>
      </c>
      <c r="D918" s="93" t="n">
        <f aca="false">S913</f>
        <v>0</v>
      </c>
      <c r="E918" s="93" t="n">
        <f aca="false">T913</f>
        <v>0</v>
      </c>
      <c r="F918" s="93" t="str">
        <f aca="false">R918</f>
        <v/>
      </c>
      <c r="G918" s="93" t="n">
        <f aca="false">U918</f>
        <v>0</v>
      </c>
      <c r="H918" s="94" t="n">
        <f aca="false">W918</f>
        <v>0</v>
      </c>
      <c r="I918" s="93"/>
      <c r="J918" s="93"/>
      <c r="N918" s="54" t="str">
        <f aca="false">R918</f>
        <v/>
      </c>
      <c r="P918" s="54" t="n">
        <f aca="false">S913</f>
        <v>0</v>
      </c>
      <c r="Q918" s="54" t="n">
        <f aca="false">T913</f>
        <v>0</v>
      </c>
      <c r="R918" s="76" t="str">
        <f aca="false">IF(S918&lt;&gt;0,VLOOKUP(S918,$AH$15:$AI$21,2),"")</f>
        <v/>
      </c>
      <c r="S918" s="96"/>
      <c r="T918" s="96"/>
      <c r="U918" s="97"/>
      <c r="V918" s="98" t="str">
        <f aca="false">IF(S918&lt;&gt;0,VLOOKUP(S918,$AK$15:$AL$21,2),"")</f>
        <v/>
      </c>
      <c r="W918" s="99"/>
      <c r="X918" s="100" t="str">
        <f aca="false">IF(S918&lt;&gt;0,VLOOKUP(S918,$AN$15:$AO$21,2),"")</f>
        <v/>
      </c>
      <c r="Y918" s="101" t="str">
        <f aca="false">IF(U918&gt;0,U918*V918+W918*X918,"")</f>
        <v/>
      </c>
      <c r="Z918" s="102"/>
      <c r="AA918" s="102"/>
      <c r="AB918" s="102"/>
      <c r="AC918" s="54" t="n">
        <f aca="false">M918</f>
        <v>0</v>
      </c>
      <c r="AD918" s="54" t="n">
        <f aca="false">K918</f>
        <v>0</v>
      </c>
      <c r="AE918" s="54" t="n">
        <f aca="false">L918</f>
        <v>0</v>
      </c>
      <c r="AF918" s="54" t="n">
        <f aca="false">IF(C918="A",1,0)</f>
        <v>0</v>
      </c>
      <c r="AH918" s="75" t="n">
        <f aca="false">'基本情報（まずはこのシートに入力）'!B924</f>
        <v>0</v>
      </c>
      <c r="AI918" s="75" t="n">
        <f aca="false">'基本情報（まずはこのシートに入力）'!A924</f>
        <v>0</v>
      </c>
      <c r="AJ918" s="75"/>
      <c r="AK918" s="75" t="n">
        <f aca="false">'基本情報（まずはこのシートに入力）'!B924</f>
        <v>0</v>
      </c>
      <c r="AL918" s="79" t="n">
        <f aca="false">'基本情報（まずはこのシートに入力）'!C924</f>
        <v>0</v>
      </c>
      <c r="AM918" s="75"/>
      <c r="AN918" s="75" t="n">
        <f aca="false">'基本情報（まずはこのシートに入力）'!B924</f>
        <v>0</v>
      </c>
      <c r="AO918" s="79" t="n">
        <f aca="false">'基本情報（まずはこのシートに入力）'!D924</f>
        <v>0</v>
      </c>
    </row>
    <row r="919" s="54" customFormat="true" ht="21" hidden="false" customHeight="true" outlineLevel="0" collapsed="false">
      <c r="A919" s="67"/>
      <c r="B919" s="92" t="n">
        <f aca="false">'基本情報（まずはこのシートに入力）'!$B$4</f>
        <v>0</v>
      </c>
      <c r="C919" s="93" t="n">
        <f aca="false">IF(U919&gt;0,"A",0)</f>
        <v>0</v>
      </c>
      <c r="D919" s="93" t="n">
        <f aca="false">S913</f>
        <v>0</v>
      </c>
      <c r="E919" s="93" t="n">
        <f aca="false">T913</f>
        <v>0</v>
      </c>
      <c r="F919" s="93" t="str">
        <f aca="false">R919</f>
        <v/>
      </c>
      <c r="G919" s="93" t="n">
        <f aca="false">U919</f>
        <v>0</v>
      </c>
      <c r="H919" s="94" t="n">
        <f aca="false">W919</f>
        <v>0</v>
      </c>
      <c r="I919" s="93"/>
      <c r="J919" s="93"/>
      <c r="N919" s="54" t="str">
        <f aca="false">R919</f>
        <v/>
      </c>
      <c r="P919" s="54" t="n">
        <f aca="false">S913</f>
        <v>0</v>
      </c>
      <c r="Q919" s="54" t="n">
        <f aca="false">T913</f>
        <v>0</v>
      </c>
      <c r="R919" s="76" t="str">
        <f aca="false">IF(S919&lt;&gt;0,VLOOKUP(S919,$AH$15:$AI$21,2),"")</f>
        <v/>
      </c>
      <c r="S919" s="96"/>
      <c r="T919" s="96"/>
      <c r="U919" s="97"/>
      <c r="V919" s="98" t="str">
        <f aca="false">IF(S919&lt;&gt;0,VLOOKUP(S919,$AK$15:$AL$21,2),"")</f>
        <v/>
      </c>
      <c r="W919" s="99"/>
      <c r="X919" s="100" t="str">
        <f aca="false">IF(S919&lt;&gt;0,VLOOKUP(S919,$AN$15:$AO$21,2),"")</f>
        <v/>
      </c>
      <c r="Y919" s="101" t="str">
        <f aca="false">IF(U919&gt;0,U919*V919+W919*X919,"")</f>
        <v/>
      </c>
      <c r="Z919" s="102"/>
      <c r="AA919" s="102"/>
      <c r="AB919" s="102"/>
      <c r="AC919" s="54" t="n">
        <f aca="false">M919</f>
        <v>0</v>
      </c>
      <c r="AD919" s="54" t="n">
        <f aca="false">K919</f>
        <v>0</v>
      </c>
      <c r="AE919" s="54" t="n">
        <f aca="false">L919</f>
        <v>0</v>
      </c>
      <c r="AF919" s="54" t="n">
        <f aca="false">IF(C919="A",1,0)</f>
        <v>0</v>
      </c>
      <c r="AH919" s="75"/>
      <c r="AI919" s="75"/>
      <c r="AJ919" s="75"/>
      <c r="AK919" s="75"/>
      <c r="AL919" s="79"/>
      <c r="AM919" s="75"/>
      <c r="AN919" s="75"/>
      <c r="AO919" s="79"/>
    </row>
    <row r="920" s="54" customFormat="true" ht="21" hidden="false" customHeight="true" outlineLevel="0" collapsed="false">
      <c r="A920" s="67"/>
      <c r="B920" s="92" t="n">
        <f aca="false">'基本情報（まずはこのシートに入力）'!$B$4</f>
        <v>0</v>
      </c>
      <c r="C920" s="93" t="n">
        <f aca="false">IF(U920&gt;0,"A",0)</f>
        <v>0</v>
      </c>
      <c r="D920" s="93" t="n">
        <f aca="false">S913</f>
        <v>0</v>
      </c>
      <c r="E920" s="93" t="n">
        <f aca="false">T913</f>
        <v>0</v>
      </c>
      <c r="F920" s="93" t="str">
        <f aca="false">R920</f>
        <v/>
      </c>
      <c r="G920" s="93" t="n">
        <f aca="false">U920</f>
        <v>0</v>
      </c>
      <c r="H920" s="94" t="n">
        <f aca="false">W920</f>
        <v>0</v>
      </c>
      <c r="I920" s="93"/>
      <c r="J920" s="93"/>
      <c r="N920" s="54" t="str">
        <f aca="false">R920</f>
        <v/>
      </c>
      <c r="P920" s="54" t="n">
        <f aca="false">S913</f>
        <v>0</v>
      </c>
      <c r="Q920" s="54" t="n">
        <f aca="false">T913</f>
        <v>0</v>
      </c>
      <c r="R920" s="76" t="str">
        <f aca="false">IF(S920&lt;&gt;0,VLOOKUP(S920,$AH$15:$AI$21,2),"")</f>
        <v/>
      </c>
      <c r="S920" s="96"/>
      <c r="T920" s="96"/>
      <c r="U920" s="97"/>
      <c r="V920" s="98" t="str">
        <f aca="false">IF(S920&lt;&gt;0,VLOOKUP(S920,$AK$15:$AL$21,2),"")</f>
        <v/>
      </c>
      <c r="W920" s="99"/>
      <c r="X920" s="100" t="str">
        <f aca="false">IF(S920&lt;&gt;0,VLOOKUP(S920,$AN$15:$AO$21,2),"")</f>
        <v/>
      </c>
      <c r="Y920" s="101" t="str">
        <f aca="false">IF(U920&gt;0,U920*V920+W920*X920,"")</f>
        <v/>
      </c>
      <c r="Z920" s="102"/>
      <c r="AA920" s="102"/>
      <c r="AB920" s="102"/>
      <c r="AC920" s="54" t="n">
        <f aca="false">M920</f>
        <v>0</v>
      </c>
      <c r="AD920" s="54" t="n">
        <f aca="false">K920</f>
        <v>0</v>
      </c>
      <c r="AE920" s="54" t="n">
        <f aca="false">L920</f>
        <v>0</v>
      </c>
      <c r="AF920" s="54" t="n">
        <f aca="false">IF(C920="A",1,0)</f>
        <v>0</v>
      </c>
      <c r="AH920" s="75"/>
      <c r="AI920" s="75"/>
      <c r="AJ920" s="75"/>
      <c r="AK920" s="75"/>
      <c r="AL920" s="79"/>
      <c r="AM920" s="75"/>
      <c r="AN920" s="75"/>
      <c r="AO920" s="75"/>
    </row>
    <row r="921" s="54" customFormat="true" ht="21" hidden="false" customHeight="true" outlineLevel="0" collapsed="false">
      <c r="A921" s="67"/>
      <c r="B921" s="92" t="n">
        <f aca="false">'基本情報（まずはこのシートに入力）'!$B$4</f>
        <v>0</v>
      </c>
      <c r="C921" s="93" t="n">
        <f aca="false">IF(U921&gt;0,"A",0)</f>
        <v>0</v>
      </c>
      <c r="D921" s="93" t="n">
        <f aca="false">S913</f>
        <v>0</v>
      </c>
      <c r="E921" s="93" t="n">
        <f aca="false">T913</f>
        <v>0</v>
      </c>
      <c r="F921" s="93" t="str">
        <f aca="false">R921</f>
        <v/>
      </c>
      <c r="G921" s="93" t="n">
        <f aca="false">U921</f>
        <v>0</v>
      </c>
      <c r="H921" s="94" t="n">
        <f aca="false">W921</f>
        <v>0</v>
      </c>
      <c r="I921" s="93"/>
      <c r="J921" s="93"/>
      <c r="K921" s="54" t="n">
        <f aca="false">IF(Y922&gt;0,1,0)</f>
        <v>0</v>
      </c>
      <c r="L921" s="54" t="n">
        <f aca="false">IF(R911&gt;0,1,0)</f>
        <v>1</v>
      </c>
      <c r="N921" s="54" t="str">
        <f aca="false">R921</f>
        <v/>
      </c>
      <c r="P921" s="54" t="n">
        <f aca="false">S913</f>
        <v>0</v>
      </c>
      <c r="Q921" s="54" t="n">
        <f aca="false">T913</f>
        <v>0</v>
      </c>
      <c r="R921" s="103" t="str">
        <f aca="false">IF(S921&lt;&gt;0,VLOOKUP(S921,$AH$15:$AI$21,2),"")</f>
        <v/>
      </c>
      <c r="S921" s="104"/>
      <c r="T921" s="104"/>
      <c r="U921" s="105"/>
      <c r="V921" s="106" t="str">
        <f aca="false">IF(S921&lt;&gt;0,VLOOKUP(S921,$AK$15:$AL$21,2),"")</f>
        <v/>
      </c>
      <c r="W921" s="107"/>
      <c r="X921" s="108" t="str">
        <f aca="false">IF(S921&lt;&gt;0,VLOOKUP(S921,$AN$15:$AO$21,2),"")</f>
        <v/>
      </c>
      <c r="Y921" s="109" t="str">
        <f aca="false">IF(U921&gt;0,U921*V921+W921*X921,"")</f>
        <v/>
      </c>
      <c r="Z921" s="102"/>
      <c r="AA921" s="102"/>
      <c r="AB921" s="102"/>
      <c r="AC921" s="54" t="n">
        <f aca="false">M921</f>
        <v>0</v>
      </c>
      <c r="AD921" s="54" t="n">
        <f aca="false">K921</f>
        <v>0</v>
      </c>
      <c r="AE921" s="54" t="n">
        <f aca="false">L921</f>
        <v>1</v>
      </c>
      <c r="AF921" s="54" t="n">
        <f aca="false">IF(C921="A",1,0)</f>
        <v>0</v>
      </c>
      <c r="AH921" s="75"/>
      <c r="AI921" s="75"/>
      <c r="AJ921" s="75"/>
      <c r="AK921" s="75"/>
      <c r="AL921" s="79"/>
      <c r="AM921" s="75"/>
      <c r="AN921" s="75"/>
      <c r="AO921" s="75"/>
    </row>
    <row r="922" s="54" customFormat="true" ht="21" hidden="false" customHeight="true" outlineLevel="0" collapsed="false">
      <c r="A922" s="67"/>
      <c r="B922" s="92"/>
      <c r="C922" s="93"/>
      <c r="D922" s="93"/>
      <c r="E922" s="93"/>
      <c r="F922" s="93"/>
      <c r="G922" s="93"/>
      <c r="H922" s="94"/>
      <c r="I922" s="93"/>
      <c r="J922" s="93"/>
      <c r="M922" s="110" t="n">
        <f aca="false">Y922</f>
        <v>0</v>
      </c>
      <c r="N922" s="54" t="str">
        <f aca="false">R922</f>
        <v>合計金額</v>
      </c>
      <c r="R922" s="61" t="s">
        <v>76</v>
      </c>
      <c r="S922" s="111" t="n">
        <f aca="false">SUM(Y916:Y921)</f>
        <v>0</v>
      </c>
      <c r="T922" s="112" t="s">
        <v>77</v>
      </c>
      <c r="U922" s="112"/>
      <c r="V922" s="113"/>
      <c r="W922" s="112" t="s">
        <v>46</v>
      </c>
      <c r="X922" s="112"/>
      <c r="Y922" s="114" t="n">
        <f aca="false">S922-V922</f>
        <v>0</v>
      </c>
      <c r="Z922" s="60"/>
      <c r="AA922" s="60"/>
      <c r="AB922" s="60"/>
      <c r="AC922" s="54" t="n">
        <f aca="false">M922</f>
        <v>0</v>
      </c>
      <c r="AD922" s="54" t="n">
        <f aca="false">K922</f>
        <v>0</v>
      </c>
      <c r="AE922" s="54" t="n">
        <f aca="false">L922</f>
        <v>0</v>
      </c>
      <c r="AF922" s="54" t="n">
        <f aca="false">IF(C922="A",1,0)</f>
        <v>0</v>
      </c>
    </row>
    <row r="923" s="54" customFormat="true" ht="21" hidden="false" customHeight="true" outlineLevel="0" collapsed="false">
      <c r="A923" s="67"/>
      <c r="B923" s="92"/>
      <c r="C923" s="93"/>
      <c r="D923" s="93"/>
      <c r="E923" s="93"/>
      <c r="F923" s="93"/>
      <c r="G923" s="93"/>
      <c r="H923" s="94"/>
      <c r="I923" s="93"/>
      <c r="J923" s="93"/>
      <c r="N923" s="54" t="n">
        <f aca="false">R923</f>
        <v>0</v>
      </c>
      <c r="Q923" s="115"/>
      <c r="R923" s="115"/>
      <c r="W923" s="53"/>
      <c r="X923" s="53"/>
      <c r="Y923" s="60"/>
      <c r="Z923" s="60"/>
      <c r="AA923" s="60"/>
      <c r="AB923" s="60"/>
      <c r="AC923" s="54" t="n">
        <f aca="false">M923</f>
        <v>0</v>
      </c>
      <c r="AD923" s="54" t="n">
        <f aca="false">K923</f>
        <v>0</v>
      </c>
      <c r="AE923" s="54" t="n">
        <f aca="false">L923</f>
        <v>0</v>
      </c>
      <c r="AF923" s="54" t="n">
        <f aca="false">IF(C923="A",1,0)</f>
        <v>0</v>
      </c>
    </row>
    <row r="924" s="54" customFormat="true" ht="21" hidden="false" customHeight="true" outlineLevel="0" collapsed="false">
      <c r="A924" s="67"/>
      <c r="B924" s="68"/>
      <c r="C924" s="69"/>
      <c r="D924" s="69"/>
      <c r="E924" s="69"/>
      <c r="F924" s="69"/>
      <c r="G924" s="69"/>
      <c r="H924" s="69"/>
      <c r="I924" s="69"/>
      <c r="J924" s="69"/>
      <c r="K924" s="60"/>
      <c r="L924" s="60"/>
      <c r="M924" s="60"/>
      <c r="N924" s="60"/>
      <c r="O924" s="60"/>
      <c r="P924" s="53"/>
      <c r="Q924" s="53"/>
      <c r="R924" s="70" t="s">
        <v>53</v>
      </c>
      <c r="S924" s="70"/>
      <c r="T924" s="71" t="s">
        <v>54</v>
      </c>
      <c r="U924" s="72" t="s">
        <v>55</v>
      </c>
      <c r="V924" s="73" t="s">
        <v>56</v>
      </c>
      <c r="W924" s="73"/>
      <c r="X924" s="74" t="s">
        <v>57</v>
      </c>
      <c r="Y924" s="74"/>
      <c r="Z924" s="53"/>
      <c r="AA924" s="53"/>
      <c r="AB924" s="53"/>
      <c r="AC924" s="54" t="n">
        <f aca="false">M924</f>
        <v>0</v>
      </c>
      <c r="AD924" s="54" t="n">
        <f aca="false">K924</f>
        <v>0</v>
      </c>
      <c r="AE924" s="54" t="n">
        <f aca="false">L924</f>
        <v>0</v>
      </c>
      <c r="AF924" s="54" t="n">
        <f aca="false">IF(C924="A",1,0)</f>
        <v>0</v>
      </c>
      <c r="AH924" s="75" t="n">
        <f aca="false">'基本情報（まずはこのシートに入力）'!B930</f>
        <v>0</v>
      </c>
      <c r="AI924" s="75" t="n">
        <f aca="false">'基本情報（まずはこのシートに入力）'!A930</f>
        <v>0</v>
      </c>
      <c r="AJ924" s="75"/>
      <c r="AK924" s="75" t="n">
        <f aca="false">AH924</f>
        <v>0</v>
      </c>
      <c r="AL924" s="75" t="n">
        <f aca="false">'基本情報（まずはこのシートに入力）'!C930</f>
        <v>0</v>
      </c>
      <c r="AM924" s="75"/>
      <c r="AN924" s="75" t="n">
        <f aca="false">AK924</f>
        <v>0</v>
      </c>
      <c r="AO924" s="75" t="n">
        <f aca="false">'基本情報（まずはこのシートに入力）'!D930</f>
        <v>0</v>
      </c>
    </row>
    <row r="925" s="54" customFormat="true" ht="21" hidden="false" customHeight="true" outlineLevel="0" collapsed="false">
      <c r="A925" s="67"/>
      <c r="B925" s="68"/>
      <c r="C925" s="69"/>
      <c r="D925" s="69"/>
      <c r="E925" s="69"/>
      <c r="F925" s="69"/>
      <c r="G925" s="69"/>
      <c r="H925" s="69"/>
      <c r="I925" s="69"/>
      <c r="J925" s="69"/>
      <c r="K925" s="60"/>
      <c r="L925" s="60"/>
      <c r="M925" s="60"/>
      <c r="N925" s="60"/>
      <c r="O925" s="60"/>
      <c r="P925" s="53"/>
      <c r="Q925" s="53"/>
      <c r="R925" s="76" t="s">
        <v>58</v>
      </c>
      <c r="S925" s="77" t="s">
        <v>59</v>
      </c>
      <c r="T925" s="77" t="s">
        <v>60</v>
      </c>
      <c r="U925" s="77"/>
      <c r="V925" s="73"/>
      <c r="W925" s="73"/>
      <c r="X925" s="77" t="s">
        <v>61</v>
      </c>
      <c r="Y925" s="78" t="s">
        <v>62</v>
      </c>
      <c r="Z925" s="60"/>
      <c r="AA925" s="60"/>
      <c r="AB925" s="60"/>
      <c r="AC925" s="54" t="n">
        <f aca="false">M925</f>
        <v>0</v>
      </c>
      <c r="AD925" s="54" t="n">
        <f aca="false">K925</f>
        <v>0</v>
      </c>
      <c r="AE925" s="54" t="n">
        <f aca="false">L925</f>
        <v>0</v>
      </c>
      <c r="AF925" s="54" t="n">
        <f aca="false">IF(C925="A",1,0)</f>
        <v>0</v>
      </c>
      <c r="AH925" s="75" t="n">
        <f aca="false">'基本情報（まずはこのシートに入力）'!B931</f>
        <v>0</v>
      </c>
      <c r="AI925" s="75" t="n">
        <f aca="false">'基本情報（まずはこのシートに入力）'!A931</f>
        <v>0</v>
      </c>
      <c r="AJ925" s="75"/>
      <c r="AK925" s="75" t="n">
        <f aca="false">'基本情報（まずはこのシートに入力）'!B931</f>
        <v>0</v>
      </c>
      <c r="AL925" s="79" t="n">
        <f aca="false">'基本情報（まずはこのシートに入力）'!C931</f>
        <v>0</v>
      </c>
      <c r="AM925" s="75"/>
      <c r="AN925" s="75" t="n">
        <f aca="false">'基本情報（まずはこのシートに入力）'!B931</f>
        <v>0</v>
      </c>
      <c r="AO925" s="79" t="n">
        <f aca="false">'基本情報（まずはこのシートに入力）'!D931</f>
        <v>0</v>
      </c>
    </row>
    <row r="926" s="54" customFormat="true" ht="21" hidden="false" customHeight="true" outlineLevel="0" collapsed="false">
      <c r="A926" s="67"/>
      <c r="B926" s="68"/>
      <c r="C926" s="69"/>
      <c r="D926" s="69"/>
      <c r="E926" s="69"/>
      <c r="F926" s="69"/>
      <c r="G926" s="69"/>
      <c r="H926" s="69"/>
      <c r="I926" s="69"/>
      <c r="J926" s="69"/>
      <c r="K926" s="60"/>
      <c r="L926" s="60"/>
      <c r="M926" s="80"/>
      <c r="N926" s="80"/>
      <c r="O926" s="80"/>
      <c r="P926" s="80"/>
      <c r="Q926" s="80"/>
      <c r="R926" s="81" t="n">
        <v>71</v>
      </c>
      <c r="S926" s="82"/>
      <c r="T926" s="82"/>
      <c r="U926" s="82"/>
      <c r="V926" s="83"/>
      <c r="W926" s="83"/>
      <c r="X926" s="84"/>
      <c r="Y926" s="85"/>
      <c r="Z926" s="60"/>
      <c r="AA926" s="60"/>
      <c r="AB926" s="60"/>
      <c r="AC926" s="54" t="n">
        <f aca="false">M926</f>
        <v>0</v>
      </c>
      <c r="AD926" s="54" t="n">
        <f aca="false">K926</f>
        <v>0</v>
      </c>
      <c r="AE926" s="54" t="n">
        <f aca="false">L926</f>
        <v>0</v>
      </c>
      <c r="AF926" s="54" t="n">
        <f aca="false">IF(C926="A",1,0)</f>
        <v>0</v>
      </c>
      <c r="AH926" s="75" t="n">
        <f aca="false">'基本情報（まずはこのシートに入力）'!B932</f>
        <v>0</v>
      </c>
      <c r="AI926" s="75" t="n">
        <f aca="false">'基本情報（まずはこのシートに入力）'!A932</f>
        <v>0</v>
      </c>
      <c r="AJ926" s="75"/>
      <c r="AK926" s="75" t="n">
        <f aca="false">'基本情報（まずはこのシートに入力）'!B932</f>
        <v>0</v>
      </c>
      <c r="AL926" s="79" t="n">
        <f aca="false">'基本情報（まずはこのシートに入力）'!C932</f>
        <v>0</v>
      </c>
      <c r="AM926" s="75"/>
      <c r="AN926" s="75" t="n">
        <f aca="false">'基本情報（まずはこのシートに入力）'!B932</f>
        <v>0</v>
      </c>
      <c r="AO926" s="79" t="n">
        <f aca="false">'基本情報（まずはこのシートに入力）'!D932</f>
        <v>0</v>
      </c>
    </row>
    <row r="927" s="54" customFormat="true" ht="21" hidden="false" customHeight="true" outlineLevel="0" collapsed="false">
      <c r="A927" s="67"/>
      <c r="B927" s="68"/>
      <c r="C927" s="52"/>
      <c r="D927" s="52"/>
      <c r="E927" s="52"/>
      <c r="F927" s="52"/>
      <c r="G927" s="52"/>
      <c r="H927" s="52"/>
      <c r="I927" s="52"/>
      <c r="J927" s="52"/>
      <c r="R927" s="86" t="s">
        <v>63</v>
      </c>
      <c r="S927" s="86"/>
      <c r="T927" s="86"/>
      <c r="U927" s="86"/>
      <c r="V927" s="86"/>
      <c r="W927" s="86"/>
      <c r="X927" s="86"/>
      <c r="Y927" s="86"/>
      <c r="Z927" s="53"/>
      <c r="AA927" s="53"/>
      <c r="AB927" s="53"/>
      <c r="AC927" s="54" t="n">
        <f aca="false">M927</f>
        <v>0</v>
      </c>
      <c r="AD927" s="54" t="n">
        <f aca="false">K927</f>
        <v>0</v>
      </c>
      <c r="AE927" s="54" t="n">
        <f aca="false">L927</f>
        <v>0</v>
      </c>
      <c r="AF927" s="54" t="n">
        <f aca="false">IF(C927="A",1,0)</f>
        <v>0</v>
      </c>
      <c r="AH927" s="75" t="n">
        <f aca="false">'基本情報（まずはこのシートに入力）'!B933</f>
        <v>0</v>
      </c>
      <c r="AI927" s="75" t="n">
        <f aca="false">'基本情報（まずはこのシートに入力）'!A933</f>
        <v>0</v>
      </c>
      <c r="AJ927" s="75"/>
      <c r="AK927" s="75" t="n">
        <f aca="false">'基本情報（まずはこのシートに入力）'!B933</f>
        <v>0</v>
      </c>
      <c r="AL927" s="79" t="n">
        <f aca="false">'基本情報（まずはこのシートに入力）'!C933</f>
        <v>0</v>
      </c>
      <c r="AM927" s="75"/>
      <c r="AN927" s="75" t="n">
        <f aca="false">'基本情報（まずはこのシートに入力）'!B933</f>
        <v>0</v>
      </c>
      <c r="AO927" s="79" t="n">
        <f aca="false">'基本情報（まずはこのシートに入力）'!D933</f>
        <v>0</v>
      </c>
    </row>
    <row r="928" s="54" customFormat="true" ht="21" hidden="false" customHeight="true" outlineLevel="0" collapsed="false">
      <c r="A928" s="67"/>
      <c r="B928" s="87" t="s">
        <v>4</v>
      </c>
      <c r="C928" s="88" t="s">
        <v>64</v>
      </c>
      <c r="D928" s="88" t="s">
        <v>65</v>
      </c>
      <c r="E928" s="88" t="s">
        <v>66</v>
      </c>
      <c r="F928" s="88" t="s">
        <v>67</v>
      </c>
      <c r="G928" s="88" t="s">
        <v>68</v>
      </c>
      <c r="H928" s="88" t="s">
        <v>69</v>
      </c>
      <c r="I928" s="88" t="s">
        <v>70</v>
      </c>
      <c r="J928" s="52"/>
      <c r="R928" s="89" t="s">
        <v>71</v>
      </c>
      <c r="S928" s="77" t="s">
        <v>72</v>
      </c>
      <c r="T928" s="77"/>
      <c r="U928" s="90" t="s">
        <v>68</v>
      </c>
      <c r="V928" s="90" t="s">
        <v>26</v>
      </c>
      <c r="W928" s="91" t="s">
        <v>73</v>
      </c>
      <c r="X928" s="91" t="s">
        <v>74</v>
      </c>
      <c r="Y928" s="78" t="s">
        <v>75</v>
      </c>
      <c r="Z928" s="53"/>
      <c r="AA928" s="53"/>
      <c r="AB928" s="53"/>
      <c r="AC928" s="54" t="n">
        <f aca="false">M928</f>
        <v>0</v>
      </c>
      <c r="AD928" s="54" t="n">
        <f aca="false">K928</f>
        <v>0</v>
      </c>
      <c r="AE928" s="54" t="n">
        <f aca="false">L928</f>
        <v>0</v>
      </c>
      <c r="AF928" s="54" t="n">
        <f aca="false">IF(C928="A",1,0)</f>
        <v>0</v>
      </c>
      <c r="AH928" s="75" t="n">
        <f aca="false">'基本情報（まずはこのシートに入力）'!B934</f>
        <v>0</v>
      </c>
      <c r="AI928" s="75" t="n">
        <f aca="false">'基本情報（まずはこのシートに入力）'!A934</f>
        <v>0</v>
      </c>
      <c r="AJ928" s="75"/>
      <c r="AK928" s="75" t="n">
        <f aca="false">'基本情報（まずはこのシートに入力）'!B934</f>
        <v>0</v>
      </c>
      <c r="AL928" s="79" t="n">
        <f aca="false">'基本情報（まずはこのシートに入力）'!C934</f>
        <v>0</v>
      </c>
      <c r="AM928" s="75"/>
      <c r="AN928" s="75" t="n">
        <f aca="false">'基本情報（まずはこのシートに入力）'!B934</f>
        <v>0</v>
      </c>
      <c r="AO928" s="79" t="n">
        <f aca="false">'基本情報（まずはこのシートに入力）'!D934</f>
        <v>0</v>
      </c>
    </row>
    <row r="929" s="54" customFormat="true" ht="21" hidden="false" customHeight="true" outlineLevel="0" collapsed="false">
      <c r="A929" s="67"/>
      <c r="B929" s="92" t="n">
        <f aca="false">'基本情報（まずはこのシートに入力）'!$B$4</f>
        <v>0</v>
      </c>
      <c r="C929" s="93" t="n">
        <f aca="false">IF(U929&gt;0,"A",0)</f>
        <v>0</v>
      </c>
      <c r="D929" s="93" t="n">
        <f aca="false">S926</f>
        <v>0</v>
      </c>
      <c r="E929" s="93" t="n">
        <f aca="false">T926</f>
        <v>0</v>
      </c>
      <c r="F929" s="93" t="str">
        <f aca="false">R929</f>
        <v/>
      </c>
      <c r="G929" s="93" t="n">
        <f aca="false">U929</f>
        <v>0</v>
      </c>
      <c r="H929" s="94" t="n">
        <f aca="false">W929</f>
        <v>0</v>
      </c>
      <c r="I929" s="95" t="n">
        <f aca="false">V935</f>
        <v>0</v>
      </c>
      <c r="J929" s="95"/>
      <c r="P929" s="54" t="n">
        <f aca="false">S926</f>
        <v>0</v>
      </c>
      <c r="Q929" s="54" t="n">
        <f aca="false">T926</f>
        <v>0</v>
      </c>
      <c r="R929" s="76" t="str">
        <f aca="false">IF(S929&lt;&gt;0,VLOOKUP(S929,$AH$15:$AI$21,2),"")</f>
        <v/>
      </c>
      <c r="S929" s="96"/>
      <c r="T929" s="96"/>
      <c r="U929" s="97"/>
      <c r="V929" s="98" t="str">
        <f aca="false">IF(S929&lt;&gt;0,VLOOKUP(S929,$AK$15:$AL$21,2),"")</f>
        <v/>
      </c>
      <c r="W929" s="99"/>
      <c r="X929" s="100" t="str">
        <f aca="false">IF(S929&lt;&gt;0,VLOOKUP(S929,$AN$15:$AO$21,2),"")</f>
        <v/>
      </c>
      <c r="Y929" s="101" t="str">
        <f aca="false">IF(U929&gt;0,U929*V929+W929*X929,"")</f>
        <v/>
      </c>
      <c r="Z929" s="102"/>
      <c r="AA929" s="102"/>
      <c r="AB929" s="102"/>
      <c r="AC929" s="54" t="n">
        <f aca="false">M929</f>
        <v>0</v>
      </c>
      <c r="AD929" s="54" t="n">
        <f aca="false">K929</f>
        <v>0</v>
      </c>
      <c r="AE929" s="54" t="n">
        <f aca="false">L929</f>
        <v>0</v>
      </c>
      <c r="AF929" s="54" t="n">
        <f aca="false">IF(C929="A",1,0)</f>
        <v>0</v>
      </c>
      <c r="AH929" s="75" t="n">
        <f aca="false">'基本情報（まずはこのシートに入力）'!B935</f>
        <v>0</v>
      </c>
      <c r="AI929" s="75" t="n">
        <f aca="false">'基本情報（まずはこのシートに入力）'!A935</f>
        <v>0</v>
      </c>
      <c r="AJ929" s="75"/>
      <c r="AK929" s="75" t="n">
        <f aca="false">'基本情報（まずはこのシートに入力）'!B935</f>
        <v>0</v>
      </c>
      <c r="AL929" s="79" t="n">
        <f aca="false">'基本情報（まずはこのシートに入力）'!C935</f>
        <v>0</v>
      </c>
      <c r="AM929" s="75"/>
      <c r="AN929" s="75" t="n">
        <f aca="false">'基本情報（まずはこのシートに入力）'!B935</f>
        <v>0</v>
      </c>
      <c r="AO929" s="79" t="n">
        <f aca="false">'基本情報（まずはこのシートに入力）'!D935</f>
        <v>0</v>
      </c>
    </row>
    <row r="930" s="54" customFormat="true" ht="21" hidden="false" customHeight="true" outlineLevel="0" collapsed="false">
      <c r="A930" s="67"/>
      <c r="B930" s="92" t="n">
        <f aca="false">'基本情報（まずはこのシートに入力）'!$B$4</f>
        <v>0</v>
      </c>
      <c r="C930" s="93" t="n">
        <f aca="false">IF(U930&gt;0,"A",0)</f>
        <v>0</v>
      </c>
      <c r="D930" s="93" t="n">
        <f aca="false">S926</f>
        <v>0</v>
      </c>
      <c r="E930" s="93" t="n">
        <f aca="false">T926</f>
        <v>0</v>
      </c>
      <c r="F930" s="93" t="str">
        <f aca="false">R930</f>
        <v/>
      </c>
      <c r="G930" s="93" t="n">
        <f aca="false">U930</f>
        <v>0</v>
      </c>
      <c r="H930" s="94" t="n">
        <f aca="false">W930</f>
        <v>0</v>
      </c>
      <c r="I930" s="93"/>
      <c r="J930" s="93"/>
      <c r="N930" s="54" t="str">
        <f aca="false">R930</f>
        <v/>
      </c>
      <c r="P930" s="54" t="n">
        <f aca="false">S926</f>
        <v>0</v>
      </c>
      <c r="Q930" s="54" t="n">
        <f aca="false">T926</f>
        <v>0</v>
      </c>
      <c r="R930" s="76" t="str">
        <f aca="false">IF(S930&lt;&gt;0,VLOOKUP(S930,$AH$15:$AI$21,2),"")</f>
        <v/>
      </c>
      <c r="S930" s="96"/>
      <c r="T930" s="96"/>
      <c r="U930" s="97"/>
      <c r="V930" s="98" t="str">
        <f aca="false">IF(S930&lt;&gt;0,VLOOKUP(S930,$AK$15:$AL$21,2),"")</f>
        <v/>
      </c>
      <c r="W930" s="99"/>
      <c r="X930" s="100" t="str">
        <f aca="false">IF(S930&lt;&gt;0,VLOOKUP(S930,$AN$15:$AO$21,2),"")</f>
        <v/>
      </c>
      <c r="Y930" s="101" t="str">
        <f aca="false">IF(U930&gt;0,U930*V930+W930*X930,"")</f>
        <v/>
      </c>
      <c r="Z930" s="102"/>
      <c r="AA930" s="102"/>
      <c r="AB930" s="102"/>
      <c r="AC930" s="54" t="n">
        <f aca="false">M930</f>
        <v>0</v>
      </c>
      <c r="AD930" s="54" t="n">
        <f aca="false">K930</f>
        <v>0</v>
      </c>
      <c r="AE930" s="54" t="n">
        <f aca="false">L930</f>
        <v>0</v>
      </c>
      <c r="AF930" s="54" t="n">
        <f aca="false">IF(C930="A",1,0)</f>
        <v>0</v>
      </c>
      <c r="AH930" s="75" t="n">
        <f aca="false">'基本情報（まずはこのシートに入力）'!B936</f>
        <v>0</v>
      </c>
      <c r="AI930" s="75" t="n">
        <f aca="false">'基本情報（まずはこのシートに入力）'!A936</f>
        <v>0</v>
      </c>
      <c r="AJ930" s="75"/>
      <c r="AK930" s="75" t="n">
        <f aca="false">'基本情報（まずはこのシートに入力）'!B936</f>
        <v>0</v>
      </c>
      <c r="AL930" s="79" t="n">
        <f aca="false">'基本情報（まずはこのシートに入力）'!C936</f>
        <v>0</v>
      </c>
      <c r="AM930" s="75"/>
      <c r="AN930" s="75" t="n">
        <f aca="false">'基本情報（まずはこのシートに入力）'!B936</f>
        <v>0</v>
      </c>
      <c r="AO930" s="79" t="n">
        <f aca="false">'基本情報（まずはこのシートに入力）'!D936</f>
        <v>0</v>
      </c>
    </row>
    <row r="931" s="54" customFormat="true" ht="21" hidden="false" customHeight="true" outlineLevel="0" collapsed="false">
      <c r="A931" s="67"/>
      <c r="B931" s="92" t="n">
        <f aca="false">'基本情報（まずはこのシートに入力）'!$B$4</f>
        <v>0</v>
      </c>
      <c r="C931" s="93" t="n">
        <f aca="false">IF(U931&gt;0,"A",0)</f>
        <v>0</v>
      </c>
      <c r="D931" s="93" t="n">
        <f aca="false">S926</f>
        <v>0</v>
      </c>
      <c r="E931" s="93" t="n">
        <f aca="false">T926</f>
        <v>0</v>
      </c>
      <c r="F931" s="93" t="str">
        <f aca="false">R931</f>
        <v/>
      </c>
      <c r="G931" s="93" t="n">
        <f aca="false">U931</f>
        <v>0</v>
      </c>
      <c r="H931" s="94" t="n">
        <f aca="false">W931</f>
        <v>0</v>
      </c>
      <c r="I931" s="93"/>
      <c r="J931" s="93"/>
      <c r="N931" s="54" t="str">
        <f aca="false">R931</f>
        <v/>
      </c>
      <c r="P931" s="54" t="n">
        <f aca="false">S926</f>
        <v>0</v>
      </c>
      <c r="Q931" s="54" t="n">
        <f aca="false">T926</f>
        <v>0</v>
      </c>
      <c r="R931" s="76" t="str">
        <f aca="false">IF(S931&lt;&gt;0,VLOOKUP(S931,$AH$15:$AI$21,2),"")</f>
        <v/>
      </c>
      <c r="S931" s="96"/>
      <c r="T931" s="96"/>
      <c r="U931" s="97"/>
      <c r="V931" s="98" t="str">
        <f aca="false">IF(S931&lt;&gt;0,VLOOKUP(S931,$AK$15:$AL$21,2),"")</f>
        <v/>
      </c>
      <c r="W931" s="99"/>
      <c r="X931" s="100" t="str">
        <f aca="false">IF(S931&lt;&gt;0,VLOOKUP(S931,$AN$15:$AO$21,2),"")</f>
        <v/>
      </c>
      <c r="Y931" s="101" t="str">
        <f aca="false">IF(U931&gt;0,U931*V931+W931*X931,"")</f>
        <v/>
      </c>
      <c r="Z931" s="102"/>
      <c r="AA931" s="102"/>
      <c r="AB931" s="102"/>
      <c r="AC931" s="54" t="n">
        <f aca="false">M931</f>
        <v>0</v>
      </c>
      <c r="AD931" s="54" t="n">
        <f aca="false">K931</f>
        <v>0</v>
      </c>
      <c r="AE931" s="54" t="n">
        <f aca="false">L931</f>
        <v>0</v>
      </c>
      <c r="AF931" s="54" t="n">
        <f aca="false">IF(C931="A",1,0)</f>
        <v>0</v>
      </c>
      <c r="AH931" s="75" t="n">
        <f aca="false">'基本情報（まずはこのシートに入力）'!B937</f>
        <v>0</v>
      </c>
      <c r="AI931" s="75" t="n">
        <f aca="false">'基本情報（まずはこのシートに入力）'!A937</f>
        <v>0</v>
      </c>
      <c r="AJ931" s="75"/>
      <c r="AK931" s="75" t="n">
        <f aca="false">'基本情報（まずはこのシートに入力）'!B937</f>
        <v>0</v>
      </c>
      <c r="AL931" s="79" t="n">
        <f aca="false">'基本情報（まずはこのシートに入力）'!C937</f>
        <v>0</v>
      </c>
      <c r="AM931" s="75"/>
      <c r="AN931" s="75" t="n">
        <f aca="false">'基本情報（まずはこのシートに入力）'!B937</f>
        <v>0</v>
      </c>
      <c r="AO931" s="79" t="n">
        <f aca="false">'基本情報（まずはこのシートに入力）'!D937</f>
        <v>0</v>
      </c>
    </row>
    <row r="932" s="54" customFormat="true" ht="21" hidden="false" customHeight="true" outlineLevel="0" collapsed="false">
      <c r="A932" s="67"/>
      <c r="B932" s="92" t="n">
        <f aca="false">'基本情報（まずはこのシートに入力）'!$B$4</f>
        <v>0</v>
      </c>
      <c r="C932" s="93" t="n">
        <f aca="false">IF(U932&gt;0,"A",0)</f>
        <v>0</v>
      </c>
      <c r="D932" s="93" t="n">
        <f aca="false">S926</f>
        <v>0</v>
      </c>
      <c r="E932" s="93" t="n">
        <f aca="false">T926</f>
        <v>0</v>
      </c>
      <c r="F932" s="93" t="str">
        <f aca="false">R932</f>
        <v/>
      </c>
      <c r="G932" s="93" t="n">
        <f aca="false">U932</f>
        <v>0</v>
      </c>
      <c r="H932" s="94" t="n">
        <f aca="false">W932</f>
        <v>0</v>
      </c>
      <c r="I932" s="93"/>
      <c r="J932" s="93"/>
      <c r="N932" s="54" t="str">
        <f aca="false">R932</f>
        <v/>
      </c>
      <c r="P932" s="54" t="n">
        <f aca="false">S926</f>
        <v>0</v>
      </c>
      <c r="Q932" s="54" t="n">
        <f aca="false">T926</f>
        <v>0</v>
      </c>
      <c r="R932" s="76" t="str">
        <f aca="false">IF(S932&lt;&gt;0,VLOOKUP(S932,$AH$15:$AI$21,2),"")</f>
        <v/>
      </c>
      <c r="S932" s="96"/>
      <c r="T932" s="96"/>
      <c r="U932" s="97"/>
      <c r="V932" s="98" t="str">
        <f aca="false">IF(S932&lt;&gt;0,VLOOKUP(S932,$AK$15:$AL$21,2),"")</f>
        <v/>
      </c>
      <c r="W932" s="99"/>
      <c r="X932" s="100" t="str">
        <f aca="false">IF(S932&lt;&gt;0,VLOOKUP(S932,$AN$15:$AO$21,2),"")</f>
        <v/>
      </c>
      <c r="Y932" s="101" t="str">
        <f aca="false">IF(U932&gt;0,U932*V932+W932*X932,"")</f>
        <v/>
      </c>
      <c r="Z932" s="102"/>
      <c r="AA932" s="102"/>
      <c r="AB932" s="102"/>
      <c r="AC932" s="54" t="n">
        <f aca="false">M932</f>
        <v>0</v>
      </c>
      <c r="AD932" s="54" t="n">
        <f aca="false">K932</f>
        <v>0</v>
      </c>
      <c r="AE932" s="54" t="n">
        <f aca="false">L932</f>
        <v>0</v>
      </c>
      <c r="AF932" s="54" t="n">
        <f aca="false">IF(C932="A",1,0)</f>
        <v>0</v>
      </c>
      <c r="AH932" s="75"/>
      <c r="AI932" s="75"/>
      <c r="AJ932" s="75"/>
      <c r="AK932" s="75"/>
      <c r="AL932" s="79"/>
      <c r="AM932" s="75"/>
      <c r="AN932" s="75"/>
      <c r="AO932" s="79"/>
    </row>
    <row r="933" s="54" customFormat="true" ht="21" hidden="false" customHeight="true" outlineLevel="0" collapsed="false">
      <c r="A933" s="67"/>
      <c r="B933" s="92" t="n">
        <f aca="false">'基本情報（まずはこのシートに入力）'!$B$4</f>
        <v>0</v>
      </c>
      <c r="C933" s="93" t="n">
        <f aca="false">IF(U933&gt;0,"A",0)</f>
        <v>0</v>
      </c>
      <c r="D933" s="93" t="n">
        <f aca="false">S926</f>
        <v>0</v>
      </c>
      <c r="E933" s="93" t="n">
        <f aca="false">T926</f>
        <v>0</v>
      </c>
      <c r="F933" s="93" t="str">
        <f aca="false">R933</f>
        <v/>
      </c>
      <c r="G933" s="93" t="n">
        <f aca="false">U933</f>
        <v>0</v>
      </c>
      <c r="H933" s="94" t="n">
        <f aca="false">W933</f>
        <v>0</v>
      </c>
      <c r="I933" s="93"/>
      <c r="J933" s="93"/>
      <c r="N933" s="54" t="str">
        <f aca="false">R933</f>
        <v/>
      </c>
      <c r="P933" s="54" t="n">
        <f aca="false">S926</f>
        <v>0</v>
      </c>
      <c r="Q933" s="54" t="n">
        <f aca="false">T926</f>
        <v>0</v>
      </c>
      <c r="R933" s="76" t="str">
        <f aca="false">IF(S933&lt;&gt;0,VLOOKUP(S933,$AH$15:$AI$21,2),"")</f>
        <v/>
      </c>
      <c r="S933" s="96"/>
      <c r="T933" s="96"/>
      <c r="U933" s="97"/>
      <c r="V933" s="98" t="str">
        <f aca="false">IF(S933&lt;&gt;0,VLOOKUP(S933,$AK$15:$AL$21,2),"")</f>
        <v/>
      </c>
      <c r="W933" s="99"/>
      <c r="X933" s="100" t="str">
        <f aca="false">IF(S933&lt;&gt;0,VLOOKUP(S933,$AN$15:$AO$21,2),"")</f>
        <v/>
      </c>
      <c r="Y933" s="101" t="str">
        <f aca="false">IF(U933&gt;0,U933*V933+W933*X933,"")</f>
        <v/>
      </c>
      <c r="Z933" s="102"/>
      <c r="AA933" s="102"/>
      <c r="AB933" s="102"/>
      <c r="AC933" s="54" t="n">
        <f aca="false">M933</f>
        <v>0</v>
      </c>
      <c r="AD933" s="54" t="n">
        <f aca="false">K933</f>
        <v>0</v>
      </c>
      <c r="AE933" s="54" t="n">
        <f aca="false">L933</f>
        <v>0</v>
      </c>
      <c r="AF933" s="54" t="n">
        <f aca="false">IF(C933="A",1,0)</f>
        <v>0</v>
      </c>
      <c r="AH933" s="75"/>
      <c r="AI933" s="75"/>
      <c r="AJ933" s="75"/>
      <c r="AK933" s="75"/>
      <c r="AL933" s="79"/>
      <c r="AM933" s="75"/>
      <c r="AN933" s="75"/>
      <c r="AO933" s="75"/>
    </row>
    <row r="934" s="54" customFormat="true" ht="21" hidden="false" customHeight="true" outlineLevel="0" collapsed="false">
      <c r="A934" s="67"/>
      <c r="B934" s="92" t="n">
        <f aca="false">'基本情報（まずはこのシートに入力）'!$B$4</f>
        <v>0</v>
      </c>
      <c r="C934" s="93" t="n">
        <f aca="false">IF(U934&gt;0,"A",0)</f>
        <v>0</v>
      </c>
      <c r="D934" s="93" t="n">
        <f aca="false">S926</f>
        <v>0</v>
      </c>
      <c r="E934" s="93" t="n">
        <f aca="false">T926</f>
        <v>0</v>
      </c>
      <c r="F934" s="93" t="str">
        <f aca="false">R934</f>
        <v/>
      </c>
      <c r="G934" s="93" t="n">
        <f aca="false">U934</f>
        <v>0</v>
      </c>
      <c r="H934" s="94" t="n">
        <f aca="false">W934</f>
        <v>0</v>
      </c>
      <c r="I934" s="93"/>
      <c r="J934" s="93"/>
      <c r="K934" s="54" t="n">
        <f aca="false">IF(Y935&gt;0,1,0)</f>
        <v>0</v>
      </c>
      <c r="L934" s="54" t="n">
        <f aca="false">IF(R924&gt;0,1,0)</f>
        <v>1</v>
      </c>
      <c r="N934" s="54" t="str">
        <f aca="false">R934</f>
        <v/>
      </c>
      <c r="P934" s="54" t="n">
        <f aca="false">S926</f>
        <v>0</v>
      </c>
      <c r="Q934" s="54" t="n">
        <f aca="false">T926</f>
        <v>0</v>
      </c>
      <c r="R934" s="103" t="str">
        <f aca="false">IF(S934&lt;&gt;0,VLOOKUP(S934,$AH$15:$AI$21,2),"")</f>
        <v/>
      </c>
      <c r="S934" s="104"/>
      <c r="T934" s="104"/>
      <c r="U934" s="105"/>
      <c r="V934" s="106" t="str">
        <f aca="false">IF(S934&lt;&gt;0,VLOOKUP(S934,$AK$15:$AL$21,2),"")</f>
        <v/>
      </c>
      <c r="W934" s="107"/>
      <c r="X934" s="108" t="str">
        <f aca="false">IF(S934&lt;&gt;0,VLOOKUP(S934,$AN$15:$AO$21,2),"")</f>
        <v/>
      </c>
      <c r="Y934" s="109" t="str">
        <f aca="false">IF(U934&gt;0,U934*V934+W934*X934,"")</f>
        <v/>
      </c>
      <c r="Z934" s="102"/>
      <c r="AA934" s="102"/>
      <c r="AB934" s="102"/>
      <c r="AC934" s="54" t="n">
        <f aca="false">M934</f>
        <v>0</v>
      </c>
      <c r="AD934" s="54" t="n">
        <f aca="false">K934</f>
        <v>0</v>
      </c>
      <c r="AE934" s="54" t="n">
        <f aca="false">L934</f>
        <v>1</v>
      </c>
      <c r="AF934" s="54" t="n">
        <f aca="false">IF(C934="A",1,0)</f>
        <v>0</v>
      </c>
      <c r="AH934" s="75"/>
      <c r="AI934" s="75"/>
      <c r="AJ934" s="75"/>
      <c r="AK934" s="75"/>
      <c r="AL934" s="79"/>
      <c r="AM934" s="75"/>
      <c r="AN934" s="75"/>
      <c r="AO934" s="75"/>
    </row>
    <row r="935" s="54" customFormat="true" ht="21" hidden="false" customHeight="true" outlineLevel="0" collapsed="false">
      <c r="A935" s="67"/>
      <c r="B935" s="92"/>
      <c r="C935" s="93"/>
      <c r="D935" s="93"/>
      <c r="E935" s="93"/>
      <c r="F935" s="93"/>
      <c r="G935" s="93"/>
      <c r="H935" s="94"/>
      <c r="I935" s="93"/>
      <c r="J935" s="93"/>
      <c r="M935" s="110" t="n">
        <f aca="false">Y935</f>
        <v>0</v>
      </c>
      <c r="N935" s="54" t="str">
        <f aca="false">R935</f>
        <v>合計金額</v>
      </c>
      <c r="R935" s="61" t="s">
        <v>76</v>
      </c>
      <c r="S935" s="111" t="n">
        <f aca="false">SUM(Y929:Y934)</f>
        <v>0</v>
      </c>
      <c r="T935" s="112" t="s">
        <v>77</v>
      </c>
      <c r="U935" s="112"/>
      <c r="V935" s="113"/>
      <c r="W935" s="112" t="s">
        <v>46</v>
      </c>
      <c r="X935" s="112"/>
      <c r="Y935" s="114" t="n">
        <f aca="false">S935-V935</f>
        <v>0</v>
      </c>
      <c r="Z935" s="60"/>
      <c r="AA935" s="60"/>
      <c r="AB935" s="60"/>
      <c r="AC935" s="54" t="n">
        <f aca="false">M935</f>
        <v>0</v>
      </c>
      <c r="AD935" s="54" t="n">
        <f aca="false">K935</f>
        <v>0</v>
      </c>
      <c r="AE935" s="54" t="n">
        <f aca="false">L935</f>
        <v>0</v>
      </c>
      <c r="AF935" s="54" t="n">
        <f aca="false">IF(C935="A",1,0)</f>
        <v>0</v>
      </c>
    </row>
    <row r="936" s="54" customFormat="true" ht="21" hidden="false" customHeight="true" outlineLevel="0" collapsed="false">
      <c r="A936" s="67"/>
      <c r="B936" s="92"/>
      <c r="C936" s="93"/>
      <c r="D936" s="93"/>
      <c r="E936" s="93"/>
      <c r="F936" s="93"/>
      <c r="G936" s="93"/>
      <c r="H936" s="94"/>
      <c r="I936" s="93"/>
      <c r="J936" s="93"/>
      <c r="N936" s="54" t="n">
        <f aca="false">R936</f>
        <v>0</v>
      </c>
      <c r="Q936" s="115"/>
      <c r="R936" s="115"/>
      <c r="W936" s="53"/>
      <c r="X936" s="53"/>
      <c r="Y936" s="60"/>
      <c r="Z936" s="60"/>
      <c r="AA936" s="60"/>
      <c r="AB936" s="60"/>
      <c r="AC936" s="54" t="n">
        <f aca="false">M936</f>
        <v>0</v>
      </c>
      <c r="AD936" s="54" t="n">
        <f aca="false">K936</f>
        <v>0</v>
      </c>
      <c r="AE936" s="54" t="n">
        <f aca="false">L936</f>
        <v>0</v>
      </c>
      <c r="AF936" s="54" t="n">
        <f aca="false">IF(C936="A",1,0)</f>
        <v>0</v>
      </c>
    </row>
    <row r="937" s="54" customFormat="true" ht="21" hidden="false" customHeight="true" outlineLevel="0" collapsed="false">
      <c r="A937" s="67"/>
      <c r="B937" s="68"/>
      <c r="C937" s="69"/>
      <c r="D937" s="69"/>
      <c r="E937" s="69"/>
      <c r="F937" s="69"/>
      <c r="G937" s="69"/>
      <c r="H937" s="69"/>
      <c r="I937" s="69"/>
      <c r="J937" s="69"/>
      <c r="K937" s="60"/>
      <c r="L937" s="60"/>
      <c r="M937" s="60"/>
      <c r="N937" s="60"/>
      <c r="O937" s="60"/>
      <c r="P937" s="53"/>
      <c r="Q937" s="53"/>
      <c r="R937" s="70" t="s">
        <v>53</v>
      </c>
      <c r="S937" s="70"/>
      <c r="T937" s="71" t="s">
        <v>54</v>
      </c>
      <c r="U937" s="72" t="s">
        <v>55</v>
      </c>
      <c r="V937" s="73" t="s">
        <v>56</v>
      </c>
      <c r="W937" s="73"/>
      <c r="X937" s="74" t="s">
        <v>57</v>
      </c>
      <c r="Y937" s="74"/>
      <c r="Z937" s="53"/>
      <c r="AA937" s="53"/>
      <c r="AB937" s="53"/>
      <c r="AC937" s="54" t="n">
        <f aca="false">M937</f>
        <v>0</v>
      </c>
      <c r="AD937" s="54" t="n">
        <f aca="false">K937</f>
        <v>0</v>
      </c>
      <c r="AE937" s="54" t="n">
        <f aca="false">L937</f>
        <v>0</v>
      </c>
      <c r="AF937" s="54" t="n">
        <f aca="false">IF(C937="A",1,0)</f>
        <v>0</v>
      </c>
      <c r="AH937" s="75" t="n">
        <f aca="false">'基本情報（まずはこのシートに入力）'!B943</f>
        <v>0</v>
      </c>
      <c r="AI937" s="75" t="n">
        <f aca="false">'基本情報（まずはこのシートに入力）'!A943</f>
        <v>0</v>
      </c>
      <c r="AJ937" s="75"/>
      <c r="AK937" s="75" t="n">
        <f aca="false">AH937</f>
        <v>0</v>
      </c>
      <c r="AL937" s="75" t="n">
        <f aca="false">'基本情報（まずはこのシートに入力）'!C943</f>
        <v>0</v>
      </c>
      <c r="AM937" s="75"/>
      <c r="AN937" s="75" t="n">
        <f aca="false">AK937</f>
        <v>0</v>
      </c>
      <c r="AO937" s="75" t="n">
        <f aca="false">'基本情報（まずはこのシートに入力）'!D943</f>
        <v>0</v>
      </c>
    </row>
    <row r="938" s="54" customFormat="true" ht="21" hidden="false" customHeight="true" outlineLevel="0" collapsed="false">
      <c r="A938" s="67"/>
      <c r="B938" s="68"/>
      <c r="C938" s="69"/>
      <c r="D938" s="69"/>
      <c r="E938" s="69"/>
      <c r="F938" s="69"/>
      <c r="G938" s="69"/>
      <c r="H938" s="69"/>
      <c r="I938" s="69"/>
      <c r="J938" s="69"/>
      <c r="K938" s="60"/>
      <c r="L938" s="60"/>
      <c r="M938" s="60"/>
      <c r="N938" s="60"/>
      <c r="O938" s="60"/>
      <c r="P938" s="53"/>
      <c r="Q938" s="53"/>
      <c r="R938" s="76" t="s">
        <v>58</v>
      </c>
      <c r="S938" s="77" t="s">
        <v>59</v>
      </c>
      <c r="T938" s="77" t="s">
        <v>60</v>
      </c>
      <c r="U938" s="77"/>
      <c r="V938" s="73"/>
      <c r="W938" s="73"/>
      <c r="X938" s="77" t="s">
        <v>61</v>
      </c>
      <c r="Y938" s="78" t="s">
        <v>62</v>
      </c>
      <c r="Z938" s="60"/>
      <c r="AA938" s="60"/>
      <c r="AB938" s="60"/>
      <c r="AC938" s="54" t="n">
        <f aca="false">M938</f>
        <v>0</v>
      </c>
      <c r="AD938" s="54" t="n">
        <f aca="false">K938</f>
        <v>0</v>
      </c>
      <c r="AE938" s="54" t="n">
        <f aca="false">L938</f>
        <v>0</v>
      </c>
      <c r="AF938" s="54" t="n">
        <f aca="false">IF(C938="A",1,0)</f>
        <v>0</v>
      </c>
      <c r="AH938" s="75" t="n">
        <f aca="false">'基本情報（まずはこのシートに入力）'!B944</f>
        <v>0</v>
      </c>
      <c r="AI938" s="75" t="n">
        <f aca="false">'基本情報（まずはこのシートに入力）'!A944</f>
        <v>0</v>
      </c>
      <c r="AJ938" s="75"/>
      <c r="AK938" s="75" t="n">
        <f aca="false">'基本情報（まずはこのシートに入力）'!B944</f>
        <v>0</v>
      </c>
      <c r="AL938" s="79" t="n">
        <f aca="false">'基本情報（まずはこのシートに入力）'!C944</f>
        <v>0</v>
      </c>
      <c r="AM938" s="75"/>
      <c r="AN938" s="75" t="n">
        <f aca="false">'基本情報（まずはこのシートに入力）'!B944</f>
        <v>0</v>
      </c>
      <c r="AO938" s="79" t="n">
        <f aca="false">'基本情報（まずはこのシートに入力）'!D944</f>
        <v>0</v>
      </c>
    </row>
    <row r="939" s="54" customFormat="true" ht="21" hidden="false" customHeight="true" outlineLevel="0" collapsed="false">
      <c r="A939" s="67"/>
      <c r="B939" s="68"/>
      <c r="C939" s="69"/>
      <c r="D939" s="69"/>
      <c r="E939" s="69"/>
      <c r="F939" s="69"/>
      <c r="G939" s="69"/>
      <c r="H939" s="69"/>
      <c r="I939" s="69"/>
      <c r="J939" s="69"/>
      <c r="K939" s="60"/>
      <c r="L939" s="60"/>
      <c r="M939" s="80"/>
      <c r="N939" s="80"/>
      <c r="O939" s="80"/>
      <c r="P939" s="80"/>
      <c r="Q939" s="80"/>
      <c r="R939" s="81" t="n">
        <v>72</v>
      </c>
      <c r="S939" s="82"/>
      <c r="T939" s="82"/>
      <c r="U939" s="82"/>
      <c r="V939" s="83"/>
      <c r="W939" s="83"/>
      <c r="X939" s="84"/>
      <c r="Y939" s="85"/>
      <c r="Z939" s="60"/>
      <c r="AA939" s="60"/>
      <c r="AB939" s="60"/>
      <c r="AC939" s="54" t="n">
        <f aca="false">M939</f>
        <v>0</v>
      </c>
      <c r="AD939" s="54" t="n">
        <f aca="false">K939</f>
        <v>0</v>
      </c>
      <c r="AE939" s="54" t="n">
        <f aca="false">L939</f>
        <v>0</v>
      </c>
      <c r="AF939" s="54" t="n">
        <f aca="false">IF(C939="A",1,0)</f>
        <v>0</v>
      </c>
      <c r="AH939" s="75" t="n">
        <f aca="false">'基本情報（まずはこのシートに入力）'!B945</f>
        <v>0</v>
      </c>
      <c r="AI939" s="75" t="n">
        <f aca="false">'基本情報（まずはこのシートに入力）'!A945</f>
        <v>0</v>
      </c>
      <c r="AJ939" s="75"/>
      <c r="AK939" s="75" t="n">
        <f aca="false">'基本情報（まずはこのシートに入力）'!B945</f>
        <v>0</v>
      </c>
      <c r="AL939" s="79" t="n">
        <f aca="false">'基本情報（まずはこのシートに入力）'!C945</f>
        <v>0</v>
      </c>
      <c r="AM939" s="75"/>
      <c r="AN939" s="75" t="n">
        <f aca="false">'基本情報（まずはこのシートに入力）'!B945</f>
        <v>0</v>
      </c>
      <c r="AO939" s="79" t="n">
        <f aca="false">'基本情報（まずはこのシートに入力）'!D945</f>
        <v>0</v>
      </c>
    </row>
    <row r="940" s="54" customFormat="true" ht="21" hidden="false" customHeight="true" outlineLevel="0" collapsed="false">
      <c r="A940" s="67"/>
      <c r="B940" s="68"/>
      <c r="C940" s="52"/>
      <c r="D940" s="52"/>
      <c r="E940" s="52"/>
      <c r="F940" s="52"/>
      <c r="G940" s="52"/>
      <c r="H940" s="52"/>
      <c r="I940" s="52"/>
      <c r="J940" s="52"/>
      <c r="R940" s="86" t="s">
        <v>63</v>
      </c>
      <c r="S940" s="86"/>
      <c r="T940" s="86"/>
      <c r="U940" s="86"/>
      <c r="V940" s="86"/>
      <c r="W940" s="86"/>
      <c r="X940" s="86"/>
      <c r="Y940" s="86"/>
      <c r="Z940" s="53"/>
      <c r="AA940" s="53"/>
      <c r="AB940" s="53"/>
      <c r="AC940" s="54" t="n">
        <f aca="false">M940</f>
        <v>0</v>
      </c>
      <c r="AD940" s="54" t="n">
        <f aca="false">K940</f>
        <v>0</v>
      </c>
      <c r="AE940" s="54" t="n">
        <f aca="false">L940</f>
        <v>0</v>
      </c>
      <c r="AF940" s="54" t="n">
        <f aca="false">IF(C940="A",1,0)</f>
        <v>0</v>
      </c>
      <c r="AH940" s="75" t="n">
        <f aca="false">'基本情報（まずはこのシートに入力）'!B946</f>
        <v>0</v>
      </c>
      <c r="AI940" s="75" t="n">
        <f aca="false">'基本情報（まずはこのシートに入力）'!A946</f>
        <v>0</v>
      </c>
      <c r="AJ940" s="75"/>
      <c r="AK940" s="75" t="n">
        <f aca="false">'基本情報（まずはこのシートに入力）'!B946</f>
        <v>0</v>
      </c>
      <c r="AL940" s="79" t="n">
        <f aca="false">'基本情報（まずはこのシートに入力）'!C946</f>
        <v>0</v>
      </c>
      <c r="AM940" s="75"/>
      <c r="AN940" s="75" t="n">
        <f aca="false">'基本情報（まずはこのシートに入力）'!B946</f>
        <v>0</v>
      </c>
      <c r="AO940" s="79" t="n">
        <f aca="false">'基本情報（まずはこのシートに入力）'!D946</f>
        <v>0</v>
      </c>
    </row>
    <row r="941" s="54" customFormat="true" ht="21" hidden="false" customHeight="true" outlineLevel="0" collapsed="false">
      <c r="A941" s="67"/>
      <c r="B941" s="87" t="s">
        <v>4</v>
      </c>
      <c r="C941" s="88" t="s">
        <v>64</v>
      </c>
      <c r="D941" s="88" t="s">
        <v>65</v>
      </c>
      <c r="E941" s="88" t="s">
        <v>66</v>
      </c>
      <c r="F941" s="88" t="s">
        <v>67</v>
      </c>
      <c r="G941" s="88" t="s">
        <v>68</v>
      </c>
      <c r="H941" s="88" t="s">
        <v>69</v>
      </c>
      <c r="I941" s="88" t="s">
        <v>70</v>
      </c>
      <c r="J941" s="52"/>
      <c r="R941" s="89" t="s">
        <v>71</v>
      </c>
      <c r="S941" s="77" t="s">
        <v>72</v>
      </c>
      <c r="T941" s="77"/>
      <c r="U941" s="90" t="s">
        <v>68</v>
      </c>
      <c r="V941" s="90" t="s">
        <v>26</v>
      </c>
      <c r="W941" s="91" t="s">
        <v>73</v>
      </c>
      <c r="X941" s="91" t="s">
        <v>74</v>
      </c>
      <c r="Y941" s="78" t="s">
        <v>75</v>
      </c>
      <c r="Z941" s="53"/>
      <c r="AA941" s="53"/>
      <c r="AB941" s="53"/>
      <c r="AC941" s="54" t="n">
        <f aca="false">M941</f>
        <v>0</v>
      </c>
      <c r="AD941" s="54" t="n">
        <f aca="false">K941</f>
        <v>0</v>
      </c>
      <c r="AE941" s="54" t="n">
        <f aca="false">L941</f>
        <v>0</v>
      </c>
      <c r="AF941" s="54" t="n">
        <f aca="false">IF(C941="A",1,0)</f>
        <v>0</v>
      </c>
      <c r="AH941" s="75" t="n">
        <f aca="false">'基本情報（まずはこのシートに入力）'!B947</f>
        <v>0</v>
      </c>
      <c r="AI941" s="75" t="n">
        <f aca="false">'基本情報（まずはこのシートに入力）'!A947</f>
        <v>0</v>
      </c>
      <c r="AJ941" s="75"/>
      <c r="AK941" s="75" t="n">
        <f aca="false">'基本情報（まずはこのシートに入力）'!B947</f>
        <v>0</v>
      </c>
      <c r="AL941" s="79" t="n">
        <f aca="false">'基本情報（まずはこのシートに入力）'!C947</f>
        <v>0</v>
      </c>
      <c r="AM941" s="75"/>
      <c r="AN941" s="75" t="n">
        <f aca="false">'基本情報（まずはこのシートに入力）'!B947</f>
        <v>0</v>
      </c>
      <c r="AO941" s="79" t="n">
        <f aca="false">'基本情報（まずはこのシートに入力）'!D947</f>
        <v>0</v>
      </c>
    </row>
    <row r="942" s="54" customFormat="true" ht="21" hidden="false" customHeight="true" outlineLevel="0" collapsed="false">
      <c r="A942" s="67"/>
      <c r="B942" s="92" t="n">
        <f aca="false">'基本情報（まずはこのシートに入力）'!$B$4</f>
        <v>0</v>
      </c>
      <c r="C942" s="93" t="n">
        <f aca="false">IF(U942&gt;0,"A",0)</f>
        <v>0</v>
      </c>
      <c r="D942" s="93" t="n">
        <f aca="false">S939</f>
        <v>0</v>
      </c>
      <c r="E942" s="93" t="n">
        <f aca="false">T939</f>
        <v>0</v>
      </c>
      <c r="F942" s="93" t="str">
        <f aca="false">R942</f>
        <v/>
      </c>
      <c r="G942" s="93" t="n">
        <f aca="false">U942</f>
        <v>0</v>
      </c>
      <c r="H942" s="94" t="n">
        <f aca="false">W942</f>
        <v>0</v>
      </c>
      <c r="I942" s="95" t="n">
        <f aca="false">V948</f>
        <v>0</v>
      </c>
      <c r="J942" s="95"/>
      <c r="P942" s="54" t="n">
        <f aca="false">S939</f>
        <v>0</v>
      </c>
      <c r="Q942" s="54" t="n">
        <f aca="false">T939</f>
        <v>0</v>
      </c>
      <c r="R942" s="76" t="str">
        <f aca="false">IF(S942&lt;&gt;0,VLOOKUP(S942,$AH$15:$AI$21,2),"")</f>
        <v/>
      </c>
      <c r="S942" s="96"/>
      <c r="T942" s="96"/>
      <c r="U942" s="97"/>
      <c r="V942" s="98" t="str">
        <f aca="false">IF(S942&lt;&gt;0,VLOOKUP(S942,$AK$15:$AL$21,2),"")</f>
        <v/>
      </c>
      <c r="W942" s="99"/>
      <c r="X942" s="100" t="str">
        <f aca="false">IF(S942&lt;&gt;0,VLOOKUP(S942,$AN$15:$AO$21,2),"")</f>
        <v/>
      </c>
      <c r="Y942" s="101" t="str">
        <f aca="false">IF(U942&gt;0,U942*V942+W942*X942,"")</f>
        <v/>
      </c>
      <c r="Z942" s="102"/>
      <c r="AA942" s="102"/>
      <c r="AB942" s="102"/>
      <c r="AC942" s="54" t="n">
        <f aca="false">M942</f>
        <v>0</v>
      </c>
      <c r="AD942" s="54" t="n">
        <f aca="false">K942</f>
        <v>0</v>
      </c>
      <c r="AE942" s="54" t="n">
        <f aca="false">L942</f>
        <v>0</v>
      </c>
      <c r="AF942" s="54" t="n">
        <f aca="false">IF(C942="A",1,0)</f>
        <v>0</v>
      </c>
      <c r="AH942" s="75" t="n">
        <f aca="false">'基本情報（まずはこのシートに入力）'!B948</f>
        <v>0</v>
      </c>
      <c r="AI942" s="75" t="n">
        <f aca="false">'基本情報（まずはこのシートに入力）'!A948</f>
        <v>0</v>
      </c>
      <c r="AJ942" s="75"/>
      <c r="AK942" s="75" t="n">
        <f aca="false">'基本情報（まずはこのシートに入力）'!B948</f>
        <v>0</v>
      </c>
      <c r="AL942" s="79" t="n">
        <f aca="false">'基本情報（まずはこのシートに入力）'!C948</f>
        <v>0</v>
      </c>
      <c r="AM942" s="75"/>
      <c r="AN942" s="75" t="n">
        <f aca="false">'基本情報（まずはこのシートに入力）'!B948</f>
        <v>0</v>
      </c>
      <c r="AO942" s="79" t="n">
        <f aca="false">'基本情報（まずはこのシートに入力）'!D948</f>
        <v>0</v>
      </c>
    </row>
    <row r="943" s="54" customFormat="true" ht="21" hidden="false" customHeight="true" outlineLevel="0" collapsed="false">
      <c r="A943" s="67"/>
      <c r="B943" s="92" t="n">
        <f aca="false">'基本情報（まずはこのシートに入力）'!$B$4</f>
        <v>0</v>
      </c>
      <c r="C943" s="93" t="n">
        <f aca="false">IF(U943&gt;0,"A",0)</f>
        <v>0</v>
      </c>
      <c r="D943" s="93" t="n">
        <f aca="false">S939</f>
        <v>0</v>
      </c>
      <c r="E943" s="93" t="n">
        <f aca="false">T939</f>
        <v>0</v>
      </c>
      <c r="F943" s="93" t="str">
        <f aca="false">R943</f>
        <v/>
      </c>
      <c r="G943" s="93" t="n">
        <f aca="false">U943</f>
        <v>0</v>
      </c>
      <c r="H943" s="94" t="n">
        <f aca="false">W943</f>
        <v>0</v>
      </c>
      <c r="I943" s="93"/>
      <c r="J943" s="93"/>
      <c r="N943" s="54" t="str">
        <f aca="false">R943</f>
        <v/>
      </c>
      <c r="P943" s="54" t="n">
        <f aca="false">S939</f>
        <v>0</v>
      </c>
      <c r="Q943" s="54" t="n">
        <f aca="false">T939</f>
        <v>0</v>
      </c>
      <c r="R943" s="76" t="str">
        <f aca="false">IF(S943&lt;&gt;0,VLOOKUP(S943,$AH$15:$AI$21,2),"")</f>
        <v/>
      </c>
      <c r="S943" s="96"/>
      <c r="T943" s="96"/>
      <c r="U943" s="97"/>
      <c r="V943" s="98" t="str">
        <f aca="false">IF(S943&lt;&gt;0,VLOOKUP(S943,$AK$15:$AL$21,2),"")</f>
        <v/>
      </c>
      <c r="W943" s="99"/>
      <c r="X943" s="100" t="str">
        <f aca="false">IF(S943&lt;&gt;0,VLOOKUP(S943,$AN$15:$AO$21,2),"")</f>
        <v/>
      </c>
      <c r="Y943" s="101" t="str">
        <f aca="false">IF(U943&gt;0,U943*V943+W943*X943,"")</f>
        <v/>
      </c>
      <c r="Z943" s="102"/>
      <c r="AA943" s="102"/>
      <c r="AB943" s="102"/>
      <c r="AC943" s="54" t="n">
        <f aca="false">M943</f>
        <v>0</v>
      </c>
      <c r="AD943" s="54" t="n">
        <f aca="false">K943</f>
        <v>0</v>
      </c>
      <c r="AE943" s="54" t="n">
        <f aca="false">L943</f>
        <v>0</v>
      </c>
      <c r="AF943" s="54" t="n">
        <f aca="false">IF(C943="A",1,0)</f>
        <v>0</v>
      </c>
      <c r="AH943" s="75" t="n">
        <f aca="false">'基本情報（まずはこのシートに入力）'!B949</f>
        <v>0</v>
      </c>
      <c r="AI943" s="75" t="n">
        <f aca="false">'基本情報（まずはこのシートに入力）'!A949</f>
        <v>0</v>
      </c>
      <c r="AJ943" s="75"/>
      <c r="AK943" s="75" t="n">
        <f aca="false">'基本情報（まずはこのシートに入力）'!B949</f>
        <v>0</v>
      </c>
      <c r="AL943" s="79" t="n">
        <f aca="false">'基本情報（まずはこのシートに入力）'!C949</f>
        <v>0</v>
      </c>
      <c r="AM943" s="75"/>
      <c r="AN943" s="75" t="n">
        <f aca="false">'基本情報（まずはこのシートに入力）'!B949</f>
        <v>0</v>
      </c>
      <c r="AO943" s="79" t="n">
        <f aca="false">'基本情報（まずはこのシートに入力）'!D949</f>
        <v>0</v>
      </c>
    </row>
    <row r="944" s="54" customFormat="true" ht="21" hidden="false" customHeight="true" outlineLevel="0" collapsed="false">
      <c r="A944" s="67"/>
      <c r="B944" s="92" t="n">
        <f aca="false">'基本情報（まずはこのシートに入力）'!$B$4</f>
        <v>0</v>
      </c>
      <c r="C944" s="93" t="n">
        <f aca="false">IF(U944&gt;0,"A",0)</f>
        <v>0</v>
      </c>
      <c r="D944" s="93" t="n">
        <f aca="false">S939</f>
        <v>0</v>
      </c>
      <c r="E944" s="93" t="n">
        <f aca="false">T939</f>
        <v>0</v>
      </c>
      <c r="F944" s="93" t="str">
        <f aca="false">R944</f>
        <v/>
      </c>
      <c r="G944" s="93" t="n">
        <f aca="false">U944</f>
        <v>0</v>
      </c>
      <c r="H944" s="94" t="n">
        <f aca="false">W944</f>
        <v>0</v>
      </c>
      <c r="I944" s="93"/>
      <c r="J944" s="93"/>
      <c r="N944" s="54" t="str">
        <f aca="false">R944</f>
        <v/>
      </c>
      <c r="P944" s="54" t="n">
        <f aca="false">S939</f>
        <v>0</v>
      </c>
      <c r="Q944" s="54" t="n">
        <f aca="false">T939</f>
        <v>0</v>
      </c>
      <c r="R944" s="76" t="str">
        <f aca="false">IF(S944&lt;&gt;0,VLOOKUP(S944,$AH$15:$AI$21,2),"")</f>
        <v/>
      </c>
      <c r="S944" s="96"/>
      <c r="T944" s="96"/>
      <c r="U944" s="97"/>
      <c r="V944" s="98" t="str">
        <f aca="false">IF(S944&lt;&gt;0,VLOOKUP(S944,$AK$15:$AL$21,2),"")</f>
        <v/>
      </c>
      <c r="W944" s="99"/>
      <c r="X944" s="100" t="str">
        <f aca="false">IF(S944&lt;&gt;0,VLOOKUP(S944,$AN$15:$AO$21,2),"")</f>
        <v/>
      </c>
      <c r="Y944" s="101" t="str">
        <f aca="false">IF(U944&gt;0,U944*V944+W944*X944,"")</f>
        <v/>
      </c>
      <c r="Z944" s="102"/>
      <c r="AA944" s="102"/>
      <c r="AB944" s="102"/>
      <c r="AC944" s="54" t="n">
        <f aca="false">M944</f>
        <v>0</v>
      </c>
      <c r="AD944" s="54" t="n">
        <f aca="false">K944</f>
        <v>0</v>
      </c>
      <c r="AE944" s="54" t="n">
        <f aca="false">L944</f>
        <v>0</v>
      </c>
      <c r="AF944" s="54" t="n">
        <f aca="false">IF(C944="A",1,0)</f>
        <v>0</v>
      </c>
      <c r="AH944" s="75" t="n">
        <f aca="false">'基本情報（まずはこのシートに入力）'!B950</f>
        <v>0</v>
      </c>
      <c r="AI944" s="75" t="n">
        <f aca="false">'基本情報（まずはこのシートに入力）'!A950</f>
        <v>0</v>
      </c>
      <c r="AJ944" s="75"/>
      <c r="AK944" s="75" t="n">
        <f aca="false">'基本情報（まずはこのシートに入力）'!B950</f>
        <v>0</v>
      </c>
      <c r="AL944" s="79" t="n">
        <f aca="false">'基本情報（まずはこのシートに入力）'!C950</f>
        <v>0</v>
      </c>
      <c r="AM944" s="75"/>
      <c r="AN944" s="75" t="n">
        <f aca="false">'基本情報（まずはこのシートに入力）'!B950</f>
        <v>0</v>
      </c>
      <c r="AO944" s="79" t="n">
        <f aca="false">'基本情報（まずはこのシートに入力）'!D950</f>
        <v>0</v>
      </c>
    </row>
    <row r="945" s="54" customFormat="true" ht="21" hidden="false" customHeight="true" outlineLevel="0" collapsed="false">
      <c r="A945" s="67"/>
      <c r="B945" s="92" t="n">
        <f aca="false">'基本情報（まずはこのシートに入力）'!$B$4</f>
        <v>0</v>
      </c>
      <c r="C945" s="93" t="n">
        <f aca="false">IF(U945&gt;0,"A",0)</f>
        <v>0</v>
      </c>
      <c r="D945" s="93" t="n">
        <f aca="false">S939</f>
        <v>0</v>
      </c>
      <c r="E945" s="93" t="n">
        <f aca="false">T939</f>
        <v>0</v>
      </c>
      <c r="F945" s="93" t="str">
        <f aca="false">R945</f>
        <v/>
      </c>
      <c r="G945" s="93" t="n">
        <f aca="false">U945</f>
        <v>0</v>
      </c>
      <c r="H945" s="94" t="n">
        <f aca="false">W945</f>
        <v>0</v>
      </c>
      <c r="I945" s="93"/>
      <c r="J945" s="93"/>
      <c r="N945" s="54" t="str">
        <f aca="false">R945</f>
        <v/>
      </c>
      <c r="P945" s="54" t="n">
        <f aca="false">S939</f>
        <v>0</v>
      </c>
      <c r="Q945" s="54" t="n">
        <f aca="false">T939</f>
        <v>0</v>
      </c>
      <c r="R945" s="76" t="str">
        <f aca="false">IF(S945&lt;&gt;0,VLOOKUP(S945,$AH$15:$AI$21,2),"")</f>
        <v/>
      </c>
      <c r="S945" s="96"/>
      <c r="T945" s="96"/>
      <c r="U945" s="97"/>
      <c r="V945" s="98" t="str">
        <f aca="false">IF(S945&lt;&gt;0,VLOOKUP(S945,$AK$15:$AL$21,2),"")</f>
        <v/>
      </c>
      <c r="W945" s="99"/>
      <c r="X945" s="100" t="str">
        <f aca="false">IF(S945&lt;&gt;0,VLOOKUP(S945,$AN$15:$AO$21,2),"")</f>
        <v/>
      </c>
      <c r="Y945" s="101" t="str">
        <f aca="false">IF(U945&gt;0,U945*V945+W945*X945,"")</f>
        <v/>
      </c>
      <c r="Z945" s="102"/>
      <c r="AA945" s="102"/>
      <c r="AB945" s="102"/>
      <c r="AC945" s="54" t="n">
        <f aca="false">M945</f>
        <v>0</v>
      </c>
      <c r="AD945" s="54" t="n">
        <f aca="false">K945</f>
        <v>0</v>
      </c>
      <c r="AE945" s="54" t="n">
        <f aca="false">L945</f>
        <v>0</v>
      </c>
      <c r="AF945" s="54" t="n">
        <f aca="false">IF(C945="A",1,0)</f>
        <v>0</v>
      </c>
      <c r="AH945" s="75"/>
      <c r="AI945" s="75"/>
      <c r="AJ945" s="75"/>
      <c r="AK945" s="75"/>
      <c r="AL945" s="79"/>
      <c r="AM945" s="75"/>
      <c r="AN945" s="75"/>
      <c r="AO945" s="79"/>
    </row>
    <row r="946" s="54" customFormat="true" ht="21" hidden="false" customHeight="true" outlineLevel="0" collapsed="false">
      <c r="A946" s="67"/>
      <c r="B946" s="92" t="n">
        <f aca="false">'基本情報（まずはこのシートに入力）'!$B$4</f>
        <v>0</v>
      </c>
      <c r="C946" s="93" t="n">
        <f aca="false">IF(U946&gt;0,"A",0)</f>
        <v>0</v>
      </c>
      <c r="D946" s="93" t="n">
        <f aca="false">S939</f>
        <v>0</v>
      </c>
      <c r="E946" s="93" t="n">
        <f aca="false">T939</f>
        <v>0</v>
      </c>
      <c r="F946" s="93" t="str">
        <f aca="false">R946</f>
        <v/>
      </c>
      <c r="G946" s="93" t="n">
        <f aca="false">U946</f>
        <v>0</v>
      </c>
      <c r="H946" s="94" t="n">
        <f aca="false">W946</f>
        <v>0</v>
      </c>
      <c r="I946" s="93"/>
      <c r="J946" s="93"/>
      <c r="N946" s="54" t="str">
        <f aca="false">R946</f>
        <v/>
      </c>
      <c r="P946" s="54" t="n">
        <f aca="false">S939</f>
        <v>0</v>
      </c>
      <c r="Q946" s="54" t="n">
        <f aca="false">T939</f>
        <v>0</v>
      </c>
      <c r="R946" s="76" t="str">
        <f aca="false">IF(S946&lt;&gt;0,VLOOKUP(S946,$AH$15:$AI$21,2),"")</f>
        <v/>
      </c>
      <c r="S946" s="96"/>
      <c r="T946" s="96"/>
      <c r="U946" s="97"/>
      <c r="V946" s="98" t="str">
        <f aca="false">IF(S946&lt;&gt;0,VLOOKUP(S946,$AK$15:$AL$21,2),"")</f>
        <v/>
      </c>
      <c r="W946" s="99"/>
      <c r="X946" s="100" t="str">
        <f aca="false">IF(S946&lt;&gt;0,VLOOKUP(S946,$AN$15:$AO$21,2),"")</f>
        <v/>
      </c>
      <c r="Y946" s="101" t="str">
        <f aca="false">IF(U946&gt;0,U946*V946+W946*X946,"")</f>
        <v/>
      </c>
      <c r="Z946" s="102"/>
      <c r="AA946" s="102"/>
      <c r="AB946" s="102"/>
      <c r="AC946" s="54" t="n">
        <f aca="false">M946</f>
        <v>0</v>
      </c>
      <c r="AD946" s="54" t="n">
        <f aca="false">K946</f>
        <v>0</v>
      </c>
      <c r="AE946" s="54" t="n">
        <f aca="false">L946</f>
        <v>0</v>
      </c>
      <c r="AF946" s="54" t="n">
        <f aca="false">IF(C946="A",1,0)</f>
        <v>0</v>
      </c>
      <c r="AH946" s="75"/>
      <c r="AI946" s="75"/>
      <c r="AJ946" s="75"/>
      <c r="AK946" s="75"/>
      <c r="AL946" s="79"/>
      <c r="AM946" s="75"/>
      <c r="AN946" s="75"/>
      <c r="AO946" s="75"/>
    </row>
    <row r="947" s="54" customFormat="true" ht="21" hidden="false" customHeight="true" outlineLevel="0" collapsed="false">
      <c r="A947" s="67"/>
      <c r="B947" s="92" t="n">
        <f aca="false">'基本情報（まずはこのシートに入力）'!$B$4</f>
        <v>0</v>
      </c>
      <c r="C947" s="93" t="n">
        <f aca="false">IF(U947&gt;0,"A",0)</f>
        <v>0</v>
      </c>
      <c r="D947" s="93" t="n">
        <f aca="false">S939</f>
        <v>0</v>
      </c>
      <c r="E947" s="93" t="n">
        <f aca="false">T939</f>
        <v>0</v>
      </c>
      <c r="F947" s="93" t="str">
        <f aca="false">R947</f>
        <v/>
      </c>
      <c r="G947" s="93" t="n">
        <f aca="false">U947</f>
        <v>0</v>
      </c>
      <c r="H947" s="94" t="n">
        <f aca="false">W947</f>
        <v>0</v>
      </c>
      <c r="I947" s="93"/>
      <c r="J947" s="93"/>
      <c r="K947" s="54" t="n">
        <f aca="false">IF(Y948&gt;0,1,0)</f>
        <v>0</v>
      </c>
      <c r="L947" s="54" t="n">
        <f aca="false">IF(R937&gt;0,1,0)</f>
        <v>1</v>
      </c>
      <c r="N947" s="54" t="str">
        <f aca="false">R947</f>
        <v/>
      </c>
      <c r="P947" s="54" t="n">
        <f aca="false">S939</f>
        <v>0</v>
      </c>
      <c r="Q947" s="54" t="n">
        <f aca="false">T939</f>
        <v>0</v>
      </c>
      <c r="R947" s="103" t="str">
        <f aca="false">IF(S947&lt;&gt;0,VLOOKUP(S947,$AH$15:$AI$21,2),"")</f>
        <v/>
      </c>
      <c r="S947" s="104"/>
      <c r="T947" s="104"/>
      <c r="U947" s="105"/>
      <c r="V947" s="106" t="str">
        <f aca="false">IF(S947&lt;&gt;0,VLOOKUP(S947,$AK$15:$AL$21,2),"")</f>
        <v/>
      </c>
      <c r="W947" s="107"/>
      <c r="X947" s="108" t="str">
        <f aca="false">IF(S947&lt;&gt;0,VLOOKUP(S947,$AN$15:$AO$21,2),"")</f>
        <v/>
      </c>
      <c r="Y947" s="109" t="str">
        <f aca="false">IF(U947&gt;0,U947*V947+W947*X947,"")</f>
        <v/>
      </c>
      <c r="Z947" s="102"/>
      <c r="AA947" s="102"/>
      <c r="AB947" s="102"/>
      <c r="AC947" s="54" t="n">
        <f aca="false">M947</f>
        <v>0</v>
      </c>
      <c r="AD947" s="54" t="n">
        <f aca="false">K947</f>
        <v>0</v>
      </c>
      <c r="AE947" s="54" t="n">
        <f aca="false">L947</f>
        <v>1</v>
      </c>
      <c r="AF947" s="54" t="n">
        <f aca="false">IF(C947="A",1,0)</f>
        <v>0</v>
      </c>
      <c r="AH947" s="75"/>
      <c r="AI947" s="75"/>
      <c r="AJ947" s="75"/>
      <c r="AK947" s="75"/>
      <c r="AL947" s="79"/>
      <c r="AM947" s="75"/>
      <c r="AN947" s="75"/>
      <c r="AO947" s="75"/>
    </row>
    <row r="948" s="54" customFormat="true" ht="21" hidden="false" customHeight="true" outlineLevel="0" collapsed="false">
      <c r="A948" s="67"/>
      <c r="B948" s="92"/>
      <c r="C948" s="93"/>
      <c r="D948" s="93"/>
      <c r="E948" s="93"/>
      <c r="F948" s="93"/>
      <c r="G948" s="93"/>
      <c r="H948" s="94"/>
      <c r="I948" s="93"/>
      <c r="J948" s="93"/>
      <c r="M948" s="110" t="n">
        <f aca="false">Y948</f>
        <v>0</v>
      </c>
      <c r="N948" s="54" t="str">
        <f aca="false">R948</f>
        <v>合計金額</v>
      </c>
      <c r="R948" s="61" t="s">
        <v>76</v>
      </c>
      <c r="S948" s="111" t="n">
        <f aca="false">SUM(Y942:Y947)</f>
        <v>0</v>
      </c>
      <c r="T948" s="112" t="s">
        <v>77</v>
      </c>
      <c r="U948" s="112"/>
      <c r="V948" s="113"/>
      <c r="W948" s="112" t="s">
        <v>46</v>
      </c>
      <c r="X948" s="112"/>
      <c r="Y948" s="114" t="n">
        <f aca="false">S948-V948</f>
        <v>0</v>
      </c>
      <c r="Z948" s="60"/>
      <c r="AA948" s="60"/>
      <c r="AB948" s="60"/>
      <c r="AC948" s="54" t="n">
        <f aca="false">M948</f>
        <v>0</v>
      </c>
      <c r="AD948" s="54" t="n">
        <f aca="false">K948</f>
        <v>0</v>
      </c>
      <c r="AE948" s="54" t="n">
        <f aca="false">L948</f>
        <v>0</v>
      </c>
      <c r="AF948" s="54" t="n">
        <f aca="false">IF(C948="A",1,0)</f>
        <v>0</v>
      </c>
    </row>
    <row r="949" s="54" customFormat="true" ht="21" hidden="false" customHeight="true" outlineLevel="0" collapsed="false">
      <c r="A949" s="67"/>
      <c r="B949" s="92"/>
      <c r="C949" s="93"/>
      <c r="D949" s="93"/>
      <c r="E949" s="93"/>
      <c r="F949" s="93"/>
      <c r="G949" s="93"/>
      <c r="H949" s="94"/>
      <c r="I949" s="93"/>
      <c r="J949" s="93"/>
      <c r="N949" s="54" t="n">
        <f aca="false">R949</f>
        <v>0</v>
      </c>
      <c r="Q949" s="115"/>
      <c r="R949" s="115"/>
      <c r="W949" s="53"/>
      <c r="X949" s="53"/>
      <c r="Y949" s="60"/>
      <c r="Z949" s="60"/>
      <c r="AA949" s="60"/>
      <c r="AB949" s="60"/>
      <c r="AC949" s="54" t="n">
        <f aca="false">M949</f>
        <v>0</v>
      </c>
      <c r="AD949" s="54" t="n">
        <f aca="false">K949</f>
        <v>0</v>
      </c>
      <c r="AE949" s="54" t="n">
        <f aca="false">L949</f>
        <v>0</v>
      </c>
      <c r="AF949" s="54" t="n">
        <f aca="false">IF(C949="A",1,0)</f>
        <v>0</v>
      </c>
    </row>
    <row r="950" s="54" customFormat="true" ht="21" hidden="false" customHeight="true" outlineLevel="0" collapsed="false">
      <c r="A950" s="67"/>
      <c r="B950" s="68"/>
      <c r="C950" s="69"/>
      <c r="D950" s="69"/>
      <c r="E950" s="69"/>
      <c r="F950" s="69"/>
      <c r="G950" s="69"/>
      <c r="H950" s="69"/>
      <c r="I950" s="69"/>
      <c r="J950" s="69"/>
      <c r="K950" s="60"/>
      <c r="L950" s="60"/>
      <c r="M950" s="60"/>
      <c r="N950" s="60"/>
      <c r="O950" s="60"/>
      <c r="P950" s="53"/>
      <c r="Q950" s="53"/>
      <c r="R950" s="70" t="s">
        <v>53</v>
      </c>
      <c r="S950" s="70"/>
      <c r="T950" s="71" t="s">
        <v>54</v>
      </c>
      <c r="U950" s="72" t="s">
        <v>55</v>
      </c>
      <c r="V950" s="73" t="s">
        <v>56</v>
      </c>
      <c r="W950" s="73"/>
      <c r="X950" s="74" t="s">
        <v>57</v>
      </c>
      <c r="Y950" s="74"/>
      <c r="Z950" s="53"/>
      <c r="AA950" s="53"/>
      <c r="AB950" s="53"/>
      <c r="AC950" s="54" t="n">
        <f aca="false">M950</f>
        <v>0</v>
      </c>
      <c r="AD950" s="54" t="n">
        <f aca="false">K950</f>
        <v>0</v>
      </c>
      <c r="AE950" s="54" t="n">
        <f aca="false">L950</f>
        <v>0</v>
      </c>
      <c r="AF950" s="54" t="n">
        <f aca="false">IF(C950="A",1,0)</f>
        <v>0</v>
      </c>
      <c r="AH950" s="75" t="n">
        <f aca="false">'基本情報（まずはこのシートに入力）'!B956</f>
        <v>0</v>
      </c>
      <c r="AI950" s="75" t="n">
        <f aca="false">'基本情報（まずはこのシートに入力）'!A956</f>
        <v>0</v>
      </c>
      <c r="AJ950" s="75"/>
      <c r="AK950" s="75" t="n">
        <f aca="false">AH950</f>
        <v>0</v>
      </c>
      <c r="AL950" s="75" t="n">
        <f aca="false">'基本情報（まずはこのシートに入力）'!C956</f>
        <v>0</v>
      </c>
      <c r="AM950" s="75"/>
      <c r="AN950" s="75" t="n">
        <f aca="false">AK950</f>
        <v>0</v>
      </c>
      <c r="AO950" s="75" t="n">
        <f aca="false">'基本情報（まずはこのシートに入力）'!D956</f>
        <v>0</v>
      </c>
    </row>
    <row r="951" s="54" customFormat="true" ht="21" hidden="false" customHeight="true" outlineLevel="0" collapsed="false">
      <c r="A951" s="67"/>
      <c r="B951" s="68"/>
      <c r="C951" s="69"/>
      <c r="D951" s="69"/>
      <c r="E951" s="69"/>
      <c r="F951" s="69"/>
      <c r="G951" s="69"/>
      <c r="H951" s="69"/>
      <c r="I951" s="69"/>
      <c r="J951" s="69"/>
      <c r="K951" s="60"/>
      <c r="L951" s="60"/>
      <c r="M951" s="60"/>
      <c r="N951" s="60"/>
      <c r="O951" s="60"/>
      <c r="P951" s="53"/>
      <c r="Q951" s="53"/>
      <c r="R951" s="76" t="s">
        <v>58</v>
      </c>
      <c r="S951" s="77" t="s">
        <v>59</v>
      </c>
      <c r="T951" s="77" t="s">
        <v>60</v>
      </c>
      <c r="U951" s="77"/>
      <c r="V951" s="73"/>
      <c r="W951" s="73"/>
      <c r="X951" s="77" t="s">
        <v>61</v>
      </c>
      <c r="Y951" s="78" t="s">
        <v>62</v>
      </c>
      <c r="Z951" s="60"/>
      <c r="AA951" s="60"/>
      <c r="AB951" s="60"/>
      <c r="AC951" s="54" t="n">
        <f aca="false">M951</f>
        <v>0</v>
      </c>
      <c r="AD951" s="54" t="n">
        <f aca="false">K951</f>
        <v>0</v>
      </c>
      <c r="AE951" s="54" t="n">
        <f aca="false">L951</f>
        <v>0</v>
      </c>
      <c r="AF951" s="54" t="n">
        <f aca="false">IF(C951="A",1,0)</f>
        <v>0</v>
      </c>
      <c r="AH951" s="75" t="n">
        <f aca="false">'基本情報（まずはこのシートに入力）'!B957</f>
        <v>0</v>
      </c>
      <c r="AI951" s="75" t="n">
        <f aca="false">'基本情報（まずはこのシートに入力）'!A957</f>
        <v>0</v>
      </c>
      <c r="AJ951" s="75"/>
      <c r="AK951" s="75" t="n">
        <f aca="false">'基本情報（まずはこのシートに入力）'!B957</f>
        <v>0</v>
      </c>
      <c r="AL951" s="79" t="n">
        <f aca="false">'基本情報（まずはこのシートに入力）'!C957</f>
        <v>0</v>
      </c>
      <c r="AM951" s="75"/>
      <c r="AN951" s="75" t="n">
        <f aca="false">'基本情報（まずはこのシートに入力）'!B957</f>
        <v>0</v>
      </c>
      <c r="AO951" s="79" t="n">
        <f aca="false">'基本情報（まずはこのシートに入力）'!D957</f>
        <v>0</v>
      </c>
    </row>
    <row r="952" s="54" customFormat="true" ht="21" hidden="false" customHeight="true" outlineLevel="0" collapsed="false">
      <c r="A952" s="67"/>
      <c r="B952" s="68"/>
      <c r="C952" s="69"/>
      <c r="D952" s="69"/>
      <c r="E952" s="69"/>
      <c r="F952" s="69"/>
      <c r="G952" s="69"/>
      <c r="H952" s="69"/>
      <c r="I952" s="69"/>
      <c r="J952" s="69"/>
      <c r="K952" s="60"/>
      <c r="L952" s="60"/>
      <c r="M952" s="80"/>
      <c r="N952" s="80"/>
      <c r="O952" s="80"/>
      <c r="P952" s="80"/>
      <c r="Q952" s="80"/>
      <c r="R952" s="81" t="n">
        <v>73</v>
      </c>
      <c r="S952" s="82"/>
      <c r="T952" s="82"/>
      <c r="U952" s="82"/>
      <c r="V952" s="83"/>
      <c r="W952" s="83"/>
      <c r="X952" s="84"/>
      <c r="Y952" s="85"/>
      <c r="Z952" s="60"/>
      <c r="AA952" s="60"/>
      <c r="AB952" s="60"/>
      <c r="AC952" s="54" t="n">
        <f aca="false">M952</f>
        <v>0</v>
      </c>
      <c r="AD952" s="54" t="n">
        <f aca="false">K952</f>
        <v>0</v>
      </c>
      <c r="AE952" s="54" t="n">
        <f aca="false">L952</f>
        <v>0</v>
      </c>
      <c r="AF952" s="54" t="n">
        <f aca="false">IF(C952="A",1,0)</f>
        <v>0</v>
      </c>
      <c r="AH952" s="75" t="n">
        <f aca="false">'基本情報（まずはこのシートに入力）'!B958</f>
        <v>0</v>
      </c>
      <c r="AI952" s="75" t="n">
        <f aca="false">'基本情報（まずはこのシートに入力）'!A958</f>
        <v>0</v>
      </c>
      <c r="AJ952" s="75"/>
      <c r="AK952" s="75" t="n">
        <f aca="false">'基本情報（まずはこのシートに入力）'!B958</f>
        <v>0</v>
      </c>
      <c r="AL952" s="79" t="n">
        <f aca="false">'基本情報（まずはこのシートに入力）'!C958</f>
        <v>0</v>
      </c>
      <c r="AM952" s="75"/>
      <c r="AN952" s="75" t="n">
        <f aca="false">'基本情報（まずはこのシートに入力）'!B958</f>
        <v>0</v>
      </c>
      <c r="AO952" s="79" t="n">
        <f aca="false">'基本情報（まずはこのシートに入力）'!D958</f>
        <v>0</v>
      </c>
    </row>
    <row r="953" s="54" customFormat="true" ht="21" hidden="false" customHeight="true" outlineLevel="0" collapsed="false">
      <c r="A953" s="67"/>
      <c r="B953" s="68"/>
      <c r="C953" s="52"/>
      <c r="D953" s="52"/>
      <c r="E953" s="52"/>
      <c r="F953" s="52"/>
      <c r="G953" s="52"/>
      <c r="H953" s="52"/>
      <c r="I953" s="52"/>
      <c r="J953" s="52"/>
      <c r="R953" s="86" t="s">
        <v>63</v>
      </c>
      <c r="S953" s="86"/>
      <c r="T953" s="86"/>
      <c r="U953" s="86"/>
      <c r="V953" s="86"/>
      <c r="W953" s="86"/>
      <c r="X953" s="86"/>
      <c r="Y953" s="86"/>
      <c r="Z953" s="53"/>
      <c r="AA953" s="53"/>
      <c r="AB953" s="53"/>
      <c r="AC953" s="54" t="n">
        <f aca="false">M953</f>
        <v>0</v>
      </c>
      <c r="AD953" s="54" t="n">
        <f aca="false">K953</f>
        <v>0</v>
      </c>
      <c r="AE953" s="54" t="n">
        <f aca="false">L953</f>
        <v>0</v>
      </c>
      <c r="AF953" s="54" t="n">
        <f aca="false">IF(C953="A",1,0)</f>
        <v>0</v>
      </c>
      <c r="AH953" s="75" t="n">
        <f aca="false">'基本情報（まずはこのシートに入力）'!B959</f>
        <v>0</v>
      </c>
      <c r="AI953" s="75" t="n">
        <f aca="false">'基本情報（まずはこのシートに入力）'!A959</f>
        <v>0</v>
      </c>
      <c r="AJ953" s="75"/>
      <c r="AK953" s="75" t="n">
        <f aca="false">'基本情報（まずはこのシートに入力）'!B959</f>
        <v>0</v>
      </c>
      <c r="AL953" s="79" t="n">
        <f aca="false">'基本情報（まずはこのシートに入力）'!C959</f>
        <v>0</v>
      </c>
      <c r="AM953" s="75"/>
      <c r="AN953" s="75" t="n">
        <f aca="false">'基本情報（まずはこのシートに入力）'!B959</f>
        <v>0</v>
      </c>
      <c r="AO953" s="79" t="n">
        <f aca="false">'基本情報（まずはこのシートに入力）'!D959</f>
        <v>0</v>
      </c>
    </row>
    <row r="954" s="54" customFormat="true" ht="21" hidden="false" customHeight="true" outlineLevel="0" collapsed="false">
      <c r="A954" s="67"/>
      <c r="B954" s="87" t="s">
        <v>4</v>
      </c>
      <c r="C954" s="88" t="s">
        <v>64</v>
      </c>
      <c r="D954" s="88" t="s">
        <v>65</v>
      </c>
      <c r="E954" s="88" t="s">
        <v>66</v>
      </c>
      <c r="F954" s="88" t="s">
        <v>67</v>
      </c>
      <c r="G954" s="88" t="s">
        <v>68</v>
      </c>
      <c r="H954" s="88" t="s">
        <v>69</v>
      </c>
      <c r="I954" s="88" t="s">
        <v>70</v>
      </c>
      <c r="J954" s="52"/>
      <c r="R954" s="89" t="s">
        <v>71</v>
      </c>
      <c r="S954" s="77" t="s">
        <v>72</v>
      </c>
      <c r="T954" s="77"/>
      <c r="U954" s="90" t="s">
        <v>68</v>
      </c>
      <c r="V954" s="90" t="s">
        <v>26</v>
      </c>
      <c r="W954" s="91" t="s">
        <v>73</v>
      </c>
      <c r="X954" s="91" t="s">
        <v>74</v>
      </c>
      <c r="Y954" s="78" t="s">
        <v>75</v>
      </c>
      <c r="Z954" s="53"/>
      <c r="AA954" s="53"/>
      <c r="AB954" s="53"/>
      <c r="AC954" s="54" t="n">
        <f aca="false">M954</f>
        <v>0</v>
      </c>
      <c r="AD954" s="54" t="n">
        <f aca="false">K954</f>
        <v>0</v>
      </c>
      <c r="AE954" s="54" t="n">
        <f aca="false">L954</f>
        <v>0</v>
      </c>
      <c r="AF954" s="54" t="n">
        <f aca="false">IF(C954="A",1,0)</f>
        <v>0</v>
      </c>
      <c r="AH954" s="75" t="n">
        <f aca="false">'基本情報（まずはこのシートに入力）'!B960</f>
        <v>0</v>
      </c>
      <c r="AI954" s="75" t="n">
        <f aca="false">'基本情報（まずはこのシートに入力）'!A960</f>
        <v>0</v>
      </c>
      <c r="AJ954" s="75"/>
      <c r="AK954" s="75" t="n">
        <f aca="false">'基本情報（まずはこのシートに入力）'!B960</f>
        <v>0</v>
      </c>
      <c r="AL954" s="79" t="n">
        <f aca="false">'基本情報（まずはこのシートに入力）'!C960</f>
        <v>0</v>
      </c>
      <c r="AM954" s="75"/>
      <c r="AN954" s="75" t="n">
        <f aca="false">'基本情報（まずはこのシートに入力）'!B960</f>
        <v>0</v>
      </c>
      <c r="AO954" s="79" t="n">
        <f aca="false">'基本情報（まずはこのシートに入力）'!D960</f>
        <v>0</v>
      </c>
    </row>
    <row r="955" s="54" customFormat="true" ht="21" hidden="false" customHeight="true" outlineLevel="0" collapsed="false">
      <c r="A955" s="67"/>
      <c r="B955" s="92" t="n">
        <f aca="false">'基本情報（まずはこのシートに入力）'!$B$4</f>
        <v>0</v>
      </c>
      <c r="C955" s="93" t="n">
        <f aca="false">IF(U955&gt;0,"A",0)</f>
        <v>0</v>
      </c>
      <c r="D955" s="93" t="n">
        <f aca="false">S952</f>
        <v>0</v>
      </c>
      <c r="E955" s="93" t="n">
        <f aca="false">T952</f>
        <v>0</v>
      </c>
      <c r="F955" s="93" t="str">
        <f aca="false">R955</f>
        <v/>
      </c>
      <c r="G955" s="93" t="n">
        <f aca="false">U955</f>
        <v>0</v>
      </c>
      <c r="H955" s="94" t="n">
        <f aca="false">W955</f>
        <v>0</v>
      </c>
      <c r="I955" s="95" t="n">
        <f aca="false">V961</f>
        <v>0</v>
      </c>
      <c r="J955" s="95"/>
      <c r="P955" s="54" t="n">
        <f aca="false">S952</f>
        <v>0</v>
      </c>
      <c r="Q955" s="54" t="n">
        <f aca="false">T952</f>
        <v>0</v>
      </c>
      <c r="R955" s="76" t="str">
        <f aca="false">IF(S955&lt;&gt;0,VLOOKUP(S955,$AH$15:$AI$21,2),"")</f>
        <v/>
      </c>
      <c r="S955" s="96"/>
      <c r="T955" s="96"/>
      <c r="U955" s="97"/>
      <c r="V955" s="98" t="str">
        <f aca="false">IF(S955&lt;&gt;0,VLOOKUP(S955,$AK$15:$AL$21,2),"")</f>
        <v/>
      </c>
      <c r="W955" s="99"/>
      <c r="X955" s="100" t="str">
        <f aca="false">IF(S955&lt;&gt;0,VLOOKUP(S955,$AN$15:$AO$21,2),"")</f>
        <v/>
      </c>
      <c r="Y955" s="101" t="str">
        <f aca="false">IF(U955&gt;0,U955*V955+W955*X955,"")</f>
        <v/>
      </c>
      <c r="Z955" s="102"/>
      <c r="AA955" s="102"/>
      <c r="AB955" s="102"/>
      <c r="AC955" s="54" t="n">
        <f aca="false">M955</f>
        <v>0</v>
      </c>
      <c r="AD955" s="54" t="n">
        <f aca="false">K955</f>
        <v>0</v>
      </c>
      <c r="AE955" s="54" t="n">
        <f aca="false">L955</f>
        <v>0</v>
      </c>
      <c r="AF955" s="54" t="n">
        <f aca="false">IF(C955="A",1,0)</f>
        <v>0</v>
      </c>
      <c r="AH955" s="75" t="n">
        <f aca="false">'基本情報（まずはこのシートに入力）'!B961</f>
        <v>0</v>
      </c>
      <c r="AI955" s="75" t="n">
        <f aca="false">'基本情報（まずはこのシートに入力）'!A961</f>
        <v>0</v>
      </c>
      <c r="AJ955" s="75"/>
      <c r="AK955" s="75" t="n">
        <f aca="false">'基本情報（まずはこのシートに入力）'!B961</f>
        <v>0</v>
      </c>
      <c r="AL955" s="79" t="n">
        <f aca="false">'基本情報（まずはこのシートに入力）'!C961</f>
        <v>0</v>
      </c>
      <c r="AM955" s="75"/>
      <c r="AN955" s="75" t="n">
        <f aca="false">'基本情報（まずはこのシートに入力）'!B961</f>
        <v>0</v>
      </c>
      <c r="AO955" s="79" t="n">
        <f aca="false">'基本情報（まずはこのシートに入力）'!D961</f>
        <v>0</v>
      </c>
    </row>
    <row r="956" s="54" customFormat="true" ht="21" hidden="false" customHeight="true" outlineLevel="0" collapsed="false">
      <c r="A956" s="67"/>
      <c r="B956" s="92" t="n">
        <f aca="false">'基本情報（まずはこのシートに入力）'!$B$4</f>
        <v>0</v>
      </c>
      <c r="C956" s="93" t="n">
        <f aca="false">IF(U956&gt;0,"A",0)</f>
        <v>0</v>
      </c>
      <c r="D956" s="93" t="n">
        <f aca="false">S952</f>
        <v>0</v>
      </c>
      <c r="E956" s="93" t="n">
        <f aca="false">T952</f>
        <v>0</v>
      </c>
      <c r="F956" s="93" t="str">
        <f aca="false">R956</f>
        <v/>
      </c>
      <c r="G956" s="93" t="n">
        <f aca="false">U956</f>
        <v>0</v>
      </c>
      <c r="H956" s="94" t="n">
        <f aca="false">W956</f>
        <v>0</v>
      </c>
      <c r="I956" s="93"/>
      <c r="J956" s="93"/>
      <c r="N956" s="54" t="str">
        <f aca="false">R956</f>
        <v/>
      </c>
      <c r="P956" s="54" t="n">
        <f aca="false">S952</f>
        <v>0</v>
      </c>
      <c r="Q956" s="54" t="n">
        <f aca="false">T952</f>
        <v>0</v>
      </c>
      <c r="R956" s="76" t="str">
        <f aca="false">IF(S956&lt;&gt;0,VLOOKUP(S956,$AH$15:$AI$21,2),"")</f>
        <v/>
      </c>
      <c r="S956" s="96"/>
      <c r="T956" s="96"/>
      <c r="U956" s="97"/>
      <c r="V956" s="98" t="str">
        <f aca="false">IF(S956&lt;&gt;0,VLOOKUP(S956,$AK$15:$AL$21,2),"")</f>
        <v/>
      </c>
      <c r="W956" s="99"/>
      <c r="X956" s="100" t="str">
        <f aca="false">IF(S956&lt;&gt;0,VLOOKUP(S956,$AN$15:$AO$21,2),"")</f>
        <v/>
      </c>
      <c r="Y956" s="101" t="str">
        <f aca="false">IF(U956&gt;0,U956*V956+W956*X956,"")</f>
        <v/>
      </c>
      <c r="Z956" s="102"/>
      <c r="AA956" s="102"/>
      <c r="AB956" s="102"/>
      <c r="AC956" s="54" t="n">
        <f aca="false">M956</f>
        <v>0</v>
      </c>
      <c r="AD956" s="54" t="n">
        <f aca="false">K956</f>
        <v>0</v>
      </c>
      <c r="AE956" s="54" t="n">
        <f aca="false">L956</f>
        <v>0</v>
      </c>
      <c r="AF956" s="54" t="n">
        <f aca="false">IF(C956="A",1,0)</f>
        <v>0</v>
      </c>
      <c r="AH956" s="75" t="n">
        <f aca="false">'基本情報（まずはこのシートに入力）'!B962</f>
        <v>0</v>
      </c>
      <c r="AI956" s="75" t="n">
        <f aca="false">'基本情報（まずはこのシートに入力）'!A962</f>
        <v>0</v>
      </c>
      <c r="AJ956" s="75"/>
      <c r="AK956" s="75" t="n">
        <f aca="false">'基本情報（まずはこのシートに入力）'!B962</f>
        <v>0</v>
      </c>
      <c r="AL956" s="79" t="n">
        <f aca="false">'基本情報（まずはこのシートに入力）'!C962</f>
        <v>0</v>
      </c>
      <c r="AM956" s="75"/>
      <c r="AN956" s="75" t="n">
        <f aca="false">'基本情報（まずはこのシートに入力）'!B962</f>
        <v>0</v>
      </c>
      <c r="AO956" s="79" t="n">
        <f aca="false">'基本情報（まずはこのシートに入力）'!D962</f>
        <v>0</v>
      </c>
    </row>
    <row r="957" s="54" customFormat="true" ht="21" hidden="false" customHeight="true" outlineLevel="0" collapsed="false">
      <c r="A957" s="67"/>
      <c r="B957" s="92" t="n">
        <f aca="false">'基本情報（まずはこのシートに入力）'!$B$4</f>
        <v>0</v>
      </c>
      <c r="C957" s="93" t="n">
        <f aca="false">IF(U957&gt;0,"A",0)</f>
        <v>0</v>
      </c>
      <c r="D957" s="93" t="n">
        <f aca="false">S952</f>
        <v>0</v>
      </c>
      <c r="E957" s="93" t="n">
        <f aca="false">T952</f>
        <v>0</v>
      </c>
      <c r="F957" s="93" t="str">
        <f aca="false">R957</f>
        <v/>
      </c>
      <c r="G957" s="93" t="n">
        <f aca="false">U957</f>
        <v>0</v>
      </c>
      <c r="H957" s="94" t="n">
        <f aca="false">W957</f>
        <v>0</v>
      </c>
      <c r="I957" s="93"/>
      <c r="J957" s="93"/>
      <c r="N957" s="54" t="str">
        <f aca="false">R957</f>
        <v/>
      </c>
      <c r="P957" s="54" t="n">
        <f aca="false">S952</f>
        <v>0</v>
      </c>
      <c r="Q957" s="54" t="n">
        <f aca="false">T952</f>
        <v>0</v>
      </c>
      <c r="R957" s="76" t="str">
        <f aca="false">IF(S957&lt;&gt;0,VLOOKUP(S957,$AH$15:$AI$21,2),"")</f>
        <v/>
      </c>
      <c r="S957" s="96"/>
      <c r="T957" s="96"/>
      <c r="U957" s="97"/>
      <c r="V957" s="98" t="str">
        <f aca="false">IF(S957&lt;&gt;0,VLOOKUP(S957,$AK$15:$AL$21,2),"")</f>
        <v/>
      </c>
      <c r="W957" s="99"/>
      <c r="X957" s="100" t="str">
        <f aca="false">IF(S957&lt;&gt;0,VLOOKUP(S957,$AN$15:$AO$21,2),"")</f>
        <v/>
      </c>
      <c r="Y957" s="101" t="str">
        <f aca="false">IF(U957&gt;0,U957*V957+W957*X957,"")</f>
        <v/>
      </c>
      <c r="Z957" s="102"/>
      <c r="AA957" s="102"/>
      <c r="AB957" s="102"/>
      <c r="AC957" s="54" t="n">
        <f aca="false">M957</f>
        <v>0</v>
      </c>
      <c r="AD957" s="54" t="n">
        <f aca="false">K957</f>
        <v>0</v>
      </c>
      <c r="AE957" s="54" t="n">
        <f aca="false">L957</f>
        <v>0</v>
      </c>
      <c r="AF957" s="54" t="n">
        <f aca="false">IF(C957="A",1,0)</f>
        <v>0</v>
      </c>
      <c r="AH957" s="75" t="n">
        <f aca="false">'基本情報（まずはこのシートに入力）'!B963</f>
        <v>0</v>
      </c>
      <c r="AI957" s="75" t="n">
        <f aca="false">'基本情報（まずはこのシートに入力）'!A963</f>
        <v>0</v>
      </c>
      <c r="AJ957" s="75"/>
      <c r="AK957" s="75" t="n">
        <f aca="false">'基本情報（まずはこのシートに入力）'!B963</f>
        <v>0</v>
      </c>
      <c r="AL957" s="79" t="n">
        <f aca="false">'基本情報（まずはこのシートに入力）'!C963</f>
        <v>0</v>
      </c>
      <c r="AM957" s="75"/>
      <c r="AN957" s="75" t="n">
        <f aca="false">'基本情報（まずはこのシートに入力）'!B963</f>
        <v>0</v>
      </c>
      <c r="AO957" s="79" t="n">
        <f aca="false">'基本情報（まずはこのシートに入力）'!D963</f>
        <v>0</v>
      </c>
    </row>
    <row r="958" s="54" customFormat="true" ht="21" hidden="false" customHeight="true" outlineLevel="0" collapsed="false">
      <c r="A958" s="67"/>
      <c r="B958" s="92" t="n">
        <f aca="false">'基本情報（まずはこのシートに入力）'!$B$4</f>
        <v>0</v>
      </c>
      <c r="C958" s="93" t="n">
        <f aca="false">IF(U958&gt;0,"A",0)</f>
        <v>0</v>
      </c>
      <c r="D958" s="93" t="n">
        <f aca="false">S952</f>
        <v>0</v>
      </c>
      <c r="E958" s="93" t="n">
        <f aca="false">T952</f>
        <v>0</v>
      </c>
      <c r="F958" s="93" t="str">
        <f aca="false">R958</f>
        <v/>
      </c>
      <c r="G958" s="93" t="n">
        <f aca="false">U958</f>
        <v>0</v>
      </c>
      <c r="H958" s="94" t="n">
        <f aca="false">W958</f>
        <v>0</v>
      </c>
      <c r="I958" s="93"/>
      <c r="J958" s="93"/>
      <c r="N958" s="54" t="str">
        <f aca="false">R958</f>
        <v/>
      </c>
      <c r="P958" s="54" t="n">
        <f aca="false">S952</f>
        <v>0</v>
      </c>
      <c r="Q958" s="54" t="n">
        <f aca="false">T952</f>
        <v>0</v>
      </c>
      <c r="R958" s="76" t="str">
        <f aca="false">IF(S958&lt;&gt;0,VLOOKUP(S958,$AH$15:$AI$21,2),"")</f>
        <v/>
      </c>
      <c r="S958" s="96"/>
      <c r="T958" s="96"/>
      <c r="U958" s="97"/>
      <c r="V958" s="98" t="str">
        <f aca="false">IF(S958&lt;&gt;0,VLOOKUP(S958,$AK$15:$AL$21,2),"")</f>
        <v/>
      </c>
      <c r="W958" s="99"/>
      <c r="X958" s="100" t="str">
        <f aca="false">IF(S958&lt;&gt;0,VLOOKUP(S958,$AN$15:$AO$21,2),"")</f>
        <v/>
      </c>
      <c r="Y958" s="101" t="str">
        <f aca="false">IF(U958&gt;0,U958*V958+W958*X958,"")</f>
        <v/>
      </c>
      <c r="Z958" s="102"/>
      <c r="AA958" s="102"/>
      <c r="AB958" s="102"/>
      <c r="AC958" s="54" t="n">
        <f aca="false">M958</f>
        <v>0</v>
      </c>
      <c r="AD958" s="54" t="n">
        <f aca="false">K958</f>
        <v>0</v>
      </c>
      <c r="AE958" s="54" t="n">
        <f aca="false">L958</f>
        <v>0</v>
      </c>
      <c r="AF958" s="54" t="n">
        <f aca="false">IF(C958="A",1,0)</f>
        <v>0</v>
      </c>
      <c r="AH958" s="75"/>
      <c r="AI958" s="75"/>
      <c r="AJ958" s="75"/>
      <c r="AK958" s="75"/>
      <c r="AL958" s="79"/>
      <c r="AM958" s="75"/>
      <c r="AN958" s="75"/>
      <c r="AO958" s="79"/>
    </row>
    <row r="959" s="54" customFormat="true" ht="21" hidden="false" customHeight="true" outlineLevel="0" collapsed="false">
      <c r="A959" s="67"/>
      <c r="B959" s="92" t="n">
        <f aca="false">'基本情報（まずはこのシートに入力）'!$B$4</f>
        <v>0</v>
      </c>
      <c r="C959" s="93" t="n">
        <f aca="false">IF(U959&gt;0,"A",0)</f>
        <v>0</v>
      </c>
      <c r="D959" s="93" t="n">
        <f aca="false">S952</f>
        <v>0</v>
      </c>
      <c r="E959" s="93" t="n">
        <f aca="false">T952</f>
        <v>0</v>
      </c>
      <c r="F959" s="93" t="str">
        <f aca="false">R959</f>
        <v/>
      </c>
      <c r="G959" s="93" t="n">
        <f aca="false">U959</f>
        <v>0</v>
      </c>
      <c r="H959" s="94" t="n">
        <f aca="false">W959</f>
        <v>0</v>
      </c>
      <c r="I959" s="93"/>
      <c r="J959" s="93"/>
      <c r="N959" s="54" t="str">
        <f aca="false">R959</f>
        <v/>
      </c>
      <c r="P959" s="54" t="n">
        <f aca="false">S952</f>
        <v>0</v>
      </c>
      <c r="Q959" s="54" t="n">
        <f aca="false">T952</f>
        <v>0</v>
      </c>
      <c r="R959" s="76" t="str">
        <f aca="false">IF(S959&lt;&gt;0,VLOOKUP(S959,$AH$15:$AI$21,2),"")</f>
        <v/>
      </c>
      <c r="S959" s="96"/>
      <c r="T959" s="96"/>
      <c r="U959" s="97"/>
      <c r="V959" s="98" t="str">
        <f aca="false">IF(S959&lt;&gt;0,VLOOKUP(S959,$AK$15:$AL$21,2),"")</f>
        <v/>
      </c>
      <c r="W959" s="99"/>
      <c r="X959" s="100" t="str">
        <f aca="false">IF(S959&lt;&gt;0,VLOOKUP(S959,$AN$15:$AO$21,2),"")</f>
        <v/>
      </c>
      <c r="Y959" s="101" t="str">
        <f aca="false">IF(U959&gt;0,U959*V959+W959*X959,"")</f>
        <v/>
      </c>
      <c r="Z959" s="102"/>
      <c r="AA959" s="102"/>
      <c r="AB959" s="102"/>
      <c r="AC959" s="54" t="n">
        <f aca="false">M959</f>
        <v>0</v>
      </c>
      <c r="AD959" s="54" t="n">
        <f aca="false">K959</f>
        <v>0</v>
      </c>
      <c r="AE959" s="54" t="n">
        <f aca="false">L959</f>
        <v>0</v>
      </c>
      <c r="AF959" s="54" t="n">
        <f aca="false">IF(C959="A",1,0)</f>
        <v>0</v>
      </c>
      <c r="AH959" s="75"/>
      <c r="AI959" s="75"/>
      <c r="AJ959" s="75"/>
      <c r="AK959" s="75"/>
      <c r="AL959" s="79"/>
      <c r="AM959" s="75"/>
      <c r="AN959" s="75"/>
      <c r="AO959" s="75"/>
    </row>
    <row r="960" s="54" customFormat="true" ht="21" hidden="false" customHeight="true" outlineLevel="0" collapsed="false">
      <c r="A960" s="67"/>
      <c r="B960" s="92" t="n">
        <f aca="false">'基本情報（まずはこのシートに入力）'!$B$4</f>
        <v>0</v>
      </c>
      <c r="C960" s="93" t="n">
        <f aca="false">IF(U960&gt;0,"A",0)</f>
        <v>0</v>
      </c>
      <c r="D960" s="93" t="n">
        <f aca="false">S952</f>
        <v>0</v>
      </c>
      <c r="E960" s="93" t="n">
        <f aca="false">T952</f>
        <v>0</v>
      </c>
      <c r="F960" s="93" t="str">
        <f aca="false">R960</f>
        <v/>
      </c>
      <c r="G960" s="93" t="n">
        <f aca="false">U960</f>
        <v>0</v>
      </c>
      <c r="H960" s="94" t="n">
        <f aca="false">W960</f>
        <v>0</v>
      </c>
      <c r="I960" s="93"/>
      <c r="J960" s="93"/>
      <c r="K960" s="54" t="n">
        <f aca="false">IF(Y961&gt;0,1,0)</f>
        <v>0</v>
      </c>
      <c r="L960" s="54" t="n">
        <f aca="false">IF(R950&gt;0,1,0)</f>
        <v>1</v>
      </c>
      <c r="N960" s="54" t="str">
        <f aca="false">R960</f>
        <v/>
      </c>
      <c r="P960" s="54" t="n">
        <f aca="false">S952</f>
        <v>0</v>
      </c>
      <c r="Q960" s="54" t="n">
        <f aca="false">T952</f>
        <v>0</v>
      </c>
      <c r="R960" s="103" t="str">
        <f aca="false">IF(S960&lt;&gt;0,VLOOKUP(S960,$AH$15:$AI$21,2),"")</f>
        <v/>
      </c>
      <c r="S960" s="104"/>
      <c r="T960" s="104"/>
      <c r="U960" s="105"/>
      <c r="V960" s="106" t="str">
        <f aca="false">IF(S960&lt;&gt;0,VLOOKUP(S960,$AK$15:$AL$21,2),"")</f>
        <v/>
      </c>
      <c r="W960" s="107"/>
      <c r="X960" s="108" t="str">
        <f aca="false">IF(S960&lt;&gt;0,VLOOKUP(S960,$AN$15:$AO$21,2),"")</f>
        <v/>
      </c>
      <c r="Y960" s="109" t="str">
        <f aca="false">IF(U960&gt;0,U960*V960+W960*X960,"")</f>
        <v/>
      </c>
      <c r="Z960" s="102"/>
      <c r="AA960" s="102"/>
      <c r="AB960" s="102"/>
      <c r="AC960" s="54" t="n">
        <f aca="false">M960</f>
        <v>0</v>
      </c>
      <c r="AD960" s="54" t="n">
        <f aca="false">K960</f>
        <v>0</v>
      </c>
      <c r="AE960" s="54" t="n">
        <f aca="false">L960</f>
        <v>1</v>
      </c>
      <c r="AF960" s="54" t="n">
        <f aca="false">IF(C960="A",1,0)</f>
        <v>0</v>
      </c>
      <c r="AH960" s="75"/>
      <c r="AI960" s="75"/>
      <c r="AJ960" s="75"/>
      <c r="AK960" s="75"/>
      <c r="AL960" s="79"/>
      <c r="AM960" s="75"/>
      <c r="AN960" s="75"/>
      <c r="AO960" s="75"/>
    </row>
    <row r="961" s="54" customFormat="true" ht="21" hidden="false" customHeight="true" outlineLevel="0" collapsed="false">
      <c r="A961" s="67"/>
      <c r="B961" s="92"/>
      <c r="C961" s="93"/>
      <c r="D961" s="93"/>
      <c r="E961" s="93"/>
      <c r="F961" s="93"/>
      <c r="G961" s="93"/>
      <c r="H961" s="94"/>
      <c r="I961" s="93"/>
      <c r="J961" s="93"/>
      <c r="M961" s="110" t="n">
        <f aca="false">Y961</f>
        <v>0</v>
      </c>
      <c r="N961" s="54" t="str">
        <f aca="false">R961</f>
        <v>合計金額</v>
      </c>
      <c r="R961" s="61" t="s">
        <v>76</v>
      </c>
      <c r="S961" s="111" t="n">
        <f aca="false">SUM(Y955:Y960)</f>
        <v>0</v>
      </c>
      <c r="T961" s="112" t="s">
        <v>77</v>
      </c>
      <c r="U961" s="112"/>
      <c r="V961" s="113"/>
      <c r="W961" s="112" t="s">
        <v>46</v>
      </c>
      <c r="X961" s="112"/>
      <c r="Y961" s="114" t="n">
        <f aca="false">S961-V961</f>
        <v>0</v>
      </c>
      <c r="Z961" s="60"/>
      <c r="AA961" s="60"/>
      <c r="AB961" s="60"/>
      <c r="AC961" s="54" t="n">
        <f aca="false">M961</f>
        <v>0</v>
      </c>
      <c r="AD961" s="54" t="n">
        <f aca="false">K961</f>
        <v>0</v>
      </c>
      <c r="AE961" s="54" t="n">
        <f aca="false">L961</f>
        <v>0</v>
      </c>
      <c r="AF961" s="54" t="n">
        <f aca="false">IF(C961="A",1,0)</f>
        <v>0</v>
      </c>
    </row>
    <row r="962" s="54" customFormat="true" ht="21" hidden="false" customHeight="true" outlineLevel="0" collapsed="false">
      <c r="A962" s="67"/>
      <c r="B962" s="92"/>
      <c r="C962" s="93"/>
      <c r="D962" s="93"/>
      <c r="E962" s="93"/>
      <c r="F962" s="93"/>
      <c r="G962" s="93"/>
      <c r="H962" s="94"/>
      <c r="I962" s="93"/>
      <c r="J962" s="93"/>
      <c r="N962" s="54" t="n">
        <f aca="false">R962</f>
        <v>0</v>
      </c>
      <c r="Q962" s="115"/>
      <c r="R962" s="115"/>
      <c r="W962" s="53"/>
      <c r="X962" s="53"/>
      <c r="Y962" s="60"/>
      <c r="Z962" s="60"/>
      <c r="AA962" s="60"/>
      <c r="AB962" s="60"/>
      <c r="AC962" s="54" t="n">
        <f aca="false">M962</f>
        <v>0</v>
      </c>
      <c r="AD962" s="54" t="n">
        <f aca="false">K962</f>
        <v>0</v>
      </c>
      <c r="AE962" s="54" t="n">
        <f aca="false">L962</f>
        <v>0</v>
      </c>
      <c r="AF962" s="54" t="n">
        <f aca="false">IF(C962="A",1,0)</f>
        <v>0</v>
      </c>
    </row>
    <row r="963" s="54" customFormat="true" ht="21" hidden="false" customHeight="true" outlineLevel="0" collapsed="false">
      <c r="A963" s="67"/>
      <c r="B963" s="68"/>
      <c r="C963" s="69"/>
      <c r="D963" s="69"/>
      <c r="E963" s="69"/>
      <c r="F963" s="69"/>
      <c r="G963" s="69"/>
      <c r="H963" s="69"/>
      <c r="I963" s="69"/>
      <c r="J963" s="69"/>
      <c r="K963" s="60"/>
      <c r="L963" s="60"/>
      <c r="M963" s="60"/>
      <c r="N963" s="60"/>
      <c r="O963" s="60"/>
      <c r="P963" s="53"/>
      <c r="Q963" s="53"/>
      <c r="R963" s="70" t="s">
        <v>53</v>
      </c>
      <c r="S963" s="70"/>
      <c r="T963" s="71" t="s">
        <v>54</v>
      </c>
      <c r="U963" s="72" t="s">
        <v>55</v>
      </c>
      <c r="V963" s="73" t="s">
        <v>56</v>
      </c>
      <c r="W963" s="73"/>
      <c r="X963" s="74" t="s">
        <v>57</v>
      </c>
      <c r="Y963" s="74"/>
      <c r="Z963" s="53"/>
      <c r="AA963" s="53"/>
      <c r="AB963" s="53"/>
      <c r="AC963" s="54" t="n">
        <f aca="false">M963</f>
        <v>0</v>
      </c>
      <c r="AD963" s="54" t="n">
        <f aca="false">K963</f>
        <v>0</v>
      </c>
      <c r="AE963" s="54" t="n">
        <f aca="false">L963</f>
        <v>0</v>
      </c>
      <c r="AF963" s="54" t="n">
        <f aca="false">IF(C963="A",1,0)</f>
        <v>0</v>
      </c>
      <c r="AH963" s="75" t="n">
        <f aca="false">'基本情報（まずはこのシートに入力）'!B969</f>
        <v>0</v>
      </c>
      <c r="AI963" s="75" t="n">
        <f aca="false">'基本情報（まずはこのシートに入力）'!A969</f>
        <v>0</v>
      </c>
      <c r="AJ963" s="75"/>
      <c r="AK963" s="75" t="n">
        <f aca="false">AH963</f>
        <v>0</v>
      </c>
      <c r="AL963" s="75" t="n">
        <f aca="false">'基本情報（まずはこのシートに入力）'!C969</f>
        <v>0</v>
      </c>
      <c r="AM963" s="75"/>
      <c r="AN963" s="75" t="n">
        <f aca="false">AK963</f>
        <v>0</v>
      </c>
      <c r="AO963" s="75" t="n">
        <f aca="false">'基本情報（まずはこのシートに入力）'!D969</f>
        <v>0</v>
      </c>
    </row>
    <row r="964" s="54" customFormat="true" ht="21" hidden="false" customHeight="true" outlineLevel="0" collapsed="false">
      <c r="A964" s="67"/>
      <c r="B964" s="68"/>
      <c r="C964" s="69"/>
      <c r="D964" s="69"/>
      <c r="E964" s="69"/>
      <c r="F964" s="69"/>
      <c r="G964" s="69"/>
      <c r="H964" s="69"/>
      <c r="I964" s="69"/>
      <c r="J964" s="69"/>
      <c r="K964" s="60"/>
      <c r="L964" s="60"/>
      <c r="M964" s="60"/>
      <c r="N964" s="60"/>
      <c r="O964" s="60"/>
      <c r="P964" s="53"/>
      <c r="Q964" s="53"/>
      <c r="R964" s="76" t="s">
        <v>58</v>
      </c>
      <c r="S964" s="77" t="s">
        <v>59</v>
      </c>
      <c r="T964" s="77" t="s">
        <v>60</v>
      </c>
      <c r="U964" s="77"/>
      <c r="V964" s="73"/>
      <c r="W964" s="73"/>
      <c r="X964" s="77" t="s">
        <v>61</v>
      </c>
      <c r="Y964" s="78" t="s">
        <v>62</v>
      </c>
      <c r="Z964" s="60"/>
      <c r="AA964" s="60"/>
      <c r="AB964" s="60"/>
      <c r="AC964" s="54" t="n">
        <f aca="false">M964</f>
        <v>0</v>
      </c>
      <c r="AD964" s="54" t="n">
        <f aca="false">K964</f>
        <v>0</v>
      </c>
      <c r="AE964" s="54" t="n">
        <f aca="false">L964</f>
        <v>0</v>
      </c>
      <c r="AF964" s="54" t="n">
        <f aca="false">IF(C964="A",1,0)</f>
        <v>0</v>
      </c>
      <c r="AH964" s="75" t="n">
        <f aca="false">'基本情報（まずはこのシートに入力）'!B970</f>
        <v>0</v>
      </c>
      <c r="AI964" s="75" t="n">
        <f aca="false">'基本情報（まずはこのシートに入力）'!A970</f>
        <v>0</v>
      </c>
      <c r="AJ964" s="75"/>
      <c r="AK964" s="75" t="n">
        <f aca="false">'基本情報（まずはこのシートに入力）'!B970</f>
        <v>0</v>
      </c>
      <c r="AL964" s="79" t="n">
        <f aca="false">'基本情報（まずはこのシートに入力）'!C970</f>
        <v>0</v>
      </c>
      <c r="AM964" s="75"/>
      <c r="AN964" s="75" t="n">
        <f aca="false">'基本情報（まずはこのシートに入力）'!B970</f>
        <v>0</v>
      </c>
      <c r="AO964" s="79" t="n">
        <f aca="false">'基本情報（まずはこのシートに入力）'!D970</f>
        <v>0</v>
      </c>
    </row>
    <row r="965" s="54" customFormat="true" ht="21" hidden="false" customHeight="true" outlineLevel="0" collapsed="false">
      <c r="A965" s="67"/>
      <c r="B965" s="68"/>
      <c r="C965" s="69"/>
      <c r="D965" s="69"/>
      <c r="E965" s="69"/>
      <c r="F965" s="69"/>
      <c r="G965" s="69"/>
      <c r="H965" s="69"/>
      <c r="I965" s="69"/>
      <c r="J965" s="69"/>
      <c r="K965" s="60"/>
      <c r="L965" s="60"/>
      <c r="M965" s="80"/>
      <c r="N965" s="80"/>
      <c r="O965" s="80"/>
      <c r="P965" s="80"/>
      <c r="Q965" s="80"/>
      <c r="R965" s="81" t="n">
        <v>74</v>
      </c>
      <c r="S965" s="82"/>
      <c r="T965" s="82"/>
      <c r="U965" s="82"/>
      <c r="V965" s="83"/>
      <c r="W965" s="83"/>
      <c r="X965" s="84"/>
      <c r="Y965" s="85"/>
      <c r="Z965" s="60"/>
      <c r="AA965" s="60"/>
      <c r="AB965" s="60"/>
      <c r="AC965" s="54" t="n">
        <f aca="false">M965</f>
        <v>0</v>
      </c>
      <c r="AD965" s="54" t="n">
        <f aca="false">K965</f>
        <v>0</v>
      </c>
      <c r="AE965" s="54" t="n">
        <f aca="false">L965</f>
        <v>0</v>
      </c>
      <c r="AF965" s="54" t="n">
        <f aca="false">IF(C965="A",1,0)</f>
        <v>0</v>
      </c>
      <c r="AH965" s="75" t="n">
        <f aca="false">'基本情報（まずはこのシートに入力）'!B971</f>
        <v>0</v>
      </c>
      <c r="AI965" s="75" t="n">
        <f aca="false">'基本情報（まずはこのシートに入力）'!A971</f>
        <v>0</v>
      </c>
      <c r="AJ965" s="75"/>
      <c r="AK965" s="75" t="n">
        <f aca="false">'基本情報（まずはこのシートに入力）'!B971</f>
        <v>0</v>
      </c>
      <c r="AL965" s="79" t="n">
        <f aca="false">'基本情報（まずはこのシートに入力）'!C971</f>
        <v>0</v>
      </c>
      <c r="AM965" s="75"/>
      <c r="AN965" s="75" t="n">
        <f aca="false">'基本情報（まずはこのシートに入力）'!B971</f>
        <v>0</v>
      </c>
      <c r="AO965" s="79" t="n">
        <f aca="false">'基本情報（まずはこのシートに入力）'!D971</f>
        <v>0</v>
      </c>
    </row>
    <row r="966" s="54" customFormat="true" ht="21" hidden="false" customHeight="true" outlineLevel="0" collapsed="false">
      <c r="A966" s="67"/>
      <c r="B966" s="68"/>
      <c r="C966" s="52"/>
      <c r="D966" s="52"/>
      <c r="E966" s="52"/>
      <c r="F966" s="52"/>
      <c r="G966" s="52"/>
      <c r="H966" s="52"/>
      <c r="I966" s="52"/>
      <c r="J966" s="52"/>
      <c r="R966" s="86" t="s">
        <v>63</v>
      </c>
      <c r="S966" s="86"/>
      <c r="T966" s="86"/>
      <c r="U966" s="86"/>
      <c r="V966" s="86"/>
      <c r="W966" s="86"/>
      <c r="X966" s="86"/>
      <c r="Y966" s="86"/>
      <c r="Z966" s="53"/>
      <c r="AA966" s="53"/>
      <c r="AB966" s="53"/>
      <c r="AC966" s="54" t="n">
        <f aca="false">M966</f>
        <v>0</v>
      </c>
      <c r="AD966" s="54" t="n">
        <f aca="false">K966</f>
        <v>0</v>
      </c>
      <c r="AE966" s="54" t="n">
        <f aca="false">L966</f>
        <v>0</v>
      </c>
      <c r="AF966" s="54" t="n">
        <f aca="false">IF(C966="A",1,0)</f>
        <v>0</v>
      </c>
      <c r="AH966" s="75" t="n">
        <f aca="false">'基本情報（まずはこのシートに入力）'!B972</f>
        <v>0</v>
      </c>
      <c r="AI966" s="75" t="n">
        <f aca="false">'基本情報（まずはこのシートに入力）'!A972</f>
        <v>0</v>
      </c>
      <c r="AJ966" s="75"/>
      <c r="AK966" s="75" t="n">
        <f aca="false">'基本情報（まずはこのシートに入力）'!B972</f>
        <v>0</v>
      </c>
      <c r="AL966" s="79" t="n">
        <f aca="false">'基本情報（まずはこのシートに入力）'!C972</f>
        <v>0</v>
      </c>
      <c r="AM966" s="75"/>
      <c r="AN966" s="75" t="n">
        <f aca="false">'基本情報（まずはこのシートに入力）'!B972</f>
        <v>0</v>
      </c>
      <c r="AO966" s="79" t="n">
        <f aca="false">'基本情報（まずはこのシートに入力）'!D972</f>
        <v>0</v>
      </c>
    </row>
    <row r="967" s="54" customFormat="true" ht="21" hidden="false" customHeight="true" outlineLevel="0" collapsed="false">
      <c r="A967" s="67"/>
      <c r="B967" s="87" t="s">
        <v>4</v>
      </c>
      <c r="C967" s="88" t="s">
        <v>64</v>
      </c>
      <c r="D967" s="88" t="s">
        <v>65</v>
      </c>
      <c r="E967" s="88" t="s">
        <v>66</v>
      </c>
      <c r="F967" s="88" t="s">
        <v>67</v>
      </c>
      <c r="G967" s="88" t="s">
        <v>68</v>
      </c>
      <c r="H967" s="88" t="s">
        <v>69</v>
      </c>
      <c r="I967" s="88" t="s">
        <v>70</v>
      </c>
      <c r="J967" s="52"/>
      <c r="R967" s="89" t="s">
        <v>71</v>
      </c>
      <c r="S967" s="77" t="s">
        <v>72</v>
      </c>
      <c r="T967" s="77"/>
      <c r="U967" s="90" t="s">
        <v>68</v>
      </c>
      <c r="V967" s="90" t="s">
        <v>26</v>
      </c>
      <c r="W967" s="91" t="s">
        <v>73</v>
      </c>
      <c r="X967" s="91" t="s">
        <v>74</v>
      </c>
      <c r="Y967" s="78" t="s">
        <v>75</v>
      </c>
      <c r="Z967" s="53"/>
      <c r="AA967" s="53"/>
      <c r="AB967" s="53"/>
      <c r="AC967" s="54" t="n">
        <f aca="false">M967</f>
        <v>0</v>
      </c>
      <c r="AD967" s="54" t="n">
        <f aca="false">K967</f>
        <v>0</v>
      </c>
      <c r="AE967" s="54" t="n">
        <f aca="false">L967</f>
        <v>0</v>
      </c>
      <c r="AF967" s="54" t="n">
        <f aca="false">IF(C967="A",1,0)</f>
        <v>0</v>
      </c>
      <c r="AH967" s="75" t="n">
        <f aca="false">'基本情報（まずはこのシートに入力）'!B973</f>
        <v>0</v>
      </c>
      <c r="AI967" s="75" t="n">
        <f aca="false">'基本情報（まずはこのシートに入力）'!A973</f>
        <v>0</v>
      </c>
      <c r="AJ967" s="75"/>
      <c r="AK967" s="75" t="n">
        <f aca="false">'基本情報（まずはこのシートに入力）'!B973</f>
        <v>0</v>
      </c>
      <c r="AL967" s="79" t="n">
        <f aca="false">'基本情報（まずはこのシートに入力）'!C973</f>
        <v>0</v>
      </c>
      <c r="AM967" s="75"/>
      <c r="AN967" s="75" t="n">
        <f aca="false">'基本情報（まずはこのシートに入力）'!B973</f>
        <v>0</v>
      </c>
      <c r="AO967" s="79" t="n">
        <f aca="false">'基本情報（まずはこのシートに入力）'!D973</f>
        <v>0</v>
      </c>
    </row>
    <row r="968" s="54" customFormat="true" ht="21" hidden="false" customHeight="true" outlineLevel="0" collapsed="false">
      <c r="A968" s="67"/>
      <c r="B968" s="92" t="n">
        <f aca="false">'基本情報（まずはこのシートに入力）'!$B$4</f>
        <v>0</v>
      </c>
      <c r="C968" s="93" t="n">
        <f aca="false">IF(U968&gt;0,"A",0)</f>
        <v>0</v>
      </c>
      <c r="D968" s="93" t="n">
        <f aca="false">S965</f>
        <v>0</v>
      </c>
      <c r="E968" s="93" t="n">
        <f aca="false">T965</f>
        <v>0</v>
      </c>
      <c r="F968" s="93" t="str">
        <f aca="false">R968</f>
        <v/>
      </c>
      <c r="G968" s="93" t="n">
        <f aca="false">U968</f>
        <v>0</v>
      </c>
      <c r="H968" s="94" t="n">
        <f aca="false">W968</f>
        <v>0</v>
      </c>
      <c r="I968" s="95" t="n">
        <f aca="false">V974</f>
        <v>0</v>
      </c>
      <c r="J968" s="95"/>
      <c r="P968" s="54" t="n">
        <f aca="false">S965</f>
        <v>0</v>
      </c>
      <c r="Q968" s="54" t="n">
        <f aca="false">T965</f>
        <v>0</v>
      </c>
      <c r="R968" s="76" t="str">
        <f aca="false">IF(S968&lt;&gt;0,VLOOKUP(S968,$AH$15:$AI$21,2),"")</f>
        <v/>
      </c>
      <c r="S968" s="96"/>
      <c r="T968" s="96"/>
      <c r="U968" s="97"/>
      <c r="V968" s="98" t="str">
        <f aca="false">IF(S968&lt;&gt;0,VLOOKUP(S968,$AK$15:$AL$21,2),"")</f>
        <v/>
      </c>
      <c r="W968" s="99"/>
      <c r="X968" s="100" t="str">
        <f aca="false">IF(S968&lt;&gt;0,VLOOKUP(S968,$AN$15:$AO$21,2),"")</f>
        <v/>
      </c>
      <c r="Y968" s="101" t="str">
        <f aca="false">IF(U968&gt;0,U968*V968+W968*X968,"")</f>
        <v/>
      </c>
      <c r="Z968" s="102"/>
      <c r="AA968" s="102"/>
      <c r="AB968" s="102"/>
      <c r="AC968" s="54" t="n">
        <f aca="false">M968</f>
        <v>0</v>
      </c>
      <c r="AD968" s="54" t="n">
        <f aca="false">K968</f>
        <v>0</v>
      </c>
      <c r="AE968" s="54" t="n">
        <f aca="false">L968</f>
        <v>0</v>
      </c>
      <c r="AF968" s="54" t="n">
        <f aca="false">IF(C968="A",1,0)</f>
        <v>0</v>
      </c>
      <c r="AH968" s="75" t="n">
        <f aca="false">'基本情報（まずはこのシートに入力）'!B974</f>
        <v>0</v>
      </c>
      <c r="AI968" s="75" t="n">
        <f aca="false">'基本情報（まずはこのシートに入力）'!A974</f>
        <v>0</v>
      </c>
      <c r="AJ968" s="75"/>
      <c r="AK968" s="75" t="n">
        <f aca="false">'基本情報（まずはこのシートに入力）'!B974</f>
        <v>0</v>
      </c>
      <c r="AL968" s="79" t="n">
        <f aca="false">'基本情報（まずはこのシートに入力）'!C974</f>
        <v>0</v>
      </c>
      <c r="AM968" s="75"/>
      <c r="AN968" s="75" t="n">
        <f aca="false">'基本情報（まずはこのシートに入力）'!B974</f>
        <v>0</v>
      </c>
      <c r="AO968" s="79" t="n">
        <f aca="false">'基本情報（まずはこのシートに入力）'!D974</f>
        <v>0</v>
      </c>
    </row>
    <row r="969" s="54" customFormat="true" ht="21" hidden="false" customHeight="true" outlineLevel="0" collapsed="false">
      <c r="A969" s="67"/>
      <c r="B969" s="92" t="n">
        <f aca="false">'基本情報（まずはこのシートに入力）'!$B$4</f>
        <v>0</v>
      </c>
      <c r="C969" s="93" t="n">
        <f aca="false">IF(U969&gt;0,"A",0)</f>
        <v>0</v>
      </c>
      <c r="D969" s="93" t="n">
        <f aca="false">S965</f>
        <v>0</v>
      </c>
      <c r="E969" s="93" t="n">
        <f aca="false">T965</f>
        <v>0</v>
      </c>
      <c r="F969" s="93" t="str">
        <f aca="false">R969</f>
        <v/>
      </c>
      <c r="G969" s="93" t="n">
        <f aca="false">U969</f>
        <v>0</v>
      </c>
      <c r="H969" s="94" t="n">
        <f aca="false">W969</f>
        <v>0</v>
      </c>
      <c r="I969" s="93"/>
      <c r="J969" s="93"/>
      <c r="N969" s="54" t="str">
        <f aca="false">R969</f>
        <v/>
      </c>
      <c r="P969" s="54" t="n">
        <f aca="false">S965</f>
        <v>0</v>
      </c>
      <c r="Q969" s="54" t="n">
        <f aca="false">T965</f>
        <v>0</v>
      </c>
      <c r="R969" s="76" t="str">
        <f aca="false">IF(S969&lt;&gt;0,VLOOKUP(S969,$AH$15:$AI$21,2),"")</f>
        <v/>
      </c>
      <c r="S969" s="96"/>
      <c r="T969" s="96"/>
      <c r="U969" s="97"/>
      <c r="V969" s="98" t="str">
        <f aca="false">IF(S969&lt;&gt;0,VLOOKUP(S969,$AK$15:$AL$21,2),"")</f>
        <v/>
      </c>
      <c r="W969" s="99"/>
      <c r="X969" s="100" t="str">
        <f aca="false">IF(S969&lt;&gt;0,VLOOKUP(S969,$AN$15:$AO$21,2),"")</f>
        <v/>
      </c>
      <c r="Y969" s="101" t="str">
        <f aca="false">IF(U969&gt;0,U969*V969+W969*X969,"")</f>
        <v/>
      </c>
      <c r="Z969" s="102"/>
      <c r="AA969" s="102"/>
      <c r="AB969" s="102"/>
      <c r="AC969" s="54" t="n">
        <f aca="false">M969</f>
        <v>0</v>
      </c>
      <c r="AD969" s="54" t="n">
        <f aca="false">K969</f>
        <v>0</v>
      </c>
      <c r="AE969" s="54" t="n">
        <f aca="false">L969</f>
        <v>0</v>
      </c>
      <c r="AF969" s="54" t="n">
        <f aca="false">IF(C969="A",1,0)</f>
        <v>0</v>
      </c>
      <c r="AH969" s="75" t="n">
        <f aca="false">'基本情報（まずはこのシートに入力）'!B975</f>
        <v>0</v>
      </c>
      <c r="AI969" s="75" t="n">
        <f aca="false">'基本情報（まずはこのシートに入力）'!A975</f>
        <v>0</v>
      </c>
      <c r="AJ969" s="75"/>
      <c r="AK969" s="75" t="n">
        <f aca="false">'基本情報（まずはこのシートに入力）'!B975</f>
        <v>0</v>
      </c>
      <c r="AL969" s="79" t="n">
        <f aca="false">'基本情報（まずはこのシートに入力）'!C975</f>
        <v>0</v>
      </c>
      <c r="AM969" s="75"/>
      <c r="AN969" s="75" t="n">
        <f aca="false">'基本情報（まずはこのシートに入力）'!B975</f>
        <v>0</v>
      </c>
      <c r="AO969" s="79" t="n">
        <f aca="false">'基本情報（まずはこのシートに入力）'!D975</f>
        <v>0</v>
      </c>
    </row>
    <row r="970" s="54" customFormat="true" ht="21" hidden="false" customHeight="true" outlineLevel="0" collapsed="false">
      <c r="A970" s="67"/>
      <c r="B970" s="92" t="n">
        <f aca="false">'基本情報（まずはこのシートに入力）'!$B$4</f>
        <v>0</v>
      </c>
      <c r="C970" s="93" t="n">
        <f aca="false">IF(U970&gt;0,"A",0)</f>
        <v>0</v>
      </c>
      <c r="D970" s="93" t="n">
        <f aca="false">S965</f>
        <v>0</v>
      </c>
      <c r="E970" s="93" t="n">
        <f aca="false">T965</f>
        <v>0</v>
      </c>
      <c r="F970" s="93" t="str">
        <f aca="false">R970</f>
        <v/>
      </c>
      <c r="G970" s="93" t="n">
        <f aca="false">U970</f>
        <v>0</v>
      </c>
      <c r="H970" s="94" t="n">
        <f aca="false">W970</f>
        <v>0</v>
      </c>
      <c r="I970" s="93"/>
      <c r="J970" s="93"/>
      <c r="N970" s="54" t="str">
        <f aca="false">R970</f>
        <v/>
      </c>
      <c r="P970" s="54" t="n">
        <f aca="false">S965</f>
        <v>0</v>
      </c>
      <c r="Q970" s="54" t="n">
        <f aca="false">T965</f>
        <v>0</v>
      </c>
      <c r="R970" s="76" t="str">
        <f aca="false">IF(S970&lt;&gt;0,VLOOKUP(S970,$AH$15:$AI$21,2),"")</f>
        <v/>
      </c>
      <c r="S970" s="96"/>
      <c r="T970" s="96"/>
      <c r="U970" s="97"/>
      <c r="V970" s="98" t="str">
        <f aca="false">IF(S970&lt;&gt;0,VLOOKUP(S970,$AK$15:$AL$21,2),"")</f>
        <v/>
      </c>
      <c r="W970" s="99"/>
      <c r="X970" s="100" t="str">
        <f aca="false">IF(S970&lt;&gt;0,VLOOKUP(S970,$AN$15:$AO$21,2),"")</f>
        <v/>
      </c>
      <c r="Y970" s="101" t="str">
        <f aca="false">IF(U970&gt;0,U970*V970+W970*X970,"")</f>
        <v/>
      </c>
      <c r="Z970" s="102"/>
      <c r="AA970" s="102"/>
      <c r="AB970" s="102"/>
      <c r="AC970" s="54" t="n">
        <f aca="false">M970</f>
        <v>0</v>
      </c>
      <c r="AD970" s="54" t="n">
        <f aca="false">K970</f>
        <v>0</v>
      </c>
      <c r="AE970" s="54" t="n">
        <f aca="false">L970</f>
        <v>0</v>
      </c>
      <c r="AF970" s="54" t="n">
        <f aca="false">IF(C970="A",1,0)</f>
        <v>0</v>
      </c>
      <c r="AH970" s="75" t="n">
        <f aca="false">'基本情報（まずはこのシートに入力）'!B976</f>
        <v>0</v>
      </c>
      <c r="AI970" s="75" t="n">
        <f aca="false">'基本情報（まずはこのシートに入力）'!A976</f>
        <v>0</v>
      </c>
      <c r="AJ970" s="75"/>
      <c r="AK970" s="75" t="n">
        <f aca="false">'基本情報（まずはこのシートに入力）'!B976</f>
        <v>0</v>
      </c>
      <c r="AL970" s="79" t="n">
        <f aca="false">'基本情報（まずはこのシートに入力）'!C976</f>
        <v>0</v>
      </c>
      <c r="AM970" s="75"/>
      <c r="AN970" s="75" t="n">
        <f aca="false">'基本情報（まずはこのシートに入力）'!B976</f>
        <v>0</v>
      </c>
      <c r="AO970" s="79" t="n">
        <f aca="false">'基本情報（まずはこのシートに入力）'!D976</f>
        <v>0</v>
      </c>
    </row>
    <row r="971" s="54" customFormat="true" ht="21" hidden="false" customHeight="true" outlineLevel="0" collapsed="false">
      <c r="A971" s="67"/>
      <c r="B971" s="92" t="n">
        <f aca="false">'基本情報（まずはこのシートに入力）'!$B$4</f>
        <v>0</v>
      </c>
      <c r="C971" s="93" t="n">
        <f aca="false">IF(U971&gt;0,"A",0)</f>
        <v>0</v>
      </c>
      <c r="D971" s="93" t="n">
        <f aca="false">S965</f>
        <v>0</v>
      </c>
      <c r="E971" s="93" t="n">
        <f aca="false">T965</f>
        <v>0</v>
      </c>
      <c r="F971" s="93" t="str">
        <f aca="false">R971</f>
        <v/>
      </c>
      <c r="G971" s="93" t="n">
        <f aca="false">U971</f>
        <v>0</v>
      </c>
      <c r="H971" s="94" t="n">
        <f aca="false">W971</f>
        <v>0</v>
      </c>
      <c r="I971" s="93"/>
      <c r="J971" s="93"/>
      <c r="N971" s="54" t="str">
        <f aca="false">R971</f>
        <v/>
      </c>
      <c r="P971" s="54" t="n">
        <f aca="false">S965</f>
        <v>0</v>
      </c>
      <c r="Q971" s="54" t="n">
        <f aca="false">T965</f>
        <v>0</v>
      </c>
      <c r="R971" s="76" t="str">
        <f aca="false">IF(S971&lt;&gt;0,VLOOKUP(S971,$AH$15:$AI$21,2),"")</f>
        <v/>
      </c>
      <c r="S971" s="96"/>
      <c r="T971" s="96"/>
      <c r="U971" s="97"/>
      <c r="V971" s="98" t="str">
        <f aca="false">IF(S971&lt;&gt;0,VLOOKUP(S971,$AK$15:$AL$21,2),"")</f>
        <v/>
      </c>
      <c r="W971" s="99"/>
      <c r="X971" s="100" t="str">
        <f aca="false">IF(S971&lt;&gt;0,VLOOKUP(S971,$AN$15:$AO$21,2),"")</f>
        <v/>
      </c>
      <c r="Y971" s="101" t="str">
        <f aca="false">IF(U971&gt;0,U971*V971+W971*X971,"")</f>
        <v/>
      </c>
      <c r="Z971" s="102"/>
      <c r="AA971" s="102"/>
      <c r="AB971" s="102"/>
      <c r="AC971" s="54" t="n">
        <f aca="false">M971</f>
        <v>0</v>
      </c>
      <c r="AD971" s="54" t="n">
        <f aca="false">K971</f>
        <v>0</v>
      </c>
      <c r="AE971" s="54" t="n">
        <f aca="false">L971</f>
        <v>0</v>
      </c>
      <c r="AF971" s="54" t="n">
        <f aca="false">IF(C971="A",1,0)</f>
        <v>0</v>
      </c>
      <c r="AH971" s="75"/>
      <c r="AI971" s="75"/>
      <c r="AJ971" s="75"/>
      <c r="AK971" s="75"/>
      <c r="AL971" s="79"/>
      <c r="AM971" s="75"/>
      <c r="AN971" s="75"/>
      <c r="AO971" s="79"/>
    </row>
    <row r="972" s="54" customFormat="true" ht="21" hidden="false" customHeight="true" outlineLevel="0" collapsed="false">
      <c r="A972" s="67"/>
      <c r="B972" s="92" t="n">
        <f aca="false">'基本情報（まずはこのシートに入力）'!$B$4</f>
        <v>0</v>
      </c>
      <c r="C972" s="93" t="n">
        <f aca="false">IF(U972&gt;0,"A",0)</f>
        <v>0</v>
      </c>
      <c r="D972" s="93" t="n">
        <f aca="false">S965</f>
        <v>0</v>
      </c>
      <c r="E972" s="93" t="n">
        <f aca="false">T965</f>
        <v>0</v>
      </c>
      <c r="F972" s="93" t="str">
        <f aca="false">R972</f>
        <v/>
      </c>
      <c r="G972" s="93" t="n">
        <f aca="false">U972</f>
        <v>0</v>
      </c>
      <c r="H972" s="94" t="n">
        <f aca="false">W972</f>
        <v>0</v>
      </c>
      <c r="I972" s="93"/>
      <c r="J972" s="93"/>
      <c r="N972" s="54" t="str">
        <f aca="false">R972</f>
        <v/>
      </c>
      <c r="P972" s="54" t="n">
        <f aca="false">S965</f>
        <v>0</v>
      </c>
      <c r="Q972" s="54" t="n">
        <f aca="false">T965</f>
        <v>0</v>
      </c>
      <c r="R972" s="76" t="str">
        <f aca="false">IF(S972&lt;&gt;0,VLOOKUP(S972,$AH$15:$AI$21,2),"")</f>
        <v/>
      </c>
      <c r="S972" s="96"/>
      <c r="T972" s="96"/>
      <c r="U972" s="97"/>
      <c r="V972" s="98" t="str">
        <f aca="false">IF(S972&lt;&gt;0,VLOOKUP(S972,$AK$15:$AL$21,2),"")</f>
        <v/>
      </c>
      <c r="W972" s="99"/>
      <c r="X972" s="100" t="str">
        <f aca="false">IF(S972&lt;&gt;0,VLOOKUP(S972,$AN$15:$AO$21,2),"")</f>
        <v/>
      </c>
      <c r="Y972" s="101" t="str">
        <f aca="false">IF(U972&gt;0,U972*V972+W972*X972,"")</f>
        <v/>
      </c>
      <c r="Z972" s="102"/>
      <c r="AA972" s="102"/>
      <c r="AB972" s="102"/>
      <c r="AC972" s="54" t="n">
        <f aca="false">M972</f>
        <v>0</v>
      </c>
      <c r="AD972" s="54" t="n">
        <f aca="false">K972</f>
        <v>0</v>
      </c>
      <c r="AE972" s="54" t="n">
        <f aca="false">L972</f>
        <v>0</v>
      </c>
      <c r="AF972" s="54" t="n">
        <f aca="false">IF(C972="A",1,0)</f>
        <v>0</v>
      </c>
      <c r="AH972" s="75"/>
      <c r="AI972" s="75"/>
      <c r="AJ972" s="75"/>
      <c r="AK972" s="75"/>
      <c r="AL972" s="79"/>
      <c r="AM972" s="75"/>
      <c r="AN972" s="75"/>
      <c r="AO972" s="75"/>
    </row>
    <row r="973" s="54" customFormat="true" ht="21" hidden="false" customHeight="true" outlineLevel="0" collapsed="false">
      <c r="A973" s="67"/>
      <c r="B973" s="92" t="n">
        <f aca="false">'基本情報（まずはこのシートに入力）'!$B$4</f>
        <v>0</v>
      </c>
      <c r="C973" s="93" t="n">
        <f aca="false">IF(U973&gt;0,"A",0)</f>
        <v>0</v>
      </c>
      <c r="D973" s="93" t="n">
        <f aca="false">S965</f>
        <v>0</v>
      </c>
      <c r="E973" s="93" t="n">
        <f aca="false">T965</f>
        <v>0</v>
      </c>
      <c r="F973" s="93" t="str">
        <f aca="false">R973</f>
        <v/>
      </c>
      <c r="G973" s="93" t="n">
        <f aca="false">U973</f>
        <v>0</v>
      </c>
      <c r="H973" s="94" t="n">
        <f aca="false">W973</f>
        <v>0</v>
      </c>
      <c r="I973" s="93"/>
      <c r="J973" s="93"/>
      <c r="K973" s="54" t="n">
        <f aca="false">IF(Y974&gt;0,1,0)</f>
        <v>0</v>
      </c>
      <c r="L973" s="54" t="n">
        <f aca="false">IF(R963&gt;0,1,0)</f>
        <v>1</v>
      </c>
      <c r="N973" s="54" t="str">
        <f aca="false">R973</f>
        <v/>
      </c>
      <c r="P973" s="54" t="n">
        <f aca="false">S965</f>
        <v>0</v>
      </c>
      <c r="Q973" s="54" t="n">
        <f aca="false">T965</f>
        <v>0</v>
      </c>
      <c r="R973" s="103" t="str">
        <f aca="false">IF(S973&lt;&gt;0,VLOOKUP(S973,$AH$15:$AI$21,2),"")</f>
        <v/>
      </c>
      <c r="S973" s="104"/>
      <c r="T973" s="104"/>
      <c r="U973" s="105"/>
      <c r="V973" s="106" t="str">
        <f aca="false">IF(S973&lt;&gt;0,VLOOKUP(S973,$AK$15:$AL$21,2),"")</f>
        <v/>
      </c>
      <c r="W973" s="107"/>
      <c r="X973" s="108" t="str">
        <f aca="false">IF(S973&lt;&gt;0,VLOOKUP(S973,$AN$15:$AO$21,2),"")</f>
        <v/>
      </c>
      <c r="Y973" s="109" t="str">
        <f aca="false">IF(U973&gt;0,U973*V973+W973*X973,"")</f>
        <v/>
      </c>
      <c r="Z973" s="102"/>
      <c r="AA973" s="102"/>
      <c r="AB973" s="102"/>
      <c r="AC973" s="54" t="n">
        <f aca="false">M973</f>
        <v>0</v>
      </c>
      <c r="AD973" s="54" t="n">
        <f aca="false">K973</f>
        <v>0</v>
      </c>
      <c r="AE973" s="54" t="n">
        <f aca="false">L973</f>
        <v>1</v>
      </c>
      <c r="AF973" s="54" t="n">
        <f aca="false">IF(C973="A",1,0)</f>
        <v>0</v>
      </c>
      <c r="AH973" s="75"/>
      <c r="AI973" s="75"/>
      <c r="AJ973" s="75"/>
      <c r="AK973" s="75"/>
      <c r="AL973" s="79"/>
      <c r="AM973" s="75"/>
      <c r="AN973" s="75"/>
      <c r="AO973" s="75"/>
    </row>
    <row r="974" s="54" customFormat="true" ht="21" hidden="false" customHeight="true" outlineLevel="0" collapsed="false">
      <c r="A974" s="67"/>
      <c r="B974" s="92"/>
      <c r="C974" s="93"/>
      <c r="D974" s="93"/>
      <c r="E974" s="93"/>
      <c r="F974" s="93"/>
      <c r="G974" s="93"/>
      <c r="H974" s="94"/>
      <c r="I974" s="93"/>
      <c r="J974" s="93"/>
      <c r="M974" s="110" t="n">
        <f aca="false">Y974</f>
        <v>0</v>
      </c>
      <c r="N974" s="54" t="str">
        <f aca="false">R974</f>
        <v>合計金額</v>
      </c>
      <c r="R974" s="61" t="s">
        <v>76</v>
      </c>
      <c r="S974" s="111" t="n">
        <f aca="false">SUM(Y968:Y973)</f>
        <v>0</v>
      </c>
      <c r="T974" s="112" t="s">
        <v>77</v>
      </c>
      <c r="U974" s="112"/>
      <c r="V974" s="113"/>
      <c r="W974" s="112" t="s">
        <v>46</v>
      </c>
      <c r="X974" s="112"/>
      <c r="Y974" s="114" t="n">
        <f aca="false">S974-V974</f>
        <v>0</v>
      </c>
      <c r="Z974" s="60"/>
      <c r="AA974" s="60"/>
      <c r="AB974" s="60"/>
      <c r="AC974" s="54" t="n">
        <f aca="false">M974</f>
        <v>0</v>
      </c>
      <c r="AD974" s="54" t="n">
        <f aca="false">K974</f>
        <v>0</v>
      </c>
      <c r="AE974" s="54" t="n">
        <f aca="false">L974</f>
        <v>0</v>
      </c>
      <c r="AF974" s="54" t="n">
        <f aca="false">IF(C974="A",1,0)</f>
        <v>0</v>
      </c>
    </row>
    <row r="975" s="54" customFormat="true" ht="21" hidden="false" customHeight="true" outlineLevel="0" collapsed="false">
      <c r="A975" s="67"/>
      <c r="B975" s="92"/>
      <c r="C975" s="93"/>
      <c r="D975" s="93"/>
      <c r="E975" s="93"/>
      <c r="F975" s="93"/>
      <c r="G975" s="93"/>
      <c r="H975" s="94"/>
      <c r="I975" s="93"/>
      <c r="J975" s="93"/>
      <c r="N975" s="54" t="n">
        <f aca="false">R975</f>
        <v>0</v>
      </c>
      <c r="Q975" s="115"/>
      <c r="R975" s="115"/>
      <c r="W975" s="53"/>
      <c r="X975" s="53"/>
      <c r="Y975" s="60"/>
      <c r="Z975" s="60"/>
      <c r="AA975" s="60"/>
      <c r="AB975" s="60"/>
      <c r="AC975" s="54" t="n">
        <f aca="false">M975</f>
        <v>0</v>
      </c>
      <c r="AD975" s="54" t="n">
        <f aca="false">K975</f>
        <v>0</v>
      </c>
      <c r="AE975" s="54" t="n">
        <f aca="false">L975</f>
        <v>0</v>
      </c>
      <c r="AF975" s="54" t="n">
        <f aca="false">IF(C975="A",1,0)</f>
        <v>0</v>
      </c>
    </row>
    <row r="976" s="54" customFormat="true" ht="21" hidden="false" customHeight="true" outlineLevel="0" collapsed="false">
      <c r="A976" s="67"/>
      <c r="B976" s="68"/>
      <c r="C976" s="69"/>
      <c r="D976" s="69"/>
      <c r="E976" s="69"/>
      <c r="F976" s="69"/>
      <c r="G976" s="69"/>
      <c r="H976" s="69"/>
      <c r="I976" s="69"/>
      <c r="J976" s="69"/>
      <c r="K976" s="60"/>
      <c r="L976" s="60"/>
      <c r="M976" s="60"/>
      <c r="N976" s="60"/>
      <c r="O976" s="60"/>
      <c r="P976" s="53"/>
      <c r="Q976" s="53"/>
      <c r="R976" s="70" t="s">
        <v>53</v>
      </c>
      <c r="S976" s="70"/>
      <c r="T976" s="71" t="s">
        <v>54</v>
      </c>
      <c r="U976" s="72" t="s">
        <v>55</v>
      </c>
      <c r="V976" s="73" t="s">
        <v>56</v>
      </c>
      <c r="W976" s="73"/>
      <c r="X976" s="74" t="s">
        <v>57</v>
      </c>
      <c r="Y976" s="74"/>
      <c r="Z976" s="53"/>
      <c r="AA976" s="53"/>
      <c r="AB976" s="53"/>
      <c r="AC976" s="54" t="n">
        <f aca="false">M976</f>
        <v>0</v>
      </c>
      <c r="AD976" s="54" t="n">
        <f aca="false">K976</f>
        <v>0</v>
      </c>
      <c r="AE976" s="54" t="n">
        <f aca="false">L976</f>
        <v>0</v>
      </c>
      <c r="AF976" s="54" t="n">
        <f aca="false">IF(C976="A",1,0)</f>
        <v>0</v>
      </c>
      <c r="AH976" s="75" t="n">
        <f aca="false">'基本情報（まずはこのシートに入力）'!B982</f>
        <v>0</v>
      </c>
      <c r="AI976" s="75" t="n">
        <f aca="false">'基本情報（まずはこのシートに入力）'!A982</f>
        <v>0</v>
      </c>
      <c r="AJ976" s="75"/>
      <c r="AK976" s="75" t="n">
        <f aca="false">AH976</f>
        <v>0</v>
      </c>
      <c r="AL976" s="75" t="n">
        <f aca="false">'基本情報（まずはこのシートに入力）'!C982</f>
        <v>0</v>
      </c>
      <c r="AM976" s="75"/>
      <c r="AN976" s="75" t="n">
        <f aca="false">AK976</f>
        <v>0</v>
      </c>
      <c r="AO976" s="75" t="n">
        <f aca="false">'基本情報（まずはこのシートに入力）'!D982</f>
        <v>0</v>
      </c>
    </row>
    <row r="977" s="54" customFormat="true" ht="21" hidden="false" customHeight="true" outlineLevel="0" collapsed="false">
      <c r="A977" s="67"/>
      <c r="B977" s="68"/>
      <c r="C977" s="69"/>
      <c r="D977" s="69"/>
      <c r="E977" s="69"/>
      <c r="F977" s="69"/>
      <c r="G977" s="69"/>
      <c r="H977" s="69"/>
      <c r="I977" s="69"/>
      <c r="J977" s="69"/>
      <c r="K977" s="60"/>
      <c r="L977" s="60"/>
      <c r="M977" s="60"/>
      <c r="N977" s="60"/>
      <c r="O977" s="60"/>
      <c r="P977" s="53"/>
      <c r="Q977" s="53"/>
      <c r="R977" s="76" t="s">
        <v>58</v>
      </c>
      <c r="S977" s="77" t="s">
        <v>59</v>
      </c>
      <c r="T977" s="77" t="s">
        <v>60</v>
      </c>
      <c r="U977" s="77"/>
      <c r="V977" s="73"/>
      <c r="W977" s="73"/>
      <c r="X977" s="77" t="s">
        <v>61</v>
      </c>
      <c r="Y977" s="78" t="s">
        <v>62</v>
      </c>
      <c r="Z977" s="60"/>
      <c r="AA977" s="60"/>
      <c r="AB977" s="60"/>
      <c r="AC977" s="54" t="n">
        <f aca="false">M977</f>
        <v>0</v>
      </c>
      <c r="AD977" s="54" t="n">
        <f aca="false">K977</f>
        <v>0</v>
      </c>
      <c r="AE977" s="54" t="n">
        <f aca="false">L977</f>
        <v>0</v>
      </c>
      <c r="AF977" s="54" t="n">
        <f aca="false">IF(C977="A",1,0)</f>
        <v>0</v>
      </c>
      <c r="AH977" s="75" t="n">
        <f aca="false">'基本情報（まずはこのシートに入力）'!B983</f>
        <v>0</v>
      </c>
      <c r="AI977" s="75" t="n">
        <f aca="false">'基本情報（まずはこのシートに入力）'!A983</f>
        <v>0</v>
      </c>
      <c r="AJ977" s="75"/>
      <c r="AK977" s="75" t="n">
        <f aca="false">'基本情報（まずはこのシートに入力）'!B983</f>
        <v>0</v>
      </c>
      <c r="AL977" s="79" t="n">
        <f aca="false">'基本情報（まずはこのシートに入力）'!C983</f>
        <v>0</v>
      </c>
      <c r="AM977" s="75"/>
      <c r="AN977" s="75" t="n">
        <f aca="false">'基本情報（まずはこのシートに入力）'!B983</f>
        <v>0</v>
      </c>
      <c r="AO977" s="79" t="n">
        <f aca="false">'基本情報（まずはこのシートに入力）'!D983</f>
        <v>0</v>
      </c>
    </row>
    <row r="978" s="54" customFormat="true" ht="21" hidden="false" customHeight="true" outlineLevel="0" collapsed="false">
      <c r="A978" s="67"/>
      <c r="B978" s="68"/>
      <c r="C978" s="69"/>
      <c r="D978" s="69"/>
      <c r="E978" s="69"/>
      <c r="F978" s="69"/>
      <c r="G978" s="69"/>
      <c r="H978" s="69"/>
      <c r="I978" s="69"/>
      <c r="J978" s="69"/>
      <c r="K978" s="60"/>
      <c r="L978" s="60"/>
      <c r="M978" s="80"/>
      <c r="N978" s="80"/>
      <c r="O978" s="80"/>
      <c r="P978" s="80"/>
      <c r="Q978" s="80"/>
      <c r="R978" s="81" t="n">
        <v>75</v>
      </c>
      <c r="S978" s="82"/>
      <c r="T978" s="82"/>
      <c r="U978" s="82"/>
      <c r="V978" s="83"/>
      <c r="W978" s="83"/>
      <c r="X978" s="84"/>
      <c r="Y978" s="85"/>
      <c r="Z978" s="60"/>
      <c r="AA978" s="60"/>
      <c r="AB978" s="60"/>
      <c r="AC978" s="54" t="n">
        <f aca="false">M978</f>
        <v>0</v>
      </c>
      <c r="AD978" s="54" t="n">
        <f aca="false">K978</f>
        <v>0</v>
      </c>
      <c r="AE978" s="54" t="n">
        <f aca="false">L978</f>
        <v>0</v>
      </c>
      <c r="AF978" s="54" t="n">
        <f aca="false">IF(C978="A",1,0)</f>
        <v>0</v>
      </c>
      <c r="AH978" s="75" t="n">
        <f aca="false">'基本情報（まずはこのシートに入力）'!B984</f>
        <v>0</v>
      </c>
      <c r="AI978" s="75" t="n">
        <f aca="false">'基本情報（まずはこのシートに入力）'!A984</f>
        <v>0</v>
      </c>
      <c r="AJ978" s="75"/>
      <c r="AK978" s="75" t="n">
        <f aca="false">'基本情報（まずはこのシートに入力）'!B984</f>
        <v>0</v>
      </c>
      <c r="AL978" s="79" t="n">
        <f aca="false">'基本情報（まずはこのシートに入力）'!C984</f>
        <v>0</v>
      </c>
      <c r="AM978" s="75"/>
      <c r="AN978" s="75" t="n">
        <f aca="false">'基本情報（まずはこのシートに入力）'!B984</f>
        <v>0</v>
      </c>
      <c r="AO978" s="79" t="n">
        <f aca="false">'基本情報（まずはこのシートに入力）'!D984</f>
        <v>0</v>
      </c>
    </row>
    <row r="979" s="54" customFormat="true" ht="21" hidden="false" customHeight="true" outlineLevel="0" collapsed="false">
      <c r="A979" s="67"/>
      <c r="B979" s="68"/>
      <c r="C979" s="52"/>
      <c r="D979" s="52"/>
      <c r="E979" s="52"/>
      <c r="F979" s="52"/>
      <c r="G979" s="52"/>
      <c r="H979" s="52"/>
      <c r="I979" s="52"/>
      <c r="J979" s="52"/>
      <c r="R979" s="86" t="s">
        <v>63</v>
      </c>
      <c r="S979" s="86"/>
      <c r="T979" s="86"/>
      <c r="U979" s="86"/>
      <c r="V979" s="86"/>
      <c r="W979" s="86"/>
      <c r="X979" s="86"/>
      <c r="Y979" s="86"/>
      <c r="Z979" s="53"/>
      <c r="AA979" s="53"/>
      <c r="AB979" s="53"/>
      <c r="AC979" s="54" t="n">
        <f aca="false">M979</f>
        <v>0</v>
      </c>
      <c r="AD979" s="54" t="n">
        <f aca="false">K979</f>
        <v>0</v>
      </c>
      <c r="AE979" s="54" t="n">
        <f aca="false">L979</f>
        <v>0</v>
      </c>
      <c r="AF979" s="54" t="n">
        <f aca="false">IF(C979="A",1,0)</f>
        <v>0</v>
      </c>
      <c r="AH979" s="75" t="n">
        <f aca="false">'基本情報（まずはこのシートに入力）'!B985</f>
        <v>0</v>
      </c>
      <c r="AI979" s="75" t="n">
        <f aca="false">'基本情報（まずはこのシートに入力）'!A985</f>
        <v>0</v>
      </c>
      <c r="AJ979" s="75"/>
      <c r="AK979" s="75" t="n">
        <f aca="false">'基本情報（まずはこのシートに入力）'!B985</f>
        <v>0</v>
      </c>
      <c r="AL979" s="79" t="n">
        <f aca="false">'基本情報（まずはこのシートに入力）'!C985</f>
        <v>0</v>
      </c>
      <c r="AM979" s="75"/>
      <c r="AN979" s="75" t="n">
        <f aca="false">'基本情報（まずはこのシートに入力）'!B985</f>
        <v>0</v>
      </c>
      <c r="AO979" s="79" t="n">
        <f aca="false">'基本情報（まずはこのシートに入力）'!D985</f>
        <v>0</v>
      </c>
    </row>
    <row r="980" s="54" customFormat="true" ht="21" hidden="false" customHeight="true" outlineLevel="0" collapsed="false">
      <c r="A980" s="67"/>
      <c r="B980" s="87" t="s">
        <v>4</v>
      </c>
      <c r="C980" s="88" t="s">
        <v>64</v>
      </c>
      <c r="D980" s="88" t="s">
        <v>65</v>
      </c>
      <c r="E980" s="88" t="s">
        <v>66</v>
      </c>
      <c r="F980" s="88" t="s">
        <v>67</v>
      </c>
      <c r="G980" s="88" t="s">
        <v>68</v>
      </c>
      <c r="H980" s="88" t="s">
        <v>69</v>
      </c>
      <c r="I980" s="88" t="s">
        <v>70</v>
      </c>
      <c r="J980" s="52"/>
      <c r="R980" s="89" t="s">
        <v>71</v>
      </c>
      <c r="S980" s="77" t="s">
        <v>72</v>
      </c>
      <c r="T980" s="77"/>
      <c r="U980" s="90" t="s">
        <v>68</v>
      </c>
      <c r="V980" s="90" t="s">
        <v>26</v>
      </c>
      <c r="W980" s="91" t="s">
        <v>73</v>
      </c>
      <c r="X980" s="91" t="s">
        <v>74</v>
      </c>
      <c r="Y980" s="78" t="s">
        <v>75</v>
      </c>
      <c r="Z980" s="53"/>
      <c r="AA980" s="53"/>
      <c r="AB980" s="53"/>
      <c r="AC980" s="54" t="n">
        <f aca="false">M980</f>
        <v>0</v>
      </c>
      <c r="AD980" s="54" t="n">
        <f aca="false">K980</f>
        <v>0</v>
      </c>
      <c r="AE980" s="54" t="n">
        <f aca="false">L980</f>
        <v>0</v>
      </c>
      <c r="AF980" s="54" t="n">
        <f aca="false">IF(C980="A",1,0)</f>
        <v>0</v>
      </c>
      <c r="AH980" s="75" t="n">
        <f aca="false">'基本情報（まずはこのシートに入力）'!B986</f>
        <v>0</v>
      </c>
      <c r="AI980" s="75" t="n">
        <f aca="false">'基本情報（まずはこのシートに入力）'!A986</f>
        <v>0</v>
      </c>
      <c r="AJ980" s="75"/>
      <c r="AK980" s="75" t="n">
        <f aca="false">'基本情報（まずはこのシートに入力）'!B986</f>
        <v>0</v>
      </c>
      <c r="AL980" s="79" t="n">
        <f aca="false">'基本情報（まずはこのシートに入力）'!C986</f>
        <v>0</v>
      </c>
      <c r="AM980" s="75"/>
      <c r="AN980" s="75" t="n">
        <f aca="false">'基本情報（まずはこのシートに入力）'!B986</f>
        <v>0</v>
      </c>
      <c r="AO980" s="79" t="n">
        <f aca="false">'基本情報（まずはこのシートに入力）'!D986</f>
        <v>0</v>
      </c>
    </row>
    <row r="981" s="54" customFormat="true" ht="21" hidden="false" customHeight="true" outlineLevel="0" collapsed="false">
      <c r="A981" s="67"/>
      <c r="B981" s="92" t="n">
        <f aca="false">'基本情報（まずはこのシートに入力）'!$B$4</f>
        <v>0</v>
      </c>
      <c r="C981" s="93" t="n">
        <f aca="false">IF(U981&gt;0,"A",0)</f>
        <v>0</v>
      </c>
      <c r="D981" s="93" t="n">
        <f aca="false">S978</f>
        <v>0</v>
      </c>
      <c r="E981" s="93" t="n">
        <f aca="false">T978</f>
        <v>0</v>
      </c>
      <c r="F981" s="93" t="str">
        <f aca="false">R981</f>
        <v/>
      </c>
      <c r="G981" s="93" t="n">
        <f aca="false">U981</f>
        <v>0</v>
      </c>
      <c r="H981" s="94" t="n">
        <f aca="false">W981</f>
        <v>0</v>
      </c>
      <c r="I981" s="95" t="n">
        <f aca="false">V987</f>
        <v>0</v>
      </c>
      <c r="J981" s="95"/>
      <c r="P981" s="54" t="n">
        <f aca="false">S978</f>
        <v>0</v>
      </c>
      <c r="Q981" s="54" t="n">
        <f aca="false">T978</f>
        <v>0</v>
      </c>
      <c r="R981" s="76" t="str">
        <f aca="false">IF(S981&lt;&gt;0,VLOOKUP(S981,$AH$15:$AI$21,2),"")</f>
        <v/>
      </c>
      <c r="S981" s="96"/>
      <c r="T981" s="96"/>
      <c r="U981" s="97"/>
      <c r="V981" s="98" t="str">
        <f aca="false">IF(S981&lt;&gt;0,VLOOKUP(S981,$AK$15:$AL$21,2),"")</f>
        <v/>
      </c>
      <c r="W981" s="99"/>
      <c r="X981" s="100" t="str">
        <f aca="false">IF(S981&lt;&gt;0,VLOOKUP(S981,$AN$15:$AO$21,2),"")</f>
        <v/>
      </c>
      <c r="Y981" s="101" t="str">
        <f aca="false">IF(U981&gt;0,U981*V981+W981*X981,"")</f>
        <v/>
      </c>
      <c r="Z981" s="102"/>
      <c r="AA981" s="102"/>
      <c r="AB981" s="102"/>
      <c r="AC981" s="54" t="n">
        <f aca="false">M981</f>
        <v>0</v>
      </c>
      <c r="AD981" s="54" t="n">
        <f aca="false">K981</f>
        <v>0</v>
      </c>
      <c r="AE981" s="54" t="n">
        <f aca="false">L981</f>
        <v>0</v>
      </c>
      <c r="AF981" s="54" t="n">
        <f aca="false">IF(C981="A",1,0)</f>
        <v>0</v>
      </c>
      <c r="AH981" s="75" t="n">
        <f aca="false">'基本情報（まずはこのシートに入力）'!B987</f>
        <v>0</v>
      </c>
      <c r="AI981" s="75" t="n">
        <f aca="false">'基本情報（まずはこのシートに入力）'!A987</f>
        <v>0</v>
      </c>
      <c r="AJ981" s="75"/>
      <c r="AK981" s="75" t="n">
        <f aca="false">'基本情報（まずはこのシートに入力）'!B987</f>
        <v>0</v>
      </c>
      <c r="AL981" s="79" t="n">
        <f aca="false">'基本情報（まずはこのシートに入力）'!C987</f>
        <v>0</v>
      </c>
      <c r="AM981" s="75"/>
      <c r="AN981" s="75" t="n">
        <f aca="false">'基本情報（まずはこのシートに入力）'!B987</f>
        <v>0</v>
      </c>
      <c r="AO981" s="79" t="n">
        <f aca="false">'基本情報（まずはこのシートに入力）'!D987</f>
        <v>0</v>
      </c>
    </row>
    <row r="982" s="54" customFormat="true" ht="21" hidden="false" customHeight="true" outlineLevel="0" collapsed="false">
      <c r="A982" s="67"/>
      <c r="B982" s="92" t="n">
        <f aca="false">'基本情報（まずはこのシートに入力）'!$B$4</f>
        <v>0</v>
      </c>
      <c r="C982" s="93" t="n">
        <f aca="false">IF(U982&gt;0,"A",0)</f>
        <v>0</v>
      </c>
      <c r="D982" s="93" t="n">
        <f aca="false">S978</f>
        <v>0</v>
      </c>
      <c r="E982" s="93" t="n">
        <f aca="false">T978</f>
        <v>0</v>
      </c>
      <c r="F982" s="93" t="str">
        <f aca="false">R982</f>
        <v/>
      </c>
      <c r="G982" s="93" t="n">
        <f aca="false">U982</f>
        <v>0</v>
      </c>
      <c r="H982" s="94" t="n">
        <f aca="false">W982</f>
        <v>0</v>
      </c>
      <c r="I982" s="93"/>
      <c r="J982" s="93"/>
      <c r="N982" s="54" t="str">
        <f aca="false">R982</f>
        <v/>
      </c>
      <c r="P982" s="54" t="n">
        <f aca="false">S978</f>
        <v>0</v>
      </c>
      <c r="Q982" s="54" t="n">
        <f aca="false">T978</f>
        <v>0</v>
      </c>
      <c r="R982" s="76" t="str">
        <f aca="false">IF(S982&lt;&gt;0,VLOOKUP(S982,$AH$15:$AI$21,2),"")</f>
        <v/>
      </c>
      <c r="S982" s="96"/>
      <c r="T982" s="96"/>
      <c r="U982" s="97"/>
      <c r="V982" s="98" t="str">
        <f aca="false">IF(S982&lt;&gt;0,VLOOKUP(S982,$AK$15:$AL$21,2),"")</f>
        <v/>
      </c>
      <c r="W982" s="99"/>
      <c r="X982" s="100" t="str">
        <f aca="false">IF(S982&lt;&gt;0,VLOOKUP(S982,$AN$15:$AO$21,2),"")</f>
        <v/>
      </c>
      <c r="Y982" s="101" t="str">
        <f aca="false">IF(U982&gt;0,U982*V982+W982*X982,"")</f>
        <v/>
      </c>
      <c r="Z982" s="102"/>
      <c r="AA982" s="102"/>
      <c r="AB982" s="102"/>
      <c r="AC982" s="54" t="n">
        <f aca="false">M982</f>
        <v>0</v>
      </c>
      <c r="AD982" s="54" t="n">
        <f aca="false">K982</f>
        <v>0</v>
      </c>
      <c r="AE982" s="54" t="n">
        <f aca="false">L982</f>
        <v>0</v>
      </c>
      <c r="AF982" s="54" t="n">
        <f aca="false">IF(C982="A",1,0)</f>
        <v>0</v>
      </c>
      <c r="AH982" s="75" t="n">
        <f aca="false">'基本情報（まずはこのシートに入力）'!B988</f>
        <v>0</v>
      </c>
      <c r="AI982" s="75" t="n">
        <f aca="false">'基本情報（まずはこのシートに入力）'!A988</f>
        <v>0</v>
      </c>
      <c r="AJ982" s="75"/>
      <c r="AK982" s="75" t="n">
        <f aca="false">'基本情報（まずはこのシートに入力）'!B988</f>
        <v>0</v>
      </c>
      <c r="AL982" s="79" t="n">
        <f aca="false">'基本情報（まずはこのシートに入力）'!C988</f>
        <v>0</v>
      </c>
      <c r="AM982" s="75"/>
      <c r="AN982" s="75" t="n">
        <f aca="false">'基本情報（まずはこのシートに入力）'!B988</f>
        <v>0</v>
      </c>
      <c r="AO982" s="79" t="n">
        <f aca="false">'基本情報（まずはこのシートに入力）'!D988</f>
        <v>0</v>
      </c>
    </row>
    <row r="983" s="54" customFormat="true" ht="21" hidden="false" customHeight="true" outlineLevel="0" collapsed="false">
      <c r="A983" s="67"/>
      <c r="B983" s="92" t="n">
        <f aca="false">'基本情報（まずはこのシートに入力）'!$B$4</f>
        <v>0</v>
      </c>
      <c r="C983" s="93" t="n">
        <f aca="false">IF(U983&gt;0,"A",0)</f>
        <v>0</v>
      </c>
      <c r="D983" s="93" t="n">
        <f aca="false">S978</f>
        <v>0</v>
      </c>
      <c r="E983" s="93" t="n">
        <f aca="false">T978</f>
        <v>0</v>
      </c>
      <c r="F983" s="93" t="str">
        <f aca="false">R983</f>
        <v/>
      </c>
      <c r="G983" s="93" t="n">
        <f aca="false">U983</f>
        <v>0</v>
      </c>
      <c r="H983" s="94" t="n">
        <f aca="false">W983</f>
        <v>0</v>
      </c>
      <c r="I983" s="93"/>
      <c r="J983" s="93"/>
      <c r="N983" s="54" t="str">
        <f aca="false">R983</f>
        <v/>
      </c>
      <c r="P983" s="54" t="n">
        <f aca="false">S978</f>
        <v>0</v>
      </c>
      <c r="Q983" s="54" t="n">
        <f aca="false">T978</f>
        <v>0</v>
      </c>
      <c r="R983" s="76" t="str">
        <f aca="false">IF(S983&lt;&gt;0,VLOOKUP(S983,$AH$15:$AI$21,2),"")</f>
        <v/>
      </c>
      <c r="S983" s="96"/>
      <c r="T983" s="96"/>
      <c r="U983" s="97"/>
      <c r="V983" s="98" t="str">
        <f aca="false">IF(S983&lt;&gt;0,VLOOKUP(S983,$AK$15:$AL$21,2),"")</f>
        <v/>
      </c>
      <c r="W983" s="99"/>
      <c r="X983" s="100" t="str">
        <f aca="false">IF(S983&lt;&gt;0,VLOOKUP(S983,$AN$15:$AO$21,2),"")</f>
        <v/>
      </c>
      <c r="Y983" s="101" t="str">
        <f aca="false">IF(U983&gt;0,U983*V983+W983*X983,"")</f>
        <v/>
      </c>
      <c r="Z983" s="102"/>
      <c r="AA983" s="102"/>
      <c r="AB983" s="102"/>
      <c r="AC983" s="54" t="n">
        <f aca="false">M983</f>
        <v>0</v>
      </c>
      <c r="AD983" s="54" t="n">
        <f aca="false">K983</f>
        <v>0</v>
      </c>
      <c r="AE983" s="54" t="n">
        <f aca="false">L983</f>
        <v>0</v>
      </c>
      <c r="AF983" s="54" t="n">
        <f aca="false">IF(C983="A",1,0)</f>
        <v>0</v>
      </c>
      <c r="AH983" s="75" t="n">
        <f aca="false">'基本情報（まずはこのシートに入力）'!B989</f>
        <v>0</v>
      </c>
      <c r="AI983" s="75" t="n">
        <f aca="false">'基本情報（まずはこのシートに入力）'!A989</f>
        <v>0</v>
      </c>
      <c r="AJ983" s="75"/>
      <c r="AK983" s="75" t="n">
        <f aca="false">'基本情報（まずはこのシートに入力）'!B989</f>
        <v>0</v>
      </c>
      <c r="AL983" s="79" t="n">
        <f aca="false">'基本情報（まずはこのシートに入力）'!C989</f>
        <v>0</v>
      </c>
      <c r="AM983" s="75"/>
      <c r="AN983" s="75" t="n">
        <f aca="false">'基本情報（まずはこのシートに入力）'!B989</f>
        <v>0</v>
      </c>
      <c r="AO983" s="79" t="n">
        <f aca="false">'基本情報（まずはこのシートに入力）'!D989</f>
        <v>0</v>
      </c>
    </row>
    <row r="984" s="54" customFormat="true" ht="21" hidden="false" customHeight="true" outlineLevel="0" collapsed="false">
      <c r="A984" s="67"/>
      <c r="B984" s="92" t="n">
        <f aca="false">'基本情報（まずはこのシートに入力）'!$B$4</f>
        <v>0</v>
      </c>
      <c r="C984" s="93" t="n">
        <f aca="false">IF(U984&gt;0,"A",0)</f>
        <v>0</v>
      </c>
      <c r="D984" s="93" t="n">
        <f aca="false">S978</f>
        <v>0</v>
      </c>
      <c r="E984" s="93" t="n">
        <f aca="false">T978</f>
        <v>0</v>
      </c>
      <c r="F984" s="93" t="str">
        <f aca="false">R984</f>
        <v/>
      </c>
      <c r="G984" s="93" t="n">
        <f aca="false">U984</f>
        <v>0</v>
      </c>
      <c r="H984" s="94" t="n">
        <f aca="false">W984</f>
        <v>0</v>
      </c>
      <c r="I984" s="93"/>
      <c r="J984" s="93"/>
      <c r="N984" s="54" t="str">
        <f aca="false">R984</f>
        <v/>
      </c>
      <c r="P984" s="54" t="n">
        <f aca="false">S978</f>
        <v>0</v>
      </c>
      <c r="Q984" s="54" t="n">
        <f aca="false">T978</f>
        <v>0</v>
      </c>
      <c r="R984" s="76" t="str">
        <f aca="false">IF(S984&lt;&gt;0,VLOOKUP(S984,$AH$15:$AI$21,2),"")</f>
        <v/>
      </c>
      <c r="S984" s="96"/>
      <c r="T984" s="96"/>
      <c r="U984" s="97"/>
      <c r="V984" s="98" t="str">
        <f aca="false">IF(S984&lt;&gt;0,VLOOKUP(S984,$AK$15:$AL$21,2),"")</f>
        <v/>
      </c>
      <c r="W984" s="99"/>
      <c r="X984" s="100" t="str">
        <f aca="false">IF(S984&lt;&gt;0,VLOOKUP(S984,$AN$15:$AO$21,2),"")</f>
        <v/>
      </c>
      <c r="Y984" s="101" t="str">
        <f aca="false">IF(U984&gt;0,U984*V984+W984*X984,"")</f>
        <v/>
      </c>
      <c r="Z984" s="102"/>
      <c r="AA984" s="102"/>
      <c r="AB984" s="102"/>
      <c r="AC984" s="54" t="n">
        <f aca="false">M984</f>
        <v>0</v>
      </c>
      <c r="AD984" s="54" t="n">
        <f aca="false">K984</f>
        <v>0</v>
      </c>
      <c r="AE984" s="54" t="n">
        <f aca="false">L984</f>
        <v>0</v>
      </c>
      <c r="AF984" s="54" t="n">
        <f aca="false">IF(C984="A",1,0)</f>
        <v>0</v>
      </c>
      <c r="AH984" s="75"/>
      <c r="AI984" s="75"/>
      <c r="AJ984" s="75"/>
      <c r="AK984" s="75"/>
      <c r="AL984" s="79"/>
      <c r="AM984" s="75"/>
      <c r="AN984" s="75"/>
      <c r="AO984" s="79"/>
    </row>
    <row r="985" s="54" customFormat="true" ht="21" hidden="false" customHeight="true" outlineLevel="0" collapsed="false">
      <c r="A985" s="67"/>
      <c r="B985" s="92" t="n">
        <f aca="false">'基本情報（まずはこのシートに入力）'!$B$4</f>
        <v>0</v>
      </c>
      <c r="C985" s="93" t="n">
        <f aca="false">IF(U985&gt;0,"A",0)</f>
        <v>0</v>
      </c>
      <c r="D985" s="93" t="n">
        <f aca="false">S978</f>
        <v>0</v>
      </c>
      <c r="E985" s="93" t="n">
        <f aca="false">T978</f>
        <v>0</v>
      </c>
      <c r="F985" s="93" t="str">
        <f aca="false">R985</f>
        <v/>
      </c>
      <c r="G985" s="93" t="n">
        <f aca="false">U985</f>
        <v>0</v>
      </c>
      <c r="H985" s="94" t="n">
        <f aca="false">W985</f>
        <v>0</v>
      </c>
      <c r="I985" s="93"/>
      <c r="J985" s="93"/>
      <c r="N985" s="54" t="str">
        <f aca="false">R985</f>
        <v/>
      </c>
      <c r="P985" s="54" t="n">
        <f aca="false">S978</f>
        <v>0</v>
      </c>
      <c r="Q985" s="54" t="n">
        <f aca="false">T978</f>
        <v>0</v>
      </c>
      <c r="R985" s="76" t="str">
        <f aca="false">IF(S985&lt;&gt;0,VLOOKUP(S985,$AH$15:$AI$21,2),"")</f>
        <v/>
      </c>
      <c r="S985" s="96"/>
      <c r="T985" s="96"/>
      <c r="U985" s="97"/>
      <c r="V985" s="98" t="str">
        <f aca="false">IF(S985&lt;&gt;0,VLOOKUP(S985,$AK$15:$AL$21,2),"")</f>
        <v/>
      </c>
      <c r="W985" s="99"/>
      <c r="X985" s="100" t="str">
        <f aca="false">IF(S985&lt;&gt;0,VLOOKUP(S985,$AN$15:$AO$21,2),"")</f>
        <v/>
      </c>
      <c r="Y985" s="101" t="str">
        <f aca="false">IF(U985&gt;0,U985*V985+W985*X985,"")</f>
        <v/>
      </c>
      <c r="Z985" s="102"/>
      <c r="AA985" s="102"/>
      <c r="AB985" s="102"/>
      <c r="AC985" s="54" t="n">
        <f aca="false">M985</f>
        <v>0</v>
      </c>
      <c r="AD985" s="54" t="n">
        <f aca="false">K985</f>
        <v>0</v>
      </c>
      <c r="AE985" s="54" t="n">
        <f aca="false">L985</f>
        <v>0</v>
      </c>
      <c r="AF985" s="54" t="n">
        <f aca="false">IF(C985="A",1,0)</f>
        <v>0</v>
      </c>
      <c r="AH985" s="75"/>
      <c r="AI985" s="75"/>
      <c r="AJ985" s="75"/>
      <c r="AK985" s="75"/>
      <c r="AL985" s="79"/>
      <c r="AM985" s="75"/>
      <c r="AN985" s="75"/>
      <c r="AO985" s="75"/>
    </row>
    <row r="986" s="54" customFormat="true" ht="21" hidden="false" customHeight="true" outlineLevel="0" collapsed="false">
      <c r="A986" s="67"/>
      <c r="B986" s="92" t="n">
        <f aca="false">'基本情報（まずはこのシートに入力）'!$B$4</f>
        <v>0</v>
      </c>
      <c r="C986" s="93" t="n">
        <f aca="false">IF(U986&gt;0,"A",0)</f>
        <v>0</v>
      </c>
      <c r="D986" s="93" t="n">
        <f aca="false">S978</f>
        <v>0</v>
      </c>
      <c r="E986" s="93" t="n">
        <f aca="false">T978</f>
        <v>0</v>
      </c>
      <c r="F986" s="93" t="str">
        <f aca="false">R986</f>
        <v/>
      </c>
      <c r="G986" s="93" t="n">
        <f aca="false">U986</f>
        <v>0</v>
      </c>
      <c r="H986" s="94" t="n">
        <f aca="false">W986</f>
        <v>0</v>
      </c>
      <c r="I986" s="93"/>
      <c r="J986" s="93"/>
      <c r="K986" s="54" t="n">
        <f aca="false">IF(Y987&gt;0,1,0)</f>
        <v>0</v>
      </c>
      <c r="L986" s="54" t="n">
        <f aca="false">IF(R976&gt;0,1,0)</f>
        <v>1</v>
      </c>
      <c r="N986" s="54" t="str">
        <f aca="false">R986</f>
        <v/>
      </c>
      <c r="P986" s="54" t="n">
        <f aca="false">S978</f>
        <v>0</v>
      </c>
      <c r="Q986" s="54" t="n">
        <f aca="false">T978</f>
        <v>0</v>
      </c>
      <c r="R986" s="103" t="str">
        <f aca="false">IF(S986&lt;&gt;0,VLOOKUP(S986,$AH$15:$AI$21,2),"")</f>
        <v/>
      </c>
      <c r="S986" s="104"/>
      <c r="T986" s="104"/>
      <c r="U986" s="105"/>
      <c r="V986" s="106" t="str">
        <f aca="false">IF(S986&lt;&gt;0,VLOOKUP(S986,$AK$15:$AL$21,2),"")</f>
        <v/>
      </c>
      <c r="W986" s="107"/>
      <c r="X986" s="108" t="str">
        <f aca="false">IF(S986&lt;&gt;0,VLOOKUP(S986,$AN$15:$AO$21,2),"")</f>
        <v/>
      </c>
      <c r="Y986" s="109" t="str">
        <f aca="false">IF(U986&gt;0,U986*V986+W986*X986,"")</f>
        <v/>
      </c>
      <c r="Z986" s="102"/>
      <c r="AA986" s="102"/>
      <c r="AB986" s="102"/>
      <c r="AC986" s="54" t="n">
        <f aca="false">M986</f>
        <v>0</v>
      </c>
      <c r="AD986" s="54" t="n">
        <f aca="false">K986</f>
        <v>0</v>
      </c>
      <c r="AE986" s="54" t="n">
        <f aca="false">L986</f>
        <v>1</v>
      </c>
      <c r="AF986" s="54" t="n">
        <f aca="false">IF(C986="A",1,0)</f>
        <v>0</v>
      </c>
      <c r="AH986" s="75"/>
      <c r="AI986" s="75"/>
      <c r="AJ986" s="75"/>
      <c r="AK986" s="75"/>
      <c r="AL986" s="79"/>
      <c r="AM986" s="75"/>
      <c r="AN986" s="75"/>
      <c r="AO986" s="75"/>
    </row>
    <row r="987" s="54" customFormat="true" ht="21" hidden="false" customHeight="true" outlineLevel="0" collapsed="false">
      <c r="A987" s="67"/>
      <c r="B987" s="92"/>
      <c r="C987" s="93"/>
      <c r="D987" s="93"/>
      <c r="E987" s="93"/>
      <c r="F987" s="93"/>
      <c r="G987" s="93"/>
      <c r="H987" s="94"/>
      <c r="I987" s="93"/>
      <c r="J987" s="93"/>
      <c r="M987" s="110" t="n">
        <f aca="false">Y987</f>
        <v>0</v>
      </c>
      <c r="N987" s="54" t="str">
        <f aca="false">R987</f>
        <v>合計金額</v>
      </c>
      <c r="R987" s="61" t="s">
        <v>76</v>
      </c>
      <c r="S987" s="111" t="n">
        <f aca="false">SUM(Y981:Y986)</f>
        <v>0</v>
      </c>
      <c r="T987" s="112" t="s">
        <v>77</v>
      </c>
      <c r="U987" s="112"/>
      <c r="V987" s="113"/>
      <c r="W987" s="112" t="s">
        <v>46</v>
      </c>
      <c r="X987" s="112"/>
      <c r="Y987" s="114" t="n">
        <f aca="false">S987-V987</f>
        <v>0</v>
      </c>
      <c r="Z987" s="60"/>
      <c r="AA987" s="60"/>
      <c r="AB987" s="60"/>
      <c r="AC987" s="54" t="n">
        <f aca="false">M987</f>
        <v>0</v>
      </c>
      <c r="AD987" s="54" t="n">
        <f aca="false">K987</f>
        <v>0</v>
      </c>
      <c r="AE987" s="54" t="n">
        <f aca="false">L987</f>
        <v>0</v>
      </c>
      <c r="AF987" s="54" t="n">
        <f aca="false">IF(C987="A",1,0)</f>
        <v>0</v>
      </c>
    </row>
    <row r="988" s="54" customFormat="true" ht="21" hidden="false" customHeight="true" outlineLevel="0" collapsed="false">
      <c r="A988" s="67"/>
      <c r="B988" s="92"/>
      <c r="C988" s="93"/>
      <c r="D988" s="93"/>
      <c r="E988" s="93"/>
      <c r="F988" s="93"/>
      <c r="G988" s="93"/>
      <c r="H988" s="94"/>
      <c r="I988" s="93"/>
      <c r="J988" s="93"/>
      <c r="N988" s="54" t="n">
        <f aca="false">R988</f>
        <v>0</v>
      </c>
      <c r="Q988" s="115"/>
      <c r="R988" s="115"/>
      <c r="W988" s="53"/>
      <c r="X988" s="53"/>
      <c r="Y988" s="60"/>
      <c r="Z988" s="60"/>
      <c r="AA988" s="60"/>
      <c r="AB988" s="60"/>
      <c r="AC988" s="54" t="n">
        <f aca="false">M988</f>
        <v>0</v>
      </c>
      <c r="AD988" s="54" t="n">
        <f aca="false">K988</f>
        <v>0</v>
      </c>
      <c r="AE988" s="54" t="n">
        <f aca="false">L988</f>
        <v>0</v>
      </c>
      <c r="AF988" s="54" t="n">
        <f aca="false">IF(C988="A",1,0)</f>
        <v>0</v>
      </c>
    </row>
    <row r="989" s="54" customFormat="true" ht="21" hidden="false" customHeight="true" outlineLevel="0" collapsed="false">
      <c r="A989" s="67"/>
      <c r="B989" s="68"/>
      <c r="C989" s="69"/>
      <c r="D989" s="69"/>
      <c r="E989" s="69"/>
      <c r="F989" s="69"/>
      <c r="G989" s="69"/>
      <c r="H989" s="69"/>
      <c r="I989" s="69"/>
      <c r="J989" s="69"/>
      <c r="K989" s="60"/>
      <c r="L989" s="60"/>
      <c r="M989" s="60"/>
      <c r="N989" s="60"/>
      <c r="O989" s="60"/>
      <c r="P989" s="53"/>
      <c r="Q989" s="53"/>
      <c r="R989" s="70" t="s">
        <v>53</v>
      </c>
      <c r="S989" s="70"/>
      <c r="T989" s="71" t="s">
        <v>54</v>
      </c>
      <c r="U989" s="72" t="s">
        <v>55</v>
      </c>
      <c r="V989" s="73" t="s">
        <v>56</v>
      </c>
      <c r="W989" s="73"/>
      <c r="X989" s="74" t="s">
        <v>57</v>
      </c>
      <c r="Y989" s="74"/>
      <c r="Z989" s="53"/>
      <c r="AA989" s="53"/>
      <c r="AB989" s="53"/>
      <c r="AC989" s="54" t="n">
        <f aca="false">M989</f>
        <v>0</v>
      </c>
      <c r="AD989" s="54" t="n">
        <f aca="false">K989</f>
        <v>0</v>
      </c>
      <c r="AE989" s="54" t="n">
        <f aca="false">L989</f>
        <v>0</v>
      </c>
      <c r="AF989" s="54" t="n">
        <f aca="false">IF(C989="A",1,0)</f>
        <v>0</v>
      </c>
      <c r="AH989" s="75" t="n">
        <f aca="false">'基本情報（まずはこのシートに入力）'!B995</f>
        <v>0</v>
      </c>
      <c r="AI989" s="75" t="n">
        <f aca="false">'基本情報（まずはこのシートに入力）'!A995</f>
        <v>0</v>
      </c>
      <c r="AJ989" s="75"/>
      <c r="AK989" s="75" t="n">
        <f aca="false">AH989</f>
        <v>0</v>
      </c>
      <c r="AL989" s="75" t="n">
        <f aca="false">'基本情報（まずはこのシートに入力）'!C995</f>
        <v>0</v>
      </c>
      <c r="AM989" s="75"/>
      <c r="AN989" s="75" t="n">
        <f aca="false">AK989</f>
        <v>0</v>
      </c>
      <c r="AO989" s="75" t="n">
        <f aca="false">'基本情報（まずはこのシートに入力）'!D995</f>
        <v>0</v>
      </c>
    </row>
    <row r="990" s="54" customFormat="true" ht="21" hidden="false" customHeight="true" outlineLevel="0" collapsed="false">
      <c r="A990" s="67"/>
      <c r="B990" s="68"/>
      <c r="C990" s="69"/>
      <c r="D990" s="69"/>
      <c r="E990" s="69"/>
      <c r="F990" s="69"/>
      <c r="G990" s="69"/>
      <c r="H990" s="69"/>
      <c r="I990" s="69"/>
      <c r="J990" s="69"/>
      <c r="K990" s="60"/>
      <c r="L990" s="60"/>
      <c r="M990" s="60"/>
      <c r="N990" s="60"/>
      <c r="O990" s="60"/>
      <c r="P990" s="53"/>
      <c r="Q990" s="53"/>
      <c r="R990" s="76" t="s">
        <v>58</v>
      </c>
      <c r="S990" s="77" t="s">
        <v>59</v>
      </c>
      <c r="T990" s="77" t="s">
        <v>60</v>
      </c>
      <c r="U990" s="77"/>
      <c r="V990" s="73"/>
      <c r="W990" s="73"/>
      <c r="X990" s="77" t="s">
        <v>61</v>
      </c>
      <c r="Y990" s="78" t="s">
        <v>62</v>
      </c>
      <c r="Z990" s="60"/>
      <c r="AA990" s="60"/>
      <c r="AB990" s="60"/>
      <c r="AC990" s="54" t="n">
        <f aca="false">M990</f>
        <v>0</v>
      </c>
      <c r="AD990" s="54" t="n">
        <f aca="false">K990</f>
        <v>0</v>
      </c>
      <c r="AE990" s="54" t="n">
        <f aca="false">L990</f>
        <v>0</v>
      </c>
      <c r="AF990" s="54" t="n">
        <f aca="false">IF(C990="A",1,0)</f>
        <v>0</v>
      </c>
      <c r="AH990" s="75" t="n">
        <f aca="false">'基本情報（まずはこのシートに入力）'!B996</f>
        <v>0</v>
      </c>
      <c r="AI990" s="75" t="n">
        <f aca="false">'基本情報（まずはこのシートに入力）'!A996</f>
        <v>0</v>
      </c>
      <c r="AJ990" s="75"/>
      <c r="AK990" s="75" t="n">
        <f aca="false">'基本情報（まずはこのシートに入力）'!B996</f>
        <v>0</v>
      </c>
      <c r="AL990" s="79" t="n">
        <f aca="false">'基本情報（まずはこのシートに入力）'!C996</f>
        <v>0</v>
      </c>
      <c r="AM990" s="75"/>
      <c r="AN990" s="75" t="n">
        <f aca="false">'基本情報（まずはこのシートに入力）'!B996</f>
        <v>0</v>
      </c>
      <c r="AO990" s="79" t="n">
        <f aca="false">'基本情報（まずはこのシートに入力）'!D996</f>
        <v>0</v>
      </c>
    </row>
    <row r="991" s="54" customFormat="true" ht="21" hidden="false" customHeight="true" outlineLevel="0" collapsed="false">
      <c r="A991" s="67"/>
      <c r="B991" s="68"/>
      <c r="C991" s="69"/>
      <c r="D991" s="69"/>
      <c r="E991" s="69"/>
      <c r="F991" s="69"/>
      <c r="G991" s="69"/>
      <c r="H991" s="69"/>
      <c r="I991" s="69"/>
      <c r="J991" s="69"/>
      <c r="K991" s="60"/>
      <c r="L991" s="60"/>
      <c r="M991" s="80"/>
      <c r="N991" s="80"/>
      <c r="O991" s="80"/>
      <c r="P991" s="80"/>
      <c r="Q991" s="80"/>
      <c r="R991" s="81" t="n">
        <v>76</v>
      </c>
      <c r="S991" s="82"/>
      <c r="T991" s="82"/>
      <c r="U991" s="82"/>
      <c r="V991" s="83"/>
      <c r="W991" s="83"/>
      <c r="X991" s="84"/>
      <c r="Y991" s="85"/>
      <c r="Z991" s="60"/>
      <c r="AA991" s="60"/>
      <c r="AB991" s="60"/>
      <c r="AC991" s="54" t="n">
        <f aca="false">M991</f>
        <v>0</v>
      </c>
      <c r="AD991" s="54" t="n">
        <f aca="false">K991</f>
        <v>0</v>
      </c>
      <c r="AE991" s="54" t="n">
        <f aca="false">L991</f>
        <v>0</v>
      </c>
      <c r="AF991" s="54" t="n">
        <f aca="false">IF(C991="A",1,0)</f>
        <v>0</v>
      </c>
      <c r="AH991" s="75" t="n">
        <f aca="false">'基本情報（まずはこのシートに入力）'!B997</f>
        <v>0</v>
      </c>
      <c r="AI991" s="75" t="n">
        <f aca="false">'基本情報（まずはこのシートに入力）'!A997</f>
        <v>0</v>
      </c>
      <c r="AJ991" s="75"/>
      <c r="AK991" s="75" t="n">
        <f aca="false">'基本情報（まずはこのシートに入力）'!B997</f>
        <v>0</v>
      </c>
      <c r="AL991" s="79" t="n">
        <f aca="false">'基本情報（まずはこのシートに入力）'!C997</f>
        <v>0</v>
      </c>
      <c r="AM991" s="75"/>
      <c r="AN991" s="75" t="n">
        <f aca="false">'基本情報（まずはこのシートに入力）'!B997</f>
        <v>0</v>
      </c>
      <c r="AO991" s="79" t="n">
        <f aca="false">'基本情報（まずはこのシートに入力）'!D997</f>
        <v>0</v>
      </c>
    </row>
    <row r="992" s="54" customFormat="true" ht="21" hidden="false" customHeight="true" outlineLevel="0" collapsed="false">
      <c r="A992" s="67"/>
      <c r="B992" s="68"/>
      <c r="C992" s="52"/>
      <c r="D992" s="52"/>
      <c r="E992" s="52"/>
      <c r="F992" s="52"/>
      <c r="G992" s="52"/>
      <c r="H992" s="52"/>
      <c r="I992" s="52"/>
      <c r="J992" s="52"/>
      <c r="R992" s="86" t="s">
        <v>63</v>
      </c>
      <c r="S992" s="86"/>
      <c r="T992" s="86"/>
      <c r="U992" s="86"/>
      <c r="V992" s="86"/>
      <c r="W992" s="86"/>
      <c r="X992" s="86"/>
      <c r="Y992" s="86"/>
      <c r="Z992" s="53"/>
      <c r="AA992" s="53"/>
      <c r="AB992" s="53"/>
      <c r="AC992" s="54" t="n">
        <f aca="false">M992</f>
        <v>0</v>
      </c>
      <c r="AD992" s="54" t="n">
        <f aca="false">K992</f>
        <v>0</v>
      </c>
      <c r="AE992" s="54" t="n">
        <f aca="false">L992</f>
        <v>0</v>
      </c>
      <c r="AF992" s="54" t="n">
        <f aca="false">IF(C992="A",1,0)</f>
        <v>0</v>
      </c>
      <c r="AH992" s="75" t="n">
        <f aca="false">'基本情報（まずはこのシートに入力）'!B998</f>
        <v>0</v>
      </c>
      <c r="AI992" s="75" t="n">
        <f aca="false">'基本情報（まずはこのシートに入力）'!A998</f>
        <v>0</v>
      </c>
      <c r="AJ992" s="75"/>
      <c r="AK992" s="75" t="n">
        <f aca="false">'基本情報（まずはこのシートに入力）'!B998</f>
        <v>0</v>
      </c>
      <c r="AL992" s="79" t="n">
        <f aca="false">'基本情報（まずはこのシートに入力）'!C998</f>
        <v>0</v>
      </c>
      <c r="AM992" s="75"/>
      <c r="AN992" s="75" t="n">
        <f aca="false">'基本情報（まずはこのシートに入力）'!B998</f>
        <v>0</v>
      </c>
      <c r="AO992" s="79" t="n">
        <f aca="false">'基本情報（まずはこのシートに入力）'!D998</f>
        <v>0</v>
      </c>
    </row>
    <row r="993" s="54" customFormat="true" ht="21" hidden="false" customHeight="true" outlineLevel="0" collapsed="false">
      <c r="A993" s="67"/>
      <c r="B993" s="87" t="s">
        <v>4</v>
      </c>
      <c r="C993" s="88" t="s">
        <v>64</v>
      </c>
      <c r="D993" s="88" t="s">
        <v>65</v>
      </c>
      <c r="E993" s="88" t="s">
        <v>66</v>
      </c>
      <c r="F993" s="88" t="s">
        <v>67</v>
      </c>
      <c r="G993" s="88" t="s">
        <v>68</v>
      </c>
      <c r="H993" s="88" t="s">
        <v>69</v>
      </c>
      <c r="I993" s="88" t="s">
        <v>70</v>
      </c>
      <c r="J993" s="52"/>
      <c r="R993" s="89" t="s">
        <v>71</v>
      </c>
      <c r="S993" s="77" t="s">
        <v>72</v>
      </c>
      <c r="T993" s="77"/>
      <c r="U993" s="90" t="s">
        <v>68</v>
      </c>
      <c r="V993" s="90" t="s">
        <v>26</v>
      </c>
      <c r="W993" s="91" t="s">
        <v>73</v>
      </c>
      <c r="X993" s="91" t="s">
        <v>74</v>
      </c>
      <c r="Y993" s="78" t="s">
        <v>75</v>
      </c>
      <c r="Z993" s="53"/>
      <c r="AA993" s="53"/>
      <c r="AB993" s="53"/>
      <c r="AC993" s="54" t="n">
        <f aca="false">M993</f>
        <v>0</v>
      </c>
      <c r="AD993" s="54" t="n">
        <f aca="false">K993</f>
        <v>0</v>
      </c>
      <c r="AE993" s="54" t="n">
        <f aca="false">L993</f>
        <v>0</v>
      </c>
      <c r="AF993" s="54" t="n">
        <f aca="false">IF(C993="A",1,0)</f>
        <v>0</v>
      </c>
      <c r="AH993" s="75" t="n">
        <f aca="false">'基本情報（まずはこのシートに入力）'!B999</f>
        <v>0</v>
      </c>
      <c r="AI993" s="75" t="n">
        <f aca="false">'基本情報（まずはこのシートに入力）'!A999</f>
        <v>0</v>
      </c>
      <c r="AJ993" s="75"/>
      <c r="AK993" s="75" t="n">
        <f aca="false">'基本情報（まずはこのシートに入力）'!B999</f>
        <v>0</v>
      </c>
      <c r="AL993" s="79" t="n">
        <f aca="false">'基本情報（まずはこのシートに入力）'!C999</f>
        <v>0</v>
      </c>
      <c r="AM993" s="75"/>
      <c r="AN993" s="75" t="n">
        <f aca="false">'基本情報（まずはこのシートに入力）'!B999</f>
        <v>0</v>
      </c>
      <c r="AO993" s="79" t="n">
        <f aca="false">'基本情報（まずはこのシートに入力）'!D999</f>
        <v>0</v>
      </c>
    </row>
    <row r="994" s="54" customFormat="true" ht="21" hidden="false" customHeight="true" outlineLevel="0" collapsed="false">
      <c r="A994" s="67"/>
      <c r="B994" s="92" t="n">
        <f aca="false">'基本情報（まずはこのシートに入力）'!$B$4</f>
        <v>0</v>
      </c>
      <c r="C994" s="93" t="n">
        <f aca="false">IF(U994&gt;0,"A",0)</f>
        <v>0</v>
      </c>
      <c r="D994" s="93" t="n">
        <f aca="false">S991</f>
        <v>0</v>
      </c>
      <c r="E994" s="93" t="n">
        <f aca="false">T991</f>
        <v>0</v>
      </c>
      <c r="F994" s="93" t="str">
        <f aca="false">R994</f>
        <v/>
      </c>
      <c r="G994" s="93" t="n">
        <f aca="false">U994</f>
        <v>0</v>
      </c>
      <c r="H994" s="94" t="n">
        <f aca="false">W994</f>
        <v>0</v>
      </c>
      <c r="I994" s="95" t="n">
        <f aca="false">V1000</f>
        <v>0</v>
      </c>
      <c r="J994" s="95"/>
      <c r="P994" s="54" t="n">
        <f aca="false">S991</f>
        <v>0</v>
      </c>
      <c r="Q994" s="54" t="n">
        <f aca="false">T991</f>
        <v>0</v>
      </c>
      <c r="R994" s="76" t="str">
        <f aca="false">IF(S994&lt;&gt;0,VLOOKUP(S994,$AH$15:$AI$21,2),"")</f>
        <v/>
      </c>
      <c r="S994" s="96"/>
      <c r="T994" s="96"/>
      <c r="U994" s="97"/>
      <c r="V994" s="98" t="str">
        <f aca="false">IF(S994&lt;&gt;0,VLOOKUP(S994,$AK$15:$AL$21,2),"")</f>
        <v/>
      </c>
      <c r="W994" s="99"/>
      <c r="X994" s="100" t="str">
        <f aca="false">IF(S994&lt;&gt;0,VLOOKUP(S994,$AN$15:$AO$21,2),"")</f>
        <v/>
      </c>
      <c r="Y994" s="101" t="str">
        <f aca="false">IF(U994&gt;0,U994*V994+W994*X994,"")</f>
        <v/>
      </c>
      <c r="Z994" s="102"/>
      <c r="AA994" s="102"/>
      <c r="AB994" s="102"/>
      <c r="AC994" s="54" t="n">
        <f aca="false">M994</f>
        <v>0</v>
      </c>
      <c r="AD994" s="54" t="n">
        <f aca="false">K994</f>
        <v>0</v>
      </c>
      <c r="AE994" s="54" t="n">
        <f aca="false">L994</f>
        <v>0</v>
      </c>
      <c r="AF994" s="54" t="n">
        <f aca="false">IF(C994="A",1,0)</f>
        <v>0</v>
      </c>
      <c r="AH994" s="75" t="n">
        <f aca="false">'基本情報（まずはこのシートに入力）'!B1000</f>
        <v>0</v>
      </c>
      <c r="AI994" s="75" t="n">
        <f aca="false">'基本情報（まずはこのシートに入力）'!A1000</f>
        <v>0</v>
      </c>
      <c r="AJ994" s="75"/>
      <c r="AK994" s="75" t="n">
        <f aca="false">'基本情報（まずはこのシートに入力）'!B1000</f>
        <v>0</v>
      </c>
      <c r="AL994" s="79" t="n">
        <f aca="false">'基本情報（まずはこのシートに入力）'!C1000</f>
        <v>0</v>
      </c>
      <c r="AM994" s="75"/>
      <c r="AN994" s="75" t="n">
        <f aca="false">'基本情報（まずはこのシートに入力）'!B1000</f>
        <v>0</v>
      </c>
      <c r="AO994" s="79" t="n">
        <f aca="false">'基本情報（まずはこのシートに入力）'!D1000</f>
        <v>0</v>
      </c>
    </row>
    <row r="995" s="54" customFormat="true" ht="21" hidden="false" customHeight="true" outlineLevel="0" collapsed="false">
      <c r="A995" s="67"/>
      <c r="B995" s="92" t="n">
        <f aca="false">'基本情報（まずはこのシートに入力）'!$B$4</f>
        <v>0</v>
      </c>
      <c r="C995" s="93" t="n">
        <f aca="false">IF(U995&gt;0,"A",0)</f>
        <v>0</v>
      </c>
      <c r="D995" s="93" t="n">
        <f aca="false">S991</f>
        <v>0</v>
      </c>
      <c r="E995" s="93" t="n">
        <f aca="false">T991</f>
        <v>0</v>
      </c>
      <c r="F995" s="93" t="str">
        <f aca="false">R995</f>
        <v/>
      </c>
      <c r="G995" s="93" t="n">
        <f aca="false">U995</f>
        <v>0</v>
      </c>
      <c r="H995" s="94" t="n">
        <f aca="false">W995</f>
        <v>0</v>
      </c>
      <c r="I995" s="93"/>
      <c r="J995" s="93"/>
      <c r="N995" s="54" t="str">
        <f aca="false">R995</f>
        <v/>
      </c>
      <c r="P995" s="54" t="n">
        <f aca="false">S991</f>
        <v>0</v>
      </c>
      <c r="Q995" s="54" t="n">
        <f aca="false">T991</f>
        <v>0</v>
      </c>
      <c r="R995" s="76" t="str">
        <f aca="false">IF(S995&lt;&gt;0,VLOOKUP(S995,$AH$15:$AI$21,2),"")</f>
        <v/>
      </c>
      <c r="S995" s="96"/>
      <c r="T995" s="96"/>
      <c r="U995" s="97"/>
      <c r="V995" s="98" t="str">
        <f aca="false">IF(S995&lt;&gt;0,VLOOKUP(S995,$AK$15:$AL$21,2),"")</f>
        <v/>
      </c>
      <c r="W995" s="99"/>
      <c r="X995" s="100" t="str">
        <f aca="false">IF(S995&lt;&gt;0,VLOOKUP(S995,$AN$15:$AO$21,2),"")</f>
        <v/>
      </c>
      <c r="Y995" s="101" t="str">
        <f aca="false">IF(U995&gt;0,U995*V995+W995*X995,"")</f>
        <v/>
      </c>
      <c r="Z995" s="102"/>
      <c r="AA995" s="102"/>
      <c r="AB995" s="102"/>
      <c r="AC995" s="54" t="n">
        <f aca="false">M995</f>
        <v>0</v>
      </c>
      <c r="AD995" s="54" t="n">
        <f aca="false">K995</f>
        <v>0</v>
      </c>
      <c r="AE995" s="54" t="n">
        <f aca="false">L995</f>
        <v>0</v>
      </c>
      <c r="AF995" s="54" t="n">
        <f aca="false">IF(C995="A",1,0)</f>
        <v>0</v>
      </c>
      <c r="AH995" s="75" t="n">
        <f aca="false">'基本情報（まずはこのシートに入力）'!B1001</f>
        <v>0</v>
      </c>
      <c r="AI995" s="75" t="n">
        <f aca="false">'基本情報（まずはこのシートに入力）'!A1001</f>
        <v>0</v>
      </c>
      <c r="AJ995" s="75"/>
      <c r="AK995" s="75" t="n">
        <f aca="false">'基本情報（まずはこのシートに入力）'!B1001</f>
        <v>0</v>
      </c>
      <c r="AL995" s="79" t="n">
        <f aca="false">'基本情報（まずはこのシートに入力）'!C1001</f>
        <v>0</v>
      </c>
      <c r="AM995" s="75"/>
      <c r="AN995" s="75" t="n">
        <f aca="false">'基本情報（まずはこのシートに入力）'!B1001</f>
        <v>0</v>
      </c>
      <c r="AO995" s="79" t="n">
        <f aca="false">'基本情報（まずはこのシートに入力）'!D1001</f>
        <v>0</v>
      </c>
    </row>
    <row r="996" s="54" customFormat="true" ht="21" hidden="false" customHeight="true" outlineLevel="0" collapsed="false">
      <c r="A996" s="67"/>
      <c r="B996" s="92" t="n">
        <f aca="false">'基本情報（まずはこのシートに入力）'!$B$4</f>
        <v>0</v>
      </c>
      <c r="C996" s="93" t="n">
        <f aca="false">IF(U996&gt;0,"A",0)</f>
        <v>0</v>
      </c>
      <c r="D996" s="93" t="n">
        <f aca="false">S991</f>
        <v>0</v>
      </c>
      <c r="E996" s="93" t="n">
        <f aca="false">T991</f>
        <v>0</v>
      </c>
      <c r="F996" s="93" t="str">
        <f aca="false">R996</f>
        <v/>
      </c>
      <c r="G996" s="93" t="n">
        <f aca="false">U996</f>
        <v>0</v>
      </c>
      <c r="H996" s="94" t="n">
        <f aca="false">W996</f>
        <v>0</v>
      </c>
      <c r="I996" s="93"/>
      <c r="J996" s="93"/>
      <c r="N996" s="54" t="str">
        <f aca="false">R996</f>
        <v/>
      </c>
      <c r="P996" s="54" t="n">
        <f aca="false">S991</f>
        <v>0</v>
      </c>
      <c r="Q996" s="54" t="n">
        <f aca="false">T991</f>
        <v>0</v>
      </c>
      <c r="R996" s="76" t="str">
        <f aca="false">IF(S996&lt;&gt;0,VLOOKUP(S996,$AH$15:$AI$21,2),"")</f>
        <v/>
      </c>
      <c r="S996" s="96"/>
      <c r="T996" s="96"/>
      <c r="U996" s="97"/>
      <c r="V996" s="98" t="str">
        <f aca="false">IF(S996&lt;&gt;0,VLOOKUP(S996,$AK$15:$AL$21,2),"")</f>
        <v/>
      </c>
      <c r="W996" s="99"/>
      <c r="X996" s="100" t="str">
        <f aca="false">IF(S996&lt;&gt;0,VLOOKUP(S996,$AN$15:$AO$21,2),"")</f>
        <v/>
      </c>
      <c r="Y996" s="101" t="str">
        <f aca="false">IF(U996&gt;0,U996*V996+W996*X996,"")</f>
        <v/>
      </c>
      <c r="Z996" s="102"/>
      <c r="AA996" s="102"/>
      <c r="AB996" s="102"/>
      <c r="AC996" s="54" t="n">
        <f aca="false">M996</f>
        <v>0</v>
      </c>
      <c r="AD996" s="54" t="n">
        <f aca="false">K996</f>
        <v>0</v>
      </c>
      <c r="AE996" s="54" t="n">
        <f aca="false">L996</f>
        <v>0</v>
      </c>
      <c r="AF996" s="54" t="n">
        <f aca="false">IF(C996="A",1,0)</f>
        <v>0</v>
      </c>
      <c r="AH996" s="75" t="n">
        <f aca="false">'基本情報（まずはこのシートに入力）'!B1002</f>
        <v>0</v>
      </c>
      <c r="AI996" s="75" t="n">
        <f aca="false">'基本情報（まずはこのシートに入力）'!A1002</f>
        <v>0</v>
      </c>
      <c r="AJ996" s="75"/>
      <c r="AK996" s="75" t="n">
        <f aca="false">'基本情報（まずはこのシートに入力）'!B1002</f>
        <v>0</v>
      </c>
      <c r="AL996" s="79" t="n">
        <f aca="false">'基本情報（まずはこのシートに入力）'!C1002</f>
        <v>0</v>
      </c>
      <c r="AM996" s="75"/>
      <c r="AN996" s="75" t="n">
        <f aca="false">'基本情報（まずはこのシートに入力）'!B1002</f>
        <v>0</v>
      </c>
      <c r="AO996" s="79" t="n">
        <f aca="false">'基本情報（まずはこのシートに入力）'!D1002</f>
        <v>0</v>
      </c>
    </row>
    <row r="997" s="54" customFormat="true" ht="21" hidden="false" customHeight="true" outlineLevel="0" collapsed="false">
      <c r="A997" s="67"/>
      <c r="B997" s="92" t="n">
        <f aca="false">'基本情報（まずはこのシートに入力）'!$B$4</f>
        <v>0</v>
      </c>
      <c r="C997" s="93" t="n">
        <f aca="false">IF(U997&gt;0,"A",0)</f>
        <v>0</v>
      </c>
      <c r="D997" s="93" t="n">
        <f aca="false">S991</f>
        <v>0</v>
      </c>
      <c r="E997" s="93" t="n">
        <f aca="false">T991</f>
        <v>0</v>
      </c>
      <c r="F997" s="93" t="str">
        <f aca="false">R997</f>
        <v/>
      </c>
      <c r="G997" s="93" t="n">
        <f aca="false">U997</f>
        <v>0</v>
      </c>
      <c r="H997" s="94" t="n">
        <f aca="false">W997</f>
        <v>0</v>
      </c>
      <c r="I997" s="93"/>
      <c r="J997" s="93"/>
      <c r="N997" s="54" t="str">
        <f aca="false">R997</f>
        <v/>
      </c>
      <c r="P997" s="54" t="n">
        <f aca="false">S991</f>
        <v>0</v>
      </c>
      <c r="Q997" s="54" t="n">
        <f aca="false">T991</f>
        <v>0</v>
      </c>
      <c r="R997" s="76" t="str">
        <f aca="false">IF(S997&lt;&gt;0,VLOOKUP(S997,$AH$15:$AI$21,2),"")</f>
        <v/>
      </c>
      <c r="S997" s="96"/>
      <c r="T997" s="96"/>
      <c r="U997" s="97"/>
      <c r="V997" s="98" t="str">
        <f aca="false">IF(S997&lt;&gt;0,VLOOKUP(S997,$AK$15:$AL$21,2),"")</f>
        <v/>
      </c>
      <c r="W997" s="99"/>
      <c r="X997" s="100" t="str">
        <f aca="false">IF(S997&lt;&gt;0,VLOOKUP(S997,$AN$15:$AO$21,2),"")</f>
        <v/>
      </c>
      <c r="Y997" s="101" t="str">
        <f aca="false">IF(U997&gt;0,U997*V997+W997*X997,"")</f>
        <v/>
      </c>
      <c r="Z997" s="102"/>
      <c r="AA997" s="102"/>
      <c r="AB997" s="102"/>
      <c r="AC997" s="54" t="n">
        <f aca="false">M997</f>
        <v>0</v>
      </c>
      <c r="AD997" s="54" t="n">
        <f aca="false">K997</f>
        <v>0</v>
      </c>
      <c r="AE997" s="54" t="n">
        <f aca="false">L997</f>
        <v>0</v>
      </c>
      <c r="AF997" s="54" t="n">
        <f aca="false">IF(C997="A",1,0)</f>
        <v>0</v>
      </c>
      <c r="AH997" s="75"/>
      <c r="AI997" s="75"/>
      <c r="AJ997" s="75"/>
      <c r="AK997" s="75"/>
      <c r="AL997" s="79"/>
      <c r="AM997" s="75"/>
      <c r="AN997" s="75"/>
      <c r="AO997" s="79"/>
    </row>
    <row r="998" s="54" customFormat="true" ht="21" hidden="false" customHeight="true" outlineLevel="0" collapsed="false">
      <c r="A998" s="67"/>
      <c r="B998" s="92" t="n">
        <f aca="false">'基本情報（まずはこのシートに入力）'!$B$4</f>
        <v>0</v>
      </c>
      <c r="C998" s="93" t="n">
        <f aca="false">IF(U998&gt;0,"A",0)</f>
        <v>0</v>
      </c>
      <c r="D998" s="93" t="n">
        <f aca="false">S991</f>
        <v>0</v>
      </c>
      <c r="E998" s="93" t="n">
        <f aca="false">T991</f>
        <v>0</v>
      </c>
      <c r="F998" s="93" t="str">
        <f aca="false">R998</f>
        <v/>
      </c>
      <c r="G998" s="93" t="n">
        <f aca="false">U998</f>
        <v>0</v>
      </c>
      <c r="H998" s="94" t="n">
        <f aca="false">W998</f>
        <v>0</v>
      </c>
      <c r="I998" s="93"/>
      <c r="J998" s="93"/>
      <c r="N998" s="54" t="str">
        <f aca="false">R998</f>
        <v/>
      </c>
      <c r="P998" s="54" t="n">
        <f aca="false">S991</f>
        <v>0</v>
      </c>
      <c r="Q998" s="54" t="n">
        <f aca="false">T991</f>
        <v>0</v>
      </c>
      <c r="R998" s="76" t="str">
        <f aca="false">IF(S998&lt;&gt;0,VLOOKUP(S998,$AH$15:$AI$21,2),"")</f>
        <v/>
      </c>
      <c r="S998" s="96"/>
      <c r="T998" s="96"/>
      <c r="U998" s="97"/>
      <c r="V998" s="98" t="str">
        <f aca="false">IF(S998&lt;&gt;0,VLOOKUP(S998,$AK$15:$AL$21,2),"")</f>
        <v/>
      </c>
      <c r="W998" s="99"/>
      <c r="X998" s="100" t="str">
        <f aca="false">IF(S998&lt;&gt;0,VLOOKUP(S998,$AN$15:$AO$21,2),"")</f>
        <v/>
      </c>
      <c r="Y998" s="101" t="str">
        <f aca="false">IF(U998&gt;0,U998*V998+W998*X998,"")</f>
        <v/>
      </c>
      <c r="Z998" s="102"/>
      <c r="AA998" s="102"/>
      <c r="AB998" s="102"/>
      <c r="AC998" s="54" t="n">
        <f aca="false">M998</f>
        <v>0</v>
      </c>
      <c r="AD998" s="54" t="n">
        <f aca="false">K998</f>
        <v>0</v>
      </c>
      <c r="AE998" s="54" t="n">
        <f aca="false">L998</f>
        <v>0</v>
      </c>
      <c r="AF998" s="54" t="n">
        <f aca="false">IF(C998="A",1,0)</f>
        <v>0</v>
      </c>
      <c r="AH998" s="75"/>
      <c r="AI998" s="75"/>
      <c r="AJ998" s="75"/>
      <c r="AK998" s="75"/>
      <c r="AL998" s="79"/>
      <c r="AM998" s="75"/>
      <c r="AN998" s="75"/>
      <c r="AO998" s="75"/>
    </row>
    <row r="999" s="54" customFormat="true" ht="21" hidden="false" customHeight="true" outlineLevel="0" collapsed="false">
      <c r="A999" s="67"/>
      <c r="B999" s="92" t="n">
        <f aca="false">'基本情報（まずはこのシートに入力）'!$B$4</f>
        <v>0</v>
      </c>
      <c r="C999" s="93" t="n">
        <f aca="false">IF(U999&gt;0,"A",0)</f>
        <v>0</v>
      </c>
      <c r="D999" s="93" t="n">
        <f aca="false">S991</f>
        <v>0</v>
      </c>
      <c r="E999" s="93" t="n">
        <f aca="false">T991</f>
        <v>0</v>
      </c>
      <c r="F999" s="93" t="str">
        <f aca="false">R999</f>
        <v/>
      </c>
      <c r="G999" s="93" t="n">
        <f aca="false">U999</f>
        <v>0</v>
      </c>
      <c r="H999" s="94" t="n">
        <f aca="false">W999</f>
        <v>0</v>
      </c>
      <c r="I999" s="93"/>
      <c r="J999" s="93"/>
      <c r="K999" s="54" t="n">
        <f aca="false">IF(Y1000&gt;0,1,0)</f>
        <v>0</v>
      </c>
      <c r="L999" s="54" t="n">
        <f aca="false">IF(R989&gt;0,1,0)</f>
        <v>1</v>
      </c>
      <c r="N999" s="54" t="str">
        <f aca="false">R999</f>
        <v/>
      </c>
      <c r="P999" s="54" t="n">
        <f aca="false">S991</f>
        <v>0</v>
      </c>
      <c r="Q999" s="54" t="n">
        <f aca="false">T991</f>
        <v>0</v>
      </c>
      <c r="R999" s="103" t="str">
        <f aca="false">IF(S999&lt;&gt;0,VLOOKUP(S999,$AH$15:$AI$21,2),"")</f>
        <v/>
      </c>
      <c r="S999" s="104"/>
      <c r="T999" s="104"/>
      <c r="U999" s="105"/>
      <c r="V999" s="106" t="str">
        <f aca="false">IF(S999&lt;&gt;0,VLOOKUP(S999,$AK$15:$AL$21,2),"")</f>
        <v/>
      </c>
      <c r="W999" s="107"/>
      <c r="X999" s="108" t="str">
        <f aca="false">IF(S999&lt;&gt;0,VLOOKUP(S999,$AN$15:$AO$21,2),"")</f>
        <v/>
      </c>
      <c r="Y999" s="109" t="str">
        <f aca="false">IF(U999&gt;0,U999*V999+W999*X999,"")</f>
        <v/>
      </c>
      <c r="Z999" s="102"/>
      <c r="AA999" s="102"/>
      <c r="AB999" s="102"/>
      <c r="AC999" s="54" t="n">
        <f aca="false">M999</f>
        <v>0</v>
      </c>
      <c r="AD999" s="54" t="n">
        <f aca="false">K999</f>
        <v>0</v>
      </c>
      <c r="AE999" s="54" t="n">
        <f aca="false">L999</f>
        <v>1</v>
      </c>
      <c r="AF999" s="54" t="n">
        <f aca="false">IF(C999="A",1,0)</f>
        <v>0</v>
      </c>
      <c r="AH999" s="75"/>
      <c r="AI999" s="75"/>
      <c r="AJ999" s="75"/>
      <c r="AK999" s="75"/>
      <c r="AL999" s="79"/>
      <c r="AM999" s="75"/>
      <c r="AN999" s="75"/>
      <c r="AO999" s="75"/>
    </row>
    <row r="1000" s="54" customFormat="true" ht="21" hidden="false" customHeight="true" outlineLevel="0" collapsed="false">
      <c r="A1000" s="67"/>
      <c r="B1000" s="92"/>
      <c r="C1000" s="93"/>
      <c r="D1000" s="93"/>
      <c r="E1000" s="93"/>
      <c r="F1000" s="93"/>
      <c r="G1000" s="93"/>
      <c r="H1000" s="94"/>
      <c r="I1000" s="93"/>
      <c r="J1000" s="93"/>
      <c r="M1000" s="110" t="n">
        <f aca="false">Y1000</f>
        <v>0</v>
      </c>
      <c r="N1000" s="54" t="str">
        <f aca="false">R1000</f>
        <v>合計金額</v>
      </c>
      <c r="R1000" s="61" t="s">
        <v>76</v>
      </c>
      <c r="S1000" s="111" t="n">
        <f aca="false">SUM(Y994:Y999)</f>
        <v>0</v>
      </c>
      <c r="T1000" s="112" t="s">
        <v>77</v>
      </c>
      <c r="U1000" s="112"/>
      <c r="V1000" s="113"/>
      <c r="W1000" s="112" t="s">
        <v>46</v>
      </c>
      <c r="X1000" s="112"/>
      <c r="Y1000" s="114" t="n">
        <f aca="false">S1000-V1000</f>
        <v>0</v>
      </c>
      <c r="Z1000" s="60"/>
      <c r="AA1000" s="60"/>
      <c r="AB1000" s="60"/>
      <c r="AC1000" s="54" t="n">
        <f aca="false">M1000</f>
        <v>0</v>
      </c>
      <c r="AD1000" s="54" t="n">
        <f aca="false">K1000</f>
        <v>0</v>
      </c>
      <c r="AE1000" s="54" t="n">
        <f aca="false">L1000</f>
        <v>0</v>
      </c>
      <c r="AF1000" s="54" t="n">
        <f aca="false">IF(C1000="A",1,0)</f>
        <v>0</v>
      </c>
    </row>
    <row r="1001" s="54" customFormat="true" ht="21" hidden="false" customHeight="true" outlineLevel="0" collapsed="false">
      <c r="A1001" s="67"/>
      <c r="B1001" s="92"/>
      <c r="C1001" s="93"/>
      <c r="D1001" s="93"/>
      <c r="E1001" s="93"/>
      <c r="F1001" s="93"/>
      <c r="G1001" s="93"/>
      <c r="H1001" s="94"/>
      <c r="I1001" s="93"/>
      <c r="J1001" s="93"/>
      <c r="N1001" s="54" t="n">
        <f aca="false">R1001</f>
        <v>0</v>
      </c>
      <c r="Q1001" s="115"/>
      <c r="R1001" s="115"/>
      <c r="W1001" s="53"/>
      <c r="X1001" s="53"/>
      <c r="Y1001" s="60"/>
      <c r="Z1001" s="60"/>
      <c r="AA1001" s="60"/>
      <c r="AB1001" s="60"/>
      <c r="AC1001" s="54" t="n">
        <f aca="false">M1001</f>
        <v>0</v>
      </c>
      <c r="AD1001" s="54" t="n">
        <f aca="false">K1001</f>
        <v>0</v>
      </c>
      <c r="AE1001" s="54" t="n">
        <f aca="false">L1001</f>
        <v>0</v>
      </c>
      <c r="AF1001" s="54" t="n">
        <f aca="false">IF(C1001="A",1,0)</f>
        <v>0</v>
      </c>
    </row>
    <row r="1002" s="54" customFormat="true" ht="21" hidden="false" customHeight="true" outlineLevel="0" collapsed="false">
      <c r="A1002" s="67"/>
      <c r="B1002" s="68"/>
      <c r="C1002" s="69"/>
      <c r="D1002" s="69"/>
      <c r="E1002" s="69"/>
      <c r="F1002" s="69"/>
      <c r="G1002" s="69"/>
      <c r="H1002" s="69"/>
      <c r="I1002" s="69"/>
      <c r="J1002" s="69"/>
      <c r="K1002" s="60"/>
      <c r="L1002" s="60"/>
      <c r="M1002" s="60"/>
      <c r="N1002" s="60"/>
      <c r="O1002" s="60"/>
      <c r="P1002" s="53"/>
      <c r="Q1002" s="53"/>
      <c r="R1002" s="70" t="s">
        <v>53</v>
      </c>
      <c r="S1002" s="70"/>
      <c r="T1002" s="71" t="s">
        <v>54</v>
      </c>
      <c r="U1002" s="72" t="s">
        <v>55</v>
      </c>
      <c r="V1002" s="73" t="s">
        <v>56</v>
      </c>
      <c r="W1002" s="73"/>
      <c r="X1002" s="74" t="s">
        <v>57</v>
      </c>
      <c r="Y1002" s="74"/>
      <c r="Z1002" s="53"/>
      <c r="AA1002" s="53"/>
      <c r="AB1002" s="53"/>
      <c r="AC1002" s="54" t="n">
        <f aca="false">M1002</f>
        <v>0</v>
      </c>
      <c r="AD1002" s="54" t="n">
        <f aca="false">K1002</f>
        <v>0</v>
      </c>
      <c r="AE1002" s="54" t="n">
        <f aca="false">L1002</f>
        <v>0</v>
      </c>
      <c r="AF1002" s="54" t="n">
        <f aca="false">IF(C1002="A",1,0)</f>
        <v>0</v>
      </c>
      <c r="AH1002" s="75" t="n">
        <f aca="false">'基本情報（まずはこのシートに入力）'!B1008</f>
        <v>0</v>
      </c>
      <c r="AI1002" s="75" t="n">
        <f aca="false">'基本情報（まずはこのシートに入力）'!A1008</f>
        <v>0</v>
      </c>
      <c r="AJ1002" s="75"/>
      <c r="AK1002" s="75" t="n">
        <f aca="false">AH1002</f>
        <v>0</v>
      </c>
      <c r="AL1002" s="75" t="n">
        <f aca="false">'基本情報（まずはこのシートに入力）'!C1008</f>
        <v>0</v>
      </c>
      <c r="AM1002" s="75"/>
      <c r="AN1002" s="75" t="n">
        <f aca="false">AK1002</f>
        <v>0</v>
      </c>
      <c r="AO1002" s="75" t="n">
        <f aca="false">'基本情報（まずはこのシートに入力）'!D1008</f>
        <v>0</v>
      </c>
    </row>
    <row r="1003" s="54" customFormat="true" ht="21" hidden="false" customHeight="true" outlineLevel="0" collapsed="false">
      <c r="A1003" s="67"/>
      <c r="B1003" s="68"/>
      <c r="C1003" s="69"/>
      <c r="D1003" s="69"/>
      <c r="E1003" s="69"/>
      <c r="F1003" s="69"/>
      <c r="G1003" s="69"/>
      <c r="H1003" s="69"/>
      <c r="I1003" s="69"/>
      <c r="J1003" s="69"/>
      <c r="K1003" s="60"/>
      <c r="L1003" s="60"/>
      <c r="M1003" s="60"/>
      <c r="N1003" s="60"/>
      <c r="O1003" s="60"/>
      <c r="P1003" s="53"/>
      <c r="Q1003" s="53"/>
      <c r="R1003" s="76" t="s">
        <v>58</v>
      </c>
      <c r="S1003" s="77" t="s">
        <v>59</v>
      </c>
      <c r="T1003" s="77" t="s">
        <v>60</v>
      </c>
      <c r="U1003" s="77"/>
      <c r="V1003" s="73"/>
      <c r="W1003" s="73"/>
      <c r="X1003" s="77" t="s">
        <v>61</v>
      </c>
      <c r="Y1003" s="78" t="s">
        <v>62</v>
      </c>
      <c r="Z1003" s="60"/>
      <c r="AA1003" s="60"/>
      <c r="AB1003" s="60"/>
      <c r="AC1003" s="54" t="n">
        <f aca="false">M1003</f>
        <v>0</v>
      </c>
      <c r="AD1003" s="54" t="n">
        <f aca="false">K1003</f>
        <v>0</v>
      </c>
      <c r="AE1003" s="54" t="n">
        <f aca="false">L1003</f>
        <v>0</v>
      </c>
      <c r="AF1003" s="54" t="n">
        <f aca="false">IF(C1003="A",1,0)</f>
        <v>0</v>
      </c>
      <c r="AH1003" s="75" t="n">
        <f aca="false">'基本情報（まずはこのシートに入力）'!B1009</f>
        <v>0</v>
      </c>
      <c r="AI1003" s="75" t="n">
        <f aca="false">'基本情報（まずはこのシートに入力）'!A1009</f>
        <v>0</v>
      </c>
      <c r="AJ1003" s="75"/>
      <c r="AK1003" s="75" t="n">
        <f aca="false">'基本情報（まずはこのシートに入力）'!B1009</f>
        <v>0</v>
      </c>
      <c r="AL1003" s="79" t="n">
        <f aca="false">'基本情報（まずはこのシートに入力）'!C1009</f>
        <v>0</v>
      </c>
      <c r="AM1003" s="75"/>
      <c r="AN1003" s="75" t="n">
        <f aca="false">'基本情報（まずはこのシートに入力）'!B1009</f>
        <v>0</v>
      </c>
      <c r="AO1003" s="79" t="n">
        <f aca="false">'基本情報（まずはこのシートに入力）'!D1009</f>
        <v>0</v>
      </c>
    </row>
    <row r="1004" s="54" customFormat="true" ht="21" hidden="false" customHeight="true" outlineLevel="0" collapsed="false">
      <c r="A1004" s="67"/>
      <c r="B1004" s="68"/>
      <c r="C1004" s="69"/>
      <c r="D1004" s="69"/>
      <c r="E1004" s="69"/>
      <c r="F1004" s="69"/>
      <c r="G1004" s="69"/>
      <c r="H1004" s="69"/>
      <c r="I1004" s="69"/>
      <c r="J1004" s="69"/>
      <c r="K1004" s="60"/>
      <c r="L1004" s="60"/>
      <c r="M1004" s="80"/>
      <c r="N1004" s="80"/>
      <c r="O1004" s="80"/>
      <c r="P1004" s="80"/>
      <c r="Q1004" s="80"/>
      <c r="R1004" s="81" t="n">
        <v>77</v>
      </c>
      <c r="S1004" s="82"/>
      <c r="T1004" s="82"/>
      <c r="U1004" s="82"/>
      <c r="V1004" s="83"/>
      <c r="W1004" s="83"/>
      <c r="X1004" s="84"/>
      <c r="Y1004" s="85"/>
      <c r="Z1004" s="60"/>
      <c r="AA1004" s="60"/>
      <c r="AB1004" s="60"/>
      <c r="AC1004" s="54" t="n">
        <f aca="false">M1004</f>
        <v>0</v>
      </c>
      <c r="AD1004" s="54" t="n">
        <f aca="false">K1004</f>
        <v>0</v>
      </c>
      <c r="AE1004" s="54" t="n">
        <f aca="false">L1004</f>
        <v>0</v>
      </c>
      <c r="AF1004" s="54" t="n">
        <f aca="false">IF(C1004="A",1,0)</f>
        <v>0</v>
      </c>
      <c r="AH1004" s="75" t="n">
        <f aca="false">'基本情報（まずはこのシートに入力）'!B1010</f>
        <v>0</v>
      </c>
      <c r="AI1004" s="75" t="n">
        <f aca="false">'基本情報（まずはこのシートに入力）'!A1010</f>
        <v>0</v>
      </c>
      <c r="AJ1004" s="75"/>
      <c r="AK1004" s="75" t="n">
        <f aca="false">'基本情報（まずはこのシートに入力）'!B1010</f>
        <v>0</v>
      </c>
      <c r="AL1004" s="79" t="n">
        <f aca="false">'基本情報（まずはこのシートに入力）'!C1010</f>
        <v>0</v>
      </c>
      <c r="AM1004" s="75"/>
      <c r="AN1004" s="75" t="n">
        <f aca="false">'基本情報（まずはこのシートに入力）'!B1010</f>
        <v>0</v>
      </c>
      <c r="AO1004" s="79" t="n">
        <f aca="false">'基本情報（まずはこのシートに入力）'!D1010</f>
        <v>0</v>
      </c>
    </row>
    <row r="1005" s="54" customFormat="true" ht="21" hidden="false" customHeight="true" outlineLevel="0" collapsed="false">
      <c r="A1005" s="67"/>
      <c r="B1005" s="68"/>
      <c r="C1005" s="52"/>
      <c r="D1005" s="52"/>
      <c r="E1005" s="52"/>
      <c r="F1005" s="52"/>
      <c r="G1005" s="52"/>
      <c r="H1005" s="52"/>
      <c r="I1005" s="52"/>
      <c r="J1005" s="52"/>
      <c r="R1005" s="86" t="s">
        <v>63</v>
      </c>
      <c r="S1005" s="86"/>
      <c r="T1005" s="86"/>
      <c r="U1005" s="86"/>
      <c r="V1005" s="86"/>
      <c r="W1005" s="86"/>
      <c r="X1005" s="86"/>
      <c r="Y1005" s="86"/>
      <c r="Z1005" s="53"/>
      <c r="AA1005" s="53"/>
      <c r="AB1005" s="53"/>
      <c r="AC1005" s="54" t="n">
        <f aca="false">M1005</f>
        <v>0</v>
      </c>
      <c r="AD1005" s="54" t="n">
        <f aca="false">K1005</f>
        <v>0</v>
      </c>
      <c r="AE1005" s="54" t="n">
        <f aca="false">L1005</f>
        <v>0</v>
      </c>
      <c r="AF1005" s="54" t="n">
        <f aca="false">IF(C1005="A",1,0)</f>
        <v>0</v>
      </c>
      <c r="AH1005" s="75" t="n">
        <f aca="false">'基本情報（まずはこのシートに入力）'!B1011</f>
        <v>0</v>
      </c>
      <c r="AI1005" s="75" t="n">
        <f aca="false">'基本情報（まずはこのシートに入力）'!A1011</f>
        <v>0</v>
      </c>
      <c r="AJ1005" s="75"/>
      <c r="AK1005" s="75" t="n">
        <f aca="false">'基本情報（まずはこのシートに入力）'!B1011</f>
        <v>0</v>
      </c>
      <c r="AL1005" s="79" t="n">
        <f aca="false">'基本情報（まずはこのシートに入力）'!C1011</f>
        <v>0</v>
      </c>
      <c r="AM1005" s="75"/>
      <c r="AN1005" s="75" t="n">
        <f aca="false">'基本情報（まずはこのシートに入力）'!B1011</f>
        <v>0</v>
      </c>
      <c r="AO1005" s="79" t="n">
        <f aca="false">'基本情報（まずはこのシートに入力）'!D1011</f>
        <v>0</v>
      </c>
    </row>
    <row r="1006" s="54" customFormat="true" ht="21" hidden="false" customHeight="true" outlineLevel="0" collapsed="false">
      <c r="A1006" s="67"/>
      <c r="B1006" s="87" t="s">
        <v>4</v>
      </c>
      <c r="C1006" s="88" t="s">
        <v>64</v>
      </c>
      <c r="D1006" s="88" t="s">
        <v>65</v>
      </c>
      <c r="E1006" s="88" t="s">
        <v>66</v>
      </c>
      <c r="F1006" s="88" t="s">
        <v>67</v>
      </c>
      <c r="G1006" s="88" t="s">
        <v>68</v>
      </c>
      <c r="H1006" s="88" t="s">
        <v>69</v>
      </c>
      <c r="I1006" s="88" t="s">
        <v>70</v>
      </c>
      <c r="J1006" s="52"/>
      <c r="R1006" s="89" t="s">
        <v>71</v>
      </c>
      <c r="S1006" s="77" t="s">
        <v>72</v>
      </c>
      <c r="T1006" s="77"/>
      <c r="U1006" s="90" t="s">
        <v>68</v>
      </c>
      <c r="V1006" s="90" t="s">
        <v>26</v>
      </c>
      <c r="W1006" s="91" t="s">
        <v>73</v>
      </c>
      <c r="X1006" s="91" t="s">
        <v>74</v>
      </c>
      <c r="Y1006" s="78" t="s">
        <v>75</v>
      </c>
      <c r="Z1006" s="53"/>
      <c r="AA1006" s="53"/>
      <c r="AB1006" s="53"/>
      <c r="AC1006" s="54" t="n">
        <f aca="false">M1006</f>
        <v>0</v>
      </c>
      <c r="AD1006" s="54" t="n">
        <f aca="false">K1006</f>
        <v>0</v>
      </c>
      <c r="AE1006" s="54" t="n">
        <f aca="false">L1006</f>
        <v>0</v>
      </c>
      <c r="AF1006" s="54" t="n">
        <f aca="false">IF(C1006="A",1,0)</f>
        <v>0</v>
      </c>
      <c r="AH1006" s="75" t="n">
        <f aca="false">'基本情報（まずはこのシートに入力）'!B1012</f>
        <v>0</v>
      </c>
      <c r="AI1006" s="75" t="n">
        <f aca="false">'基本情報（まずはこのシートに入力）'!A1012</f>
        <v>0</v>
      </c>
      <c r="AJ1006" s="75"/>
      <c r="AK1006" s="75" t="n">
        <f aca="false">'基本情報（まずはこのシートに入力）'!B1012</f>
        <v>0</v>
      </c>
      <c r="AL1006" s="79" t="n">
        <f aca="false">'基本情報（まずはこのシートに入力）'!C1012</f>
        <v>0</v>
      </c>
      <c r="AM1006" s="75"/>
      <c r="AN1006" s="75" t="n">
        <f aca="false">'基本情報（まずはこのシートに入力）'!B1012</f>
        <v>0</v>
      </c>
      <c r="AO1006" s="79" t="n">
        <f aca="false">'基本情報（まずはこのシートに入力）'!D1012</f>
        <v>0</v>
      </c>
    </row>
    <row r="1007" s="54" customFormat="true" ht="21" hidden="false" customHeight="true" outlineLevel="0" collapsed="false">
      <c r="A1007" s="67"/>
      <c r="B1007" s="92" t="n">
        <f aca="false">'基本情報（まずはこのシートに入力）'!$B$4</f>
        <v>0</v>
      </c>
      <c r="C1007" s="93" t="n">
        <f aca="false">IF(U1007&gt;0,"A",0)</f>
        <v>0</v>
      </c>
      <c r="D1007" s="93" t="n">
        <f aca="false">S1004</f>
        <v>0</v>
      </c>
      <c r="E1007" s="93" t="n">
        <f aca="false">T1004</f>
        <v>0</v>
      </c>
      <c r="F1007" s="93" t="str">
        <f aca="false">R1007</f>
        <v/>
      </c>
      <c r="G1007" s="93" t="n">
        <f aca="false">U1007</f>
        <v>0</v>
      </c>
      <c r="H1007" s="94" t="n">
        <f aca="false">W1007</f>
        <v>0</v>
      </c>
      <c r="I1007" s="95" t="n">
        <f aca="false">V1013</f>
        <v>0</v>
      </c>
      <c r="J1007" s="95"/>
      <c r="P1007" s="54" t="n">
        <f aca="false">S1004</f>
        <v>0</v>
      </c>
      <c r="Q1007" s="54" t="n">
        <f aca="false">T1004</f>
        <v>0</v>
      </c>
      <c r="R1007" s="76" t="str">
        <f aca="false">IF(S1007&lt;&gt;0,VLOOKUP(S1007,$AH$15:$AI$21,2),"")</f>
        <v/>
      </c>
      <c r="S1007" s="96"/>
      <c r="T1007" s="96"/>
      <c r="U1007" s="97"/>
      <c r="V1007" s="98" t="str">
        <f aca="false">IF(S1007&lt;&gt;0,VLOOKUP(S1007,$AK$15:$AL$21,2),"")</f>
        <v/>
      </c>
      <c r="W1007" s="99"/>
      <c r="X1007" s="100" t="str">
        <f aca="false">IF(S1007&lt;&gt;0,VLOOKUP(S1007,$AN$15:$AO$21,2),"")</f>
        <v/>
      </c>
      <c r="Y1007" s="101" t="str">
        <f aca="false">IF(U1007&gt;0,U1007*V1007+W1007*X1007,"")</f>
        <v/>
      </c>
      <c r="Z1007" s="102"/>
      <c r="AA1007" s="102"/>
      <c r="AB1007" s="102"/>
      <c r="AC1007" s="54" t="n">
        <f aca="false">M1007</f>
        <v>0</v>
      </c>
      <c r="AD1007" s="54" t="n">
        <f aca="false">K1007</f>
        <v>0</v>
      </c>
      <c r="AE1007" s="54" t="n">
        <f aca="false">L1007</f>
        <v>0</v>
      </c>
      <c r="AF1007" s="54" t="n">
        <f aca="false">IF(C1007="A",1,0)</f>
        <v>0</v>
      </c>
      <c r="AH1007" s="75" t="n">
        <f aca="false">'基本情報（まずはこのシートに入力）'!B1013</f>
        <v>0</v>
      </c>
      <c r="AI1007" s="75" t="n">
        <f aca="false">'基本情報（まずはこのシートに入力）'!A1013</f>
        <v>0</v>
      </c>
      <c r="AJ1007" s="75"/>
      <c r="AK1007" s="75" t="n">
        <f aca="false">'基本情報（まずはこのシートに入力）'!B1013</f>
        <v>0</v>
      </c>
      <c r="AL1007" s="79" t="n">
        <f aca="false">'基本情報（まずはこのシートに入力）'!C1013</f>
        <v>0</v>
      </c>
      <c r="AM1007" s="75"/>
      <c r="AN1007" s="75" t="n">
        <f aca="false">'基本情報（まずはこのシートに入力）'!B1013</f>
        <v>0</v>
      </c>
      <c r="AO1007" s="79" t="n">
        <f aca="false">'基本情報（まずはこのシートに入力）'!D1013</f>
        <v>0</v>
      </c>
    </row>
    <row r="1008" s="54" customFormat="true" ht="21" hidden="false" customHeight="true" outlineLevel="0" collapsed="false">
      <c r="A1008" s="67"/>
      <c r="B1008" s="92" t="n">
        <f aca="false">'基本情報（まずはこのシートに入力）'!$B$4</f>
        <v>0</v>
      </c>
      <c r="C1008" s="93" t="n">
        <f aca="false">IF(U1008&gt;0,"A",0)</f>
        <v>0</v>
      </c>
      <c r="D1008" s="93" t="n">
        <f aca="false">S1004</f>
        <v>0</v>
      </c>
      <c r="E1008" s="93" t="n">
        <f aca="false">T1004</f>
        <v>0</v>
      </c>
      <c r="F1008" s="93" t="str">
        <f aca="false">R1008</f>
        <v/>
      </c>
      <c r="G1008" s="93" t="n">
        <f aca="false">U1008</f>
        <v>0</v>
      </c>
      <c r="H1008" s="94" t="n">
        <f aca="false">W1008</f>
        <v>0</v>
      </c>
      <c r="I1008" s="93"/>
      <c r="J1008" s="93"/>
      <c r="N1008" s="54" t="str">
        <f aca="false">R1008</f>
        <v/>
      </c>
      <c r="P1008" s="54" t="n">
        <f aca="false">S1004</f>
        <v>0</v>
      </c>
      <c r="Q1008" s="54" t="n">
        <f aca="false">T1004</f>
        <v>0</v>
      </c>
      <c r="R1008" s="76" t="str">
        <f aca="false">IF(S1008&lt;&gt;0,VLOOKUP(S1008,$AH$15:$AI$21,2),"")</f>
        <v/>
      </c>
      <c r="S1008" s="96"/>
      <c r="T1008" s="96"/>
      <c r="U1008" s="97"/>
      <c r="V1008" s="98" t="str">
        <f aca="false">IF(S1008&lt;&gt;0,VLOOKUP(S1008,$AK$15:$AL$21,2),"")</f>
        <v/>
      </c>
      <c r="W1008" s="99"/>
      <c r="X1008" s="100" t="str">
        <f aca="false">IF(S1008&lt;&gt;0,VLOOKUP(S1008,$AN$15:$AO$21,2),"")</f>
        <v/>
      </c>
      <c r="Y1008" s="101" t="str">
        <f aca="false">IF(U1008&gt;0,U1008*V1008+W1008*X1008,"")</f>
        <v/>
      </c>
      <c r="Z1008" s="102"/>
      <c r="AA1008" s="102"/>
      <c r="AB1008" s="102"/>
      <c r="AC1008" s="54" t="n">
        <f aca="false">M1008</f>
        <v>0</v>
      </c>
      <c r="AD1008" s="54" t="n">
        <f aca="false">K1008</f>
        <v>0</v>
      </c>
      <c r="AE1008" s="54" t="n">
        <f aca="false">L1008</f>
        <v>0</v>
      </c>
      <c r="AF1008" s="54" t="n">
        <f aca="false">IF(C1008="A",1,0)</f>
        <v>0</v>
      </c>
      <c r="AH1008" s="75" t="n">
        <f aca="false">'基本情報（まずはこのシートに入力）'!B1014</f>
        <v>0</v>
      </c>
      <c r="AI1008" s="75" t="n">
        <f aca="false">'基本情報（まずはこのシートに入力）'!A1014</f>
        <v>0</v>
      </c>
      <c r="AJ1008" s="75"/>
      <c r="AK1008" s="75" t="n">
        <f aca="false">'基本情報（まずはこのシートに入力）'!B1014</f>
        <v>0</v>
      </c>
      <c r="AL1008" s="79" t="n">
        <f aca="false">'基本情報（まずはこのシートに入力）'!C1014</f>
        <v>0</v>
      </c>
      <c r="AM1008" s="75"/>
      <c r="AN1008" s="75" t="n">
        <f aca="false">'基本情報（まずはこのシートに入力）'!B1014</f>
        <v>0</v>
      </c>
      <c r="AO1008" s="79" t="n">
        <f aca="false">'基本情報（まずはこのシートに入力）'!D1014</f>
        <v>0</v>
      </c>
    </row>
    <row r="1009" s="54" customFormat="true" ht="21" hidden="false" customHeight="true" outlineLevel="0" collapsed="false">
      <c r="A1009" s="67"/>
      <c r="B1009" s="92" t="n">
        <f aca="false">'基本情報（まずはこのシートに入力）'!$B$4</f>
        <v>0</v>
      </c>
      <c r="C1009" s="93" t="n">
        <f aca="false">IF(U1009&gt;0,"A",0)</f>
        <v>0</v>
      </c>
      <c r="D1009" s="93" t="n">
        <f aca="false">S1004</f>
        <v>0</v>
      </c>
      <c r="E1009" s="93" t="n">
        <f aca="false">T1004</f>
        <v>0</v>
      </c>
      <c r="F1009" s="93" t="str">
        <f aca="false">R1009</f>
        <v/>
      </c>
      <c r="G1009" s="93" t="n">
        <f aca="false">U1009</f>
        <v>0</v>
      </c>
      <c r="H1009" s="94" t="n">
        <f aca="false">W1009</f>
        <v>0</v>
      </c>
      <c r="I1009" s="93"/>
      <c r="J1009" s="93"/>
      <c r="N1009" s="54" t="str">
        <f aca="false">R1009</f>
        <v/>
      </c>
      <c r="P1009" s="54" t="n">
        <f aca="false">S1004</f>
        <v>0</v>
      </c>
      <c r="Q1009" s="54" t="n">
        <f aca="false">T1004</f>
        <v>0</v>
      </c>
      <c r="R1009" s="76" t="str">
        <f aca="false">IF(S1009&lt;&gt;0,VLOOKUP(S1009,$AH$15:$AI$21,2),"")</f>
        <v/>
      </c>
      <c r="S1009" s="96"/>
      <c r="T1009" s="96"/>
      <c r="U1009" s="97"/>
      <c r="V1009" s="98" t="str">
        <f aca="false">IF(S1009&lt;&gt;0,VLOOKUP(S1009,$AK$15:$AL$21,2),"")</f>
        <v/>
      </c>
      <c r="W1009" s="99"/>
      <c r="X1009" s="100" t="str">
        <f aca="false">IF(S1009&lt;&gt;0,VLOOKUP(S1009,$AN$15:$AO$21,2),"")</f>
        <v/>
      </c>
      <c r="Y1009" s="101" t="str">
        <f aca="false">IF(U1009&gt;0,U1009*V1009+W1009*X1009,"")</f>
        <v/>
      </c>
      <c r="Z1009" s="102"/>
      <c r="AA1009" s="102"/>
      <c r="AB1009" s="102"/>
      <c r="AC1009" s="54" t="n">
        <f aca="false">M1009</f>
        <v>0</v>
      </c>
      <c r="AD1009" s="54" t="n">
        <f aca="false">K1009</f>
        <v>0</v>
      </c>
      <c r="AE1009" s="54" t="n">
        <f aca="false">L1009</f>
        <v>0</v>
      </c>
      <c r="AF1009" s="54" t="n">
        <f aca="false">IF(C1009="A",1,0)</f>
        <v>0</v>
      </c>
      <c r="AH1009" s="75" t="n">
        <f aca="false">'基本情報（まずはこのシートに入力）'!B1015</f>
        <v>0</v>
      </c>
      <c r="AI1009" s="75" t="n">
        <f aca="false">'基本情報（まずはこのシートに入力）'!A1015</f>
        <v>0</v>
      </c>
      <c r="AJ1009" s="75"/>
      <c r="AK1009" s="75" t="n">
        <f aca="false">'基本情報（まずはこのシートに入力）'!B1015</f>
        <v>0</v>
      </c>
      <c r="AL1009" s="79" t="n">
        <f aca="false">'基本情報（まずはこのシートに入力）'!C1015</f>
        <v>0</v>
      </c>
      <c r="AM1009" s="75"/>
      <c r="AN1009" s="75" t="n">
        <f aca="false">'基本情報（まずはこのシートに入力）'!B1015</f>
        <v>0</v>
      </c>
      <c r="AO1009" s="79" t="n">
        <f aca="false">'基本情報（まずはこのシートに入力）'!D1015</f>
        <v>0</v>
      </c>
    </row>
    <row r="1010" s="54" customFormat="true" ht="21" hidden="false" customHeight="true" outlineLevel="0" collapsed="false">
      <c r="A1010" s="67"/>
      <c r="B1010" s="92" t="n">
        <f aca="false">'基本情報（まずはこのシートに入力）'!$B$4</f>
        <v>0</v>
      </c>
      <c r="C1010" s="93" t="n">
        <f aca="false">IF(U1010&gt;0,"A",0)</f>
        <v>0</v>
      </c>
      <c r="D1010" s="93" t="n">
        <f aca="false">S1004</f>
        <v>0</v>
      </c>
      <c r="E1010" s="93" t="n">
        <f aca="false">T1004</f>
        <v>0</v>
      </c>
      <c r="F1010" s="93" t="str">
        <f aca="false">R1010</f>
        <v/>
      </c>
      <c r="G1010" s="93" t="n">
        <f aca="false">U1010</f>
        <v>0</v>
      </c>
      <c r="H1010" s="94" t="n">
        <f aca="false">W1010</f>
        <v>0</v>
      </c>
      <c r="I1010" s="93"/>
      <c r="J1010" s="93"/>
      <c r="N1010" s="54" t="str">
        <f aca="false">R1010</f>
        <v/>
      </c>
      <c r="P1010" s="54" t="n">
        <f aca="false">S1004</f>
        <v>0</v>
      </c>
      <c r="Q1010" s="54" t="n">
        <f aca="false">T1004</f>
        <v>0</v>
      </c>
      <c r="R1010" s="76" t="str">
        <f aca="false">IF(S1010&lt;&gt;0,VLOOKUP(S1010,$AH$15:$AI$21,2),"")</f>
        <v/>
      </c>
      <c r="S1010" s="96"/>
      <c r="T1010" s="96"/>
      <c r="U1010" s="97"/>
      <c r="V1010" s="98" t="str">
        <f aca="false">IF(S1010&lt;&gt;0,VLOOKUP(S1010,$AK$15:$AL$21,2),"")</f>
        <v/>
      </c>
      <c r="W1010" s="99"/>
      <c r="X1010" s="100" t="str">
        <f aca="false">IF(S1010&lt;&gt;0,VLOOKUP(S1010,$AN$15:$AO$21,2),"")</f>
        <v/>
      </c>
      <c r="Y1010" s="101" t="str">
        <f aca="false">IF(U1010&gt;0,U1010*V1010+W1010*X1010,"")</f>
        <v/>
      </c>
      <c r="Z1010" s="102"/>
      <c r="AA1010" s="102"/>
      <c r="AB1010" s="102"/>
      <c r="AC1010" s="54" t="n">
        <f aca="false">M1010</f>
        <v>0</v>
      </c>
      <c r="AD1010" s="54" t="n">
        <f aca="false">K1010</f>
        <v>0</v>
      </c>
      <c r="AE1010" s="54" t="n">
        <f aca="false">L1010</f>
        <v>0</v>
      </c>
      <c r="AF1010" s="54" t="n">
        <f aca="false">IF(C1010="A",1,0)</f>
        <v>0</v>
      </c>
      <c r="AH1010" s="75"/>
      <c r="AI1010" s="75"/>
      <c r="AJ1010" s="75"/>
      <c r="AK1010" s="75"/>
      <c r="AL1010" s="79"/>
      <c r="AM1010" s="75"/>
      <c r="AN1010" s="75"/>
      <c r="AO1010" s="79"/>
    </row>
    <row r="1011" s="54" customFormat="true" ht="21" hidden="false" customHeight="true" outlineLevel="0" collapsed="false">
      <c r="A1011" s="67"/>
      <c r="B1011" s="92" t="n">
        <f aca="false">'基本情報（まずはこのシートに入力）'!$B$4</f>
        <v>0</v>
      </c>
      <c r="C1011" s="93" t="n">
        <f aca="false">IF(U1011&gt;0,"A",0)</f>
        <v>0</v>
      </c>
      <c r="D1011" s="93" t="n">
        <f aca="false">S1004</f>
        <v>0</v>
      </c>
      <c r="E1011" s="93" t="n">
        <f aca="false">T1004</f>
        <v>0</v>
      </c>
      <c r="F1011" s="93" t="str">
        <f aca="false">R1011</f>
        <v/>
      </c>
      <c r="G1011" s="93" t="n">
        <f aca="false">U1011</f>
        <v>0</v>
      </c>
      <c r="H1011" s="94" t="n">
        <f aca="false">W1011</f>
        <v>0</v>
      </c>
      <c r="I1011" s="93"/>
      <c r="J1011" s="93"/>
      <c r="N1011" s="54" t="str">
        <f aca="false">R1011</f>
        <v/>
      </c>
      <c r="P1011" s="54" t="n">
        <f aca="false">S1004</f>
        <v>0</v>
      </c>
      <c r="Q1011" s="54" t="n">
        <f aca="false">T1004</f>
        <v>0</v>
      </c>
      <c r="R1011" s="76" t="str">
        <f aca="false">IF(S1011&lt;&gt;0,VLOOKUP(S1011,$AH$15:$AI$21,2),"")</f>
        <v/>
      </c>
      <c r="S1011" s="96"/>
      <c r="T1011" s="96"/>
      <c r="U1011" s="97"/>
      <c r="V1011" s="98" t="str">
        <f aca="false">IF(S1011&lt;&gt;0,VLOOKUP(S1011,$AK$15:$AL$21,2),"")</f>
        <v/>
      </c>
      <c r="W1011" s="99"/>
      <c r="X1011" s="100" t="str">
        <f aca="false">IF(S1011&lt;&gt;0,VLOOKUP(S1011,$AN$15:$AO$21,2),"")</f>
        <v/>
      </c>
      <c r="Y1011" s="101" t="str">
        <f aca="false">IF(U1011&gt;0,U1011*V1011+W1011*X1011,"")</f>
        <v/>
      </c>
      <c r="Z1011" s="102"/>
      <c r="AA1011" s="102"/>
      <c r="AB1011" s="102"/>
      <c r="AC1011" s="54" t="n">
        <f aca="false">M1011</f>
        <v>0</v>
      </c>
      <c r="AD1011" s="54" t="n">
        <f aca="false">K1011</f>
        <v>0</v>
      </c>
      <c r="AE1011" s="54" t="n">
        <f aca="false">L1011</f>
        <v>0</v>
      </c>
      <c r="AF1011" s="54" t="n">
        <f aca="false">IF(C1011="A",1,0)</f>
        <v>0</v>
      </c>
      <c r="AH1011" s="75"/>
      <c r="AI1011" s="75"/>
      <c r="AJ1011" s="75"/>
      <c r="AK1011" s="75"/>
      <c r="AL1011" s="79"/>
      <c r="AM1011" s="75"/>
      <c r="AN1011" s="75"/>
      <c r="AO1011" s="75"/>
    </row>
    <row r="1012" s="54" customFormat="true" ht="21" hidden="false" customHeight="true" outlineLevel="0" collapsed="false">
      <c r="A1012" s="67"/>
      <c r="B1012" s="92" t="n">
        <f aca="false">'基本情報（まずはこのシートに入力）'!$B$4</f>
        <v>0</v>
      </c>
      <c r="C1012" s="93" t="n">
        <f aca="false">IF(U1012&gt;0,"A",0)</f>
        <v>0</v>
      </c>
      <c r="D1012" s="93" t="n">
        <f aca="false">S1004</f>
        <v>0</v>
      </c>
      <c r="E1012" s="93" t="n">
        <f aca="false">T1004</f>
        <v>0</v>
      </c>
      <c r="F1012" s="93" t="str">
        <f aca="false">R1012</f>
        <v/>
      </c>
      <c r="G1012" s="93" t="n">
        <f aca="false">U1012</f>
        <v>0</v>
      </c>
      <c r="H1012" s="94" t="n">
        <f aca="false">W1012</f>
        <v>0</v>
      </c>
      <c r="I1012" s="93"/>
      <c r="J1012" s="93"/>
      <c r="K1012" s="54" t="n">
        <f aca="false">IF(Y1013&gt;0,1,0)</f>
        <v>0</v>
      </c>
      <c r="L1012" s="54" t="n">
        <f aca="false">IF(R1002&gt;0,1,0)</f>
        <v>1</v>
      </c>
      <c r="N1012" s="54" t="str">
        <f aca="false">R1012</f>
        <v/>
      </c>
      <c r="P1012" s="54" t="n">
        <f aca="false">S1004</f>
        <v>0</v>
      </c>
      <c r="Q1012" s="54" t="n">
        <f aca="false">T1004</f>
        <v>0</v>
      </c>
      <c r="R1012" s="103" t="str">
        <f aca="false">IF(S1012&lt;&gt;0,VLOOKUP(S1012,$AH$15:$AI$21,2),"")</f>
        <v/>
      </c>
      <c r="S1012" s="104"/>
      <c r="T1012" s="104"/>
      <c r="U1012" s="105"/>
      <c r="V1012" s="106" t="str">
        <f aca="false">IF(S1012&lt;&gt;0,VLOOKUP(S1012,$AK$15:$AL$21,2),"")</f>
        <v/>
      </c>
      <c r="W1012" s="107"/>
      <c r="X1012" s="108" t="str">
        <f aca="false">IF(S1012&lt;&gt;0,VLOOKUP(S1012,$AN$15:$AO$21,2),"")</f>
        <v/>
      </c>
      <c r="Y1012" s="109" t="str">
        <f aca="false">IF(U1012&gt;0,U1012*V1012+W1012*X1012,"")</f>
        <v/>
      </c>
      <c r="Z1012" s="102"/>
      <c r="AA1012" s="102"/>
      <c r="AB1012" s="102"/>
      <c r="AC1012" s="54" t="n">
        <f aca="false">M1012</f>
        <v>0</v>
      </c>
      <c r="AD1012" s="54" t="n">
        <f aca="false">K1012</f>
        <v>0</v>
      </c>
      <c r="AE1012" s="54" t="n">
        <f aca="false">L1012</f>
        <v>1</v>
      </c>
      <c r="AF1012" s="54" t="n">
        <f aca="false">IF(C1012="A",1,0)</f>
        <v>0</v>
      </c>
      <c r="AH1012" s="75"/>
      <c r="AI1012" s="75"/>
      <c r="AJ1012" s="75"/>
      <c r="AK1012" s="75"/>
      <c r="AL1012" s="79"/>
      <c r="AM1012" s="75"/>
      <c r="AN1012" s="75"/>
      <c r="AO1012" s="75"/>
    </row>
    <row r="1013" s="54" customFormat="true" ht="21" hidden="false" customHeight="true" outlineLevel="0" collapsed="false">
      <c r="A1013" s="67"/>
      <c r="B1013" s="92"/>
      <c r="C1013" s="93"/>
      <c r="D1013" s="93"/>
      <c r="E1013" s="93"/>
      <c r="F1013" s="93"/>
      <c r="G1013" s="93"/>
      <c r="H1013" s="94"/>
      <c r="I1013" s="93"/>
      <c r="J1013" s="93"/>
      <c r="M1013" s="110" t="n">
        <f aca="false">Y1013</f>
        <v>0</v>
      </c>
      <c r="N1013" s="54" t="str">
        <f aca="false">R1013</f>
        <v>合計金額</v>
      </c>
      <c r="R1013" s="61" t="s">
        <v>76</v>
      </c>
      <c r="S1013" s="111" t="n">
        <f aca="false">SUM(Y1007:Y1012)</f>
        <v>0</v>
      </c>
      <c r="T1013" s="112" t="s">
        <v>77</v>
      </c>
      <c r="U1013" s="112"/>
      <c r="V1013" s="113"/>
      <c r="W1013" s="112" t="s">
        <v>46</v>
      </c>
      <c r="X1013" s="112"/>
      <c r="Y1013" s="114" t="n">
        <f aca="false">S1013-V1013</f>
        <v>0</v>
      </c>
      <c r="Z1013" s="60"/>
      <c r="AA1013" s="60"/>
      <c r="AB1013" s="60"/>
      <c r="AC1013" s="54" t="n">
        <f aca="false">M1013</f>
        <v>0</v>
      </c>
      <c r="AD1013" s="54" t="n">
        <f aca="false">K1013</f>
        <v>0</v>
      </c>
      <c r="AE1013" s="54" t="n">
        <f aca="false">L1013</f>
        <v>0</v>
      </c>
      <c r="AF1013" s="54" t="n">
        <f aca="false">IF(C1013="A",1,0)</f>
        <v>0</v>
      </c>
    </row>
    <row r="1014" s="54" customFormat="true" ht="21" hidden="false" customHeight="true" outlineLevel="0" collapsed="false">
      <c r="A1014" s="67"/>
      <c r="B1014" s="92"/>
      <c r="C1014" s="93"/>
      <c r="D1014" s="93"/>
      <c r="E1014" s="93"/>
      <c r="F1014" s="93"/>
      <c r="G1014" s="93"/>
      <c r="H1014" s="94"/>
      <c r="I1014" s="93"/>
      <c r="J1014" s="93"/>
      <c r="N1014" s="54" t="n">
        <f aca="false">R1014</f>
        <v>0</v>
      </c>
      <c r="Q1014" s="115"/>
      <c r="R1014" s="115"/>
      <c r="W1014" s="53"/>
      <c r="X1014" s="53"/>
      <c r="Y1014" s="60"/>
      <c r="Z1014" s="60"/>
      <c r="AA1014" s="60"/>
      <c r="AB1014" s="60"/>
      <c r="AC1014" s="54" t="n">
        <f aca="false">M1014</f>
        <v>0</v>
      </c>
      <c r="AD1014" s="54" t="n">
        <f aca="false">K1014</f>
        <v>0</v>
      </c>
      <c r="AE1014" s="54" t="n">
        <f aca="false">L1014</f>
        <v>0</v>
      </c>
      <c r="AF1014" s="54" t="n">
        <f aca="false">IF(C1014="A",1,0)</f>
        <v>0</v>
      </c>
    </row>
    <row r="1015" s="54" customFormat="true" ht="21" hidden="false" customHeight="true" outlineLevel="0" collapsed="false">
      <c r="A1015" s="67"/>
      <c r="B1015" s="68"/>
      <c r="C1015" s="69"/>
      <c r="D1015" s="69"/>
      <c r="E1015" s="69"/>
      <c r="F1015" s="69"/>
      <c r="G1015" s="69"/>
      <c r="H1015" s="69"/>
      <c r="I1015" s="69"/>
      <c r="J1015" s="69"/>
      <c r="K1015" s="60"/>
      <c r="L1015" s="60"/>
      <c r="M1015" s="60"/>
      <c r="N1015" s="60"/>
      <c r="O1015" s="60"/>
      <c r="P1015" s="53"/>
      <c r="Q1015" s="53"/>
      <c r="R1015" s="70" t="s">
        <v>53</v>
      </c>
      <c r="S1015" s="70"/>
      <c r="T1015" s="71" t="s">
        <v>54</v>
      </c>
      <c r="U1015" s="72" t="s">
        <v>55</v>
      </c>
      <c r="V1015" s="73" t="s">
        <v>56</v>
      </c>
      <c r="W1015" s="73"/>
      <c r="X1015" s="74" t="s">
        <v>57</v>
      </c>
      <c r="Y1015" s="74"/>
      <c r="Z1015" s="53"/>
      <c r="AA1015" s="53"/>
      <c r="AB1015" s="53"/>
      <c r="AC1015" s="54" t="n">
        <f aca="false">M1015</f>
        <v>0</v>
      </c>
      <c r="AD1015" s="54" t="n">
        <f aca="false">K1015</f>
        <v>0</v>
      </c>
      <c r="AE1015" s="54" t="n">
        <f aca="false">L1015</f>
        <v>0</v>
      </c>
      <c r="AF1015" s="54" t="n">
        <f aca="false">IF(C1015="A",1,0)</f>
        <v>0</v>
      </c>
      <c r="AH1015" s="75" t="n">
        <f aca="false">'基本情報（まずはこのシートに入力）'!B1021</f>
        <v>0</v>
      </c>
      <c r="AI1015" s="75" t="n">
        <f aca="false">'基本情報（まずはこのシートに入力）'!A1021</f>
        <v>0</v>
      </c>
      <c r="AJ1015" s="75"/>
      <c r="AK1015" s="75" t="n">
        <f aca="false">AH1015</f>
        <v>0</v>
      </c>
      <c r="AL1015" s="75" t="n">
        <f aca="false">'基本情報（まずはこのシートに入力）'!C1021</f>
        <v>0</v>
      </c>
      <c r="AM1015" s="75"/>
      <c r="AN1015" s="75" t="n">
        <f aca="false">AK1015</f>
        <v>0</v>
      </c>
      <c r="AO1015" s="75" t="n">
        <f aca="false">'基本情報（まずはこのシートに入力）'!D1021</f>
        <v>0</v>
      </c>
    </row>
    <row r="1016" s="54" customFormat="true" ht="21" hidden="false" customHeight="true" outlineLevel="0" collapsed="false">
      <c r="A1016" s="67"/>
      <c r="B1016" s="68"/>
      <c r="C1016" s="69"/>
      <c r="D1016" s="69"/>
      <c r="E1016" s="69"/>
      <c r="F1016" s="69"/>
      <c r="G1016" s="69"/>
      <c r="H1016" s="69"/>
      <c r="I1016" s="69"/>
      <c r="J1016" s="69"/>
      <c r="K1016" s="60"/>
      <c r="L1016" s="60"/>
      <c r="M1016" s="60"/>
      <c r="N1016" s="60"/>
      <c r="O1016" s="60"/>
      <c r="P1016" s="53"/>
      <c r="Q1016" s="53"/>
      <c r="R1016" s="76" t="s">
        <v>58</v>
      </c>
      <c r="S1016" s="77" t="s">
        <v>59</v>
      </c>
      <c r="T1016" s="77" t="s">
        <v>60</v>
      </c>
      <c r="U1016" s="77"/>
      <c r="V1016" s="73"/>
      <c r="W1016" s="73"/>
      <c r="X1016" s="77" t="s">
        <v>61</v>
      </c>
      <c r="Y1016" s="78" t="s">
        <v>62</v>
      </c>
      <c r="Z1016" s="60"/>
      <c r="AA1016" s="60"/>
      <c r="AB1016" s="60"/>
      <c r="AC1016" s="54" t="n">
        <f aca="false">M1016</f>
        <v>0</v>
      </c>
      <c r="AD1016" s="54" t="n">
        <f aca="false">K1016</f>
        <v>0</v>
      </c>
      <c r="AE1016" s="54" t="n">
        <f aca="false">L1016</f>
        <v>0</v>
      </c>
      <c r="AF1016" s="54" t="n">
        <f aca="false">IF(C1016="A",1,0)</f>
        <v>0</v>
      </c>
      <c r="AH1016" s="75" t="n">
        <f aca="false">'基本情報（まずはこのシートに入力）'!B1022</f>
        <v>0</v>
      </c>
      <c r="AI1016" s="75" t="n">
        <f aca="false">'基本情報（まずはこのシートに入力）'!A1022</f>
        <v>0</v>
      </c>
      <c r="AJ1016" s="75"/>
      <c r="AK1016" s="75" t="n">
        <f aca="false">'基本情報（まずはこのシートに入力）'!B1022</f>
        <v>0</v>
      </c>
      <c r="AL1016" s="79" t="n">
        <f aca="false">'基本情報（まずはこのシートに入力）'!C1022</f>
        <v>0</v>
      </c>
      <c r="AM1016" s="75"/>
      <c r="AN1016" s="75" t="n">
        <f aca="false">'基本情報（まずはこのシートに入力）'!B1022</f>
        <v>0</v>
      </c>
      <c r="AO1016" s="79" t="n">
        <f aca="false">'基本情報（まずはこのシートに入力）'!D1022</f>
        <v>0</v>
      </c>
    </row>
    <row r="1017" s="54" customFormat="true" ht="21" hidden="false" customHeight="true" outlineLevel="0" collapsed="false">
      <c r="A1017" s="67"/>
      <c r="B1017" s="68"/>
      <c r="C1017" s="69"/>
      <c r="D1017" s="69"/>
      <c r="E1017" s="69"/>
      <c r="F1017" s="69"/>
      <c r="G1017" s="69"/>
      <c r="H1017" s="69"/>
      <c r="I1017" s="69"/>
      <c r="J1017" s="69"/>
      <c r="K1017" s="60"/>
      <c r="L1017" s="60"/>
      <c r="M1017" s="80"/>
      <c r="N1017" s="80"/>
      <c r="O1017" s="80"/>
      <c r="P1017" s="80"/>
      <c r="Q1017" s="80"/>
      <c r="R1017" s="81" t="n">
        <v>78</v>
      </c>
      <c r="S1017" s="82"/>
      <c r="T1017" s="82"/>
      <c r="U1017" s="82"/>
      <c r="V1017" s="83"/>
      <c r="W1017" s="83"/>
      <c r="X1017" s="84"/>
      <c r="Y1017" s="85"/>
      <c r="Z1017" s="60"/>
      <c r="AA1017" s="60"/>
      <c r="AB1017" s="60"/>
      <c r="AC1017" s="54" t="n">
        <f aca="false">M1017</f>
        <v>0</v>
      </c>
      <c r="AD1017" s="54" t="n">
        <f aca="false">K1017</f>
        <v>0</v>
      </c>
      <c r="AE1017" s="54" t="n">
        <f aca="false">L1017</f>
        <v>0</v>
      </c>
      <c r="AF1017" s="54" t="n">
        <f aca="false">IF(C1017="A",1,0)</f>
        <v>0</v>
      </c>
      <c r="AH1017" s="75" t="n">
        <f aca="false">'基本情報（まずはこのシートに入力）'!B1023</f>
        <v>0</v>
      </c>
      <c r="AI1017" s="75" t="n">
        <f aca="false">'基本情報（まずはこのシートに入力）'!A1023</f>
        <v>0</v>
      </c>
      <c r="AJ1017" s="75"/>
      <c r="AK1017" s="75" t="n">
        <f aca="false">'基本情報（まずはこのシートに入力）'!B1023</f>
        <v>0</v>
      </c>
      <c r="AL1017" s="79" t="n">
        <f aca="false">'基本情報（まずはこのシートに入力）'!C1023</f>
        <v>0</v>
      </c>
      <c r="AM1017" s="75"/>
      <c r="AN1017" s="75" t="n">
        <f aca="false">'基本情報（まずはこのシートに入力）'!B1023</f>
        <v>0</v>
      </c>
      <c r="AO1017" s="79" t="n">
        <f aca="false">'基本情報（まずはこのシートに入力）'!D1023</f>
        <v>0</v>
      </c>
    </row>
    <row r="1018" s="54" customFormat="true" ht="21" hidden="false" customHeight="true" outlineLevel="0" collapsed="false">
      <c r="A1018" s="67"/>
      <c r="B1018" s="68"/>
      <c r="C1018" s="52"/>
      <c r="D1018" s="52"/>
      <c r="E1018" s="52"/>
      <c r="F1018" s="52"/>
      <c r="G1018" s="52"/>
      <c r="H1018" s="52"/>
      <c r="I1018" s="52"/>
      <c r="J1018" s="52"/>
      <c r="R1018" s="86" t="s">
        <v>63</v>
      </c>
      <c r="S1018" s="86"/>
      <c r="T1018" s="86"/>
      <c r="U1018" s="86"/>
      <c r="V1018" s="86"/>
      <c r="W1018" s="86"/>
      <c r="X1018" s="86"/>
      <c r="Y1018" s="86"/>
      <c r="Z1018" s="53"/>
      <c r="AA1018" s="53"/>
      <c r="AB1018" s="53"/>
      <c r="AC1018" s="54" t="n">
        <f aca="false">M1018</f>
        <v>0</v>
      </c>
      <c r="AD1018" s="54" t="n">
        <f aca="false">K1018</f>
        <v>0</v>
      </c>
      <c r="AE1018" s="54" t="n">
        <f aca="false">L1018</f>
        <v>0</v>
      </c>
      <c r="AF1018" s="54" t="n">
        <f aca="false">IF(C1018="A",1,0)</f>
        <v>0</v>
      </c>
      <c r="AH1018" s="75" t="n">
        <f aca="false">'基本情報（まずはこのシートに入力）'!B1024</f>
        <v>0</v>
      </c>
      <c r="AI1018" s="75" t="n">
        <f aca="false">'基本情報（まずはこのシートに入力）'!A1024</f>
        <v>0</v>
      </c>
      <c r="AJ1018" s="75"/>
      <c r="AK1018" s="75" t="n">
        <f aca="false">'基本情報（まずはこのシートに入力）'!B1024</f>
        <v>0</v>
      </c>
      <c r="AL1018" s="79" t="n">
        <f aca="false">'基本情報（まずはこのシートに入力）'!C1024</f>
        <v>0</v>
      </c>
      <c r="AM1018" s="75"/>
      <c r="AN1018" s="75" t="n">
        <f aca="false">'基本情報（まずはこのシートに入力）'!B1024</f>
        <v>0</v>
      </c>
      <c r="AO1018" s="79" t="n">
        <f aca="false">'基本情報（まずはこのシートに入力）'!D1024</f>
        <v>0</v>
      </c>
    </row>
    <row r="1019" s="54" customFormat="true" ht="21" hidden="false" customHeight="true" outlineLevel="0" collapsed="false">
      <c r="A1019" s="67"/>
      <c r="B1019" s="87" t="s">
        <v>4</v>
      </c>
      <c r="C1019" s="88" t="s">
        <v>64</v>
      </c>
      <c r="D1019" s="88" t="s">
        <v>65</v>
      </c>
      <c r="E1019" s="88" t="s">
        <v>66</v>
      </c>
      <c r="F1019" s="88" t="s">
        <v>67</v>
      </c>
      <c r="G1019" s="88" t="s">
        <v>68</v>
      </c>
      <c r="H1019" s="88" t="s">
        <v>69</v>
      </c>
      <c r="I1019" s="88" t="s">
        <v>70</v>
      </c>
      <c r="J1019" s="52"/>
      <c r="R1019" s="89" t="s">
        <v>71</v>
      </c>
      <c r="S1019" s="77" t="s">
        <v>72</v>
      </c>
      <c r="T1019" s="77"/>
      <c r="U1019" s="90" t="s">
        <v>68</v>
      </c>
      <c r="V1019" s="90" t="s">
        <v>26</v>
      </c>
      <c r="W1019" s="91" t="s">
        <v>73</v>
      </c>
      <c r="X1019" s="91" t="s">
        <v>74</v>
      </c>
      <c r="Y1019" s="78" t="s">
        <v>75</v>
      </c>
      <c r="Z1019" s="53"/>
      <c r="AA1019" s="53"/>
      <c r="AB1019" s="53"/>
      <c r="AC1019" s="54" t="n">
        <f aca="false">M1019</f>
        <v>0</v>
      </c>
      <c r="AD1019" s="54" t="n">
        <f aca="false">K1019</f>
        <v>0</v>
      </c>
      <c r="AE1019" s="54" t="n">
        <f aca="false">L1019</f>
        <v>0</v>
      </c>
      <c r="AF1019" s="54" t="n">
        <f aca="false">IF(C1019="A",1,0)</f>
        <v>0</v>
      </c>
      <c r="AH1019" s="75" t="n">
        <f aca="false">'基本情報（まずはこのシートに入力）'!B1025</f>
        <v>0</v>
      </c>
      <c r="AI1019" s="75" t="n">
        <f aca="false">'基本情報（まずはこのシートに入力）'!A1025</f>
        <v>0</v>
      </c>
      <c r="AJ1019" s="75"/>
      <c r="AK1019" s="75" t="n">
        <f aca="false">'基本情報（まずはこのシートに入力）'!B1025</f>
        <v>0</v>
      </c>
      <c r="AL1019" s="79" t="n">
        <f aca="false">'基本情報（まずはこのシートに入力）'!C1025</f>
        <v>0</v>
      </c>
      <c r="AM1019" s="75"/>
      <c r="AN1019" s="75" t="n">
        <f aca="false">'基本情報（まずはこのシートに入力）'!B1025</f>
        <v>0</v>
      </c>
      <c r="AO1019" s="79" t="n">
        <f aca="false">'基本情報（まずはこのシートに入力）'!D1025</f>
        <v>0</v>
      </c>
    </row>
    <row r="1020" s="54" customFormat="true" ht="21" hidden="false" customHeight="true" outlineLevel="0" collapsed="false">
      <c r="A1020" s="67"/>
      <c r="B1020" s="92" t="n">
        <f aca="false">'基本情報（まずはこのシートに入力）'!$B$4</f>
        <v>0</v>
      </c>
      <c r="C1020" s="93" t="n">
        <f aca="false">IF(U1020&gt;0,"A",0)</f>
        <v>0</v>
      </c>
      <c r="D1020" s="93" t="n">
        <f aca="false">S1017</f>
        <v>0</v>
      </c>
      <c r="E1020" s="93" t="n">
        <f aca="false">T1017</f>
        <v>0</v>
      </c>
      <c r="F1020" s="93" t="str">
        <f aca="false">R1020</f>
        <v/>
      </c>
      <c r="G1020" s="93" t="n">
        <f aca="false">U1020</f>
        <v>0</v>
      </c>
      <c r="H1020" s="94" t="n">
        <f aca="false">W1020</f>
        <v>0</v>
      </c>
      <c r="I1020" s="95" t="n">
        <f aca="false">V1026</f>
        <v>0</v>
      </c>
      <c r="J1020" s="95"/>
      <c r="P1020" s="54" t="n">
        <f aca="false">S1017</f>
        <v>0</v>
      </c>
      <c r="Q1020" s="54" t="n">
        <f aca="false">T1017</f>
        <v>0</v>
      </c>
      <c r="R1020" s="76" t="str">
        <f aca="false">IF(S1020&lt;&gt;0,VLOOKUP(S1020,$AH$15:$AI$21,2),"")</f>
        <v/>
      </c>
      <c r="S1020" s="96"/>
      <c r="T1020" s="96"/>
      <c r="U1020" s="97"/>
      <c r="V1020" s="98" t="str">
        <f aca="false">IF(S1020&lt;&gt;0,VLOOKUP(S1020,$AK$15:$AL$21,2),"")</f>
        <v/>
      </c>
      <c r="W1020" s="99"/>
      <c r="X1020" s="100" t="str">
        <f aca="false">IF(S1020&lt;&gt;0,VLOOKUP(S1020,$AN$15:$AO$21,2),"")</f>
        <v/>
      </c>
      <c r="Y1020" s="101" t="str">
        <f aca="false">IF(U1020&gt;0,U1020*V1020+W1020*X1020,"")</f>
        <v/>
      </c>
      <c r="Z1020" s="102"/>
      <c r="AA1020" s="102"/>
      <c r="AB1020" s="102"/>
      <c r="AC1020" s="54" t="n">
        <f aca="false">M1020</f>
        <v>0</v>
      </c>
      <c r="AD1020" s="54" t="n">
        <f aca="false">K1020</f>
        <v>0</v>
      </c>
      <c r="AE1020" s="54" t="n">
        <f aca="false">L1020</f>
        <v>0</v>
      </c>
      <c r="AF1020" s="54" t="n">
        <f aca="false">IF(C1020="A",1,0)</f>
        <v>0</v>
      </c>
      <c r="AH1020" s="75" t="n">
        <f aca="false">'基本情報（まずはこのシートに入力）'!B1026</f>
        <v>0</v>
      </c>
      <c r="AI1020" s="75" t="n">
        <f aca="false">'基本情報（まずはこのシートに入力）'!A1026</f>
        <v>0</v>
      </c>
      <c r="AJ1020" s="75"/>
      <c r="AK1020" s="75" t="n">
        <f aca="false">'基本情報（まずはこのシートに入力）'!B1026</f>
        <v>0</v>
      </c>
      <c r="AL1020" s="79" t="n">
        <f aca="false">'基本情報（まずはこのシートに入力）'!C1026</f>
        <v>0</v>
      </c>
      <c r="AM1020" s="75"/>
      <c r="AN1020" s="75" t="n">
        <f aca="false">'基本情報（まずはこのシートに入力）'!B1026</f>
        <v>0</v>
      </c>
      <c r="AO1020" s="79" t="n">
        <f aca="false">'基本情報（まずはこのシートに入力）'!D1026</f>
        <v>0</v>
      </c>
    </row>
    <row r="1021" s="54" customFormat="true" ht="21" hidden="false" customHeight="true" outlineLevel="0" collapsed="false">
      <c r="A1021" s="67"/>
      <c r="B1021" s="92" t="n">
        <f aca="false">'基本情報（まずはこのシートに入力）'!$B$4</f>
        <v>0</v>
      </c>
      <c r="C1021" s="93" t="n">
        <f aca="false">IF(U1021&gt;0,"A",0)</f>
        <v>0</v>
      </c>
      <c r="D1021" s="93" t="n">
        <f aca="false">S1017</f>
        <v>0</v>
      </c>
      <c r="E1021" s="93" t="n">
        <f aca="false">T1017</f>
        <v>0</v>
      </c>
      <c r="F1021" s="93" t="str">
        <f aca="false">R1021</f>
        <v/>
      </c>
      <c r="G1021" s="93" t="n">
        <f aca="false">U1021</f>
        <v>0</v>
      </c>
      <c r="H1021" s="94" t="n">
        <f aca="false">W1021</f>
        <v>0</v>
      </c>
      <c r="I1021" s="93"/>
      <c r="J1021" s="93"/>
      <c r="N1021" s="54" t="str">
        <f aca="false">R1021</f>
        <v/>
      </c>
      <c r="P1021" s="54" t="n">
        <f aca="false">S1017</f>
        <v>0</v>
      </c>
      <c r="Q1021" s="54" t="n">
        <f aca="false">T1017</f>
        <v>0</v>
      </c>
      <c r="R1021" s="76" t="str">
        <f aca="false">IF(S1021&lt;&gt;0,VLOOKUP(S1021,$AH$15:$AI$21,2),"")</f>
        <v/>
      </c>
      <c r="S1021" s="96"/>
      <c r="T1021" s="96"/>
      <c r="U1021" s="97"/>
      <c r="V1021" s="98" t="str">
        <f aca="false">IF(S1021&lt;&gt;0,VLOOKUP(S1021,$AK$15:$AL$21,2),"")</f>
        <v/>
      </c>
      <c r="W1021" s="99"/>
      <c r="X1021" s="100" t="str">
        <f aca="false">IF(S1021&lt;&gt;0,VLOOKUP(S1021,$AN$15:$AO$21,2),"")</f>
        <v/>
      </c>
      <c r="Y1021" s="101" t="str">
        <f aca="false">IF(U1021&gt;0,U1021*V1021+W1021*X1021,"")</f>
        <v/>
      </c>
      <c r="Z1021" s="102"/>
      <c r="AA1021" s="102"/>
      <c r="AB1021" s="102"/>
      <c r="AC1021" s="54" t="n">
        <f aca="false">M1021</f>
        <v>0</v>
      </c>
      <c r="AD1021" s="54" t="n">
        <f aca="false">K1021</f>
        <v>0</v>
      </c>
      <c r="AE1021" s="54" t="n">
        <f aca="false">L1021</f>
        <v>0</v>
      </c>
      <c r="AF1021" s="54" t="n">
        <f aca="false">IF(C1021="A",1,0)</f>
        <v>0</v>
      </c>
      <c r="AH1021" s="75" t="n">
        <f aca="false">'基本情報（まずはこのシートに入力）'!B1027</f>
        <v>0</v>
      </c>
      <c r="AI1021" s="75" t="n">
        <f aca="false">'基本情報（まずはこのシートに入力）'!A1027</f>
        <v>0</v>
      </c>
      <c r="AJ1021" s="75"/>
      <c r="AK1021" s="75" t="n">
        <f aca="false">'基本情報（まずはこのシートに入力）'!B1027</f>
        <v>0</v>
      </c>
      <c r="AL1021" s="79" t="n">
        <f aca="false">'基本情報（まずはこのシートに入力）'!C1027</f>
        <v>0</v>
      </c>
      <c r="AM1021" s="75"/>
      <c r="AN1021" s="75" t="n">
        <f aca="false">'基本情報（まずはこのシートに入力）'!B1027</f>
        <v>0</v>
      </c>
      <c r="AO1021" s="79" t="n">
        <f aca="false">'基本情報（まずはこのシートに入力）'!D1027</f>
        <v>0</v>
      </c>
    </row>
    <row r="1022" s="54" customFormat="true" ht="21" hidden="false" customHeight="true" outlineLevel="0" collapsed="false">
      <c r="A1022" s="67"/>
      <c r="B1022" s="92" t="n">
        <f aca="false">'基本情報（まずはこのシートに入力）'!$B$4</f>
        <v>0</v>
      </c>
      <c r="C1022" s="93" t="n">
        <f aca="false">IF(U1022&gt;0,"A",0)</f>
        <v>0</v>
      </c>
      <c r="D1022" s="93" t="n">
        <f aca="false">S1017</f>
        <v>0</v>
      </c>
      <c r="E1022" s="93" t="n">
        <f aca="false">T1017</f>
        <v>0</v>
      </c>
      <c r="F1022" s="93" t="str">
        <f aca="false">R1022</f>
        <v/>
      </c>
      <c r="G1022" s="93" t="n">
        <f aca="false">U1022</f>
        <v>0</v>
      </c>
      <c r="H1022" s="94" t="n">
        <f aca="false">W1022</f>
        <v>0</v>
      </c>
      <c r="I1022" s="93"/>
      <c r="J1022" s="93"/>
      <c r="N1022" s="54" t="str">
        <f aca="false">R1022</f>
        <v/>
      </c>
      <c r="P1022" s="54" t="n">
        <f aca="false">S1017</f>
        <v>0</v>
      </c>
      <c r="Q1022" s="54" t="n">
        <f aca="false">T1017</f>
        <v>0</v>
      </c>
      <c r="R1022" s="76" t="str">
        <f aca="false">IF(S1022&lt;&gt;0,VLOOKUP(S1022,$AH$15:$AI$21,2),"")</f>
        <v/>
      </c>
      <c r="S1022" s="96"/>
      <c r="T1022" s="96"/>
      <c r="U1022" s="97"/>
      <c r="V1022" s="98" t="str">
        <f aca="false">IF(S1022&lt;&gt;0,VLOOKUP(S1022,$AK$15:$AL$21,2),"")</f>
        <v/>
      </c>
      <c r="W1022" s="99"/>
      <c r="X1022" s="100" t="str">
        <f aca="false">IF(S1022&lt;&gt;0,VLOOKUP(S1022,$AN$15:$AO$21,2),"")</f>
        <v/>
      </c>
      <c r="Y1022" s="101" t="str">
        <f aca="false">IF(U1022&gt;0,U1022*V1022+W1022*X1022,"")</f>
        <v/>
      </c>
      <c r="Z1022" s="102"/>
      <c r="AA1022" s="102"/>
      <c r="AB1022" s="102"/>
      <c r="AC1022" s="54" t="n">
        <f aca="false">M1022</f>
        <v>0</v>
      </c>
      <c r="AD1022" s="54" t="n">
        <f aca="false">K1022</f>
        <v>0</v>
      </c>
      <c r="AE1022" s="54" t="n">
        <f aca="false">L1022</f>
        <v>0</v>
      </c>
      <c r="AF1022" s="54" t="n">
        <f aca="false">IF(C1022="A",1,0)</f>
        <v>0</v>
      </c>
      <c r="AH1022" s="75" t="n">
        <f aca="false">'基本情報（まずはこのシートに入力）'!B1028</f>
        <v>0</v>
      </c>
      <c r="AI1022" s="75" t="n">
        <f aca="false">'基本情報（まずはこのシートに入力）'!A1028</f>
        <v>0</v>
      </c>
      <c r="AJ1022" s="75"/>
      <c r="AK1022" s="75" t="n">
        <f aca="false">'基本情報（まずはこのシートに入力）'!B1028</f>
        <v>0</v>
      </c>
      <c r="AL1022" s="79" t="n">
        <f aca="false">'基本情報（まずはこのシートに入力）'!C1028</f>
        <v>0</v>
      </c>
      <c r="AM1022" s="75"/>
      <c r="AN1022" s="75" t="n">
        <f aca="false">'基本情報（まずはこのシートに入力）'!B1028</f>
        <v>0</v>
      </c>
      <c r="AO1022" s="79" t="n">
        <f aca="false">'基本情報（まずはこのシートに入力）'!D1028</f>
        <v>0</v>
      </c>
    </row>
    <row r="1023" s="54" customFormat="true" ht="21" hidden="false" customHeight="true" outlineLevel="0" collapsed="false">
      <c r="A1023" s="67"/>
      <c r="B1023" s="92" t="n">
        <f aca="false">'基本情報（まずはこのシートに入力）'!$B$4</f>
        <v>0</v>
      </c>
      <c r="C1023" s="93" t="n">
        <f aca="false">IF(U1023&gt;0,"A",0)</f>
        <v>0</v>
      </c>
      <c r="D1023" s="93" t="n">
        <f aca="false">S1017</f>
        <v>0</v>
      </c>
      <c r="E1023" s="93" t="n">
        <f aca="false">T1017</f>
        <v>0</v>
      </c>
      <c r="F1023" s="93" t="str">
        <f aca="false">R1023</f>
        <v/>
      </c>
      <c r="G1023" s="93" t="n">
        <f aca="false">U1023</f>
        <v>0</v>
      </c>
      <c r="H1023" s="94" t="n">
        <f aca="false">W1023</f>
        <v>0</v>
      </c>
      <c r="I1023" s="93"/>
      <c r="J1023" s="93"/>
      <c r="N1023" s="54" t="str">
        <f aca="false">R1023</f>
        <v/>
      </c>
      <c r="P1023" s="54" t="n">
        <f aca="false">S1017</f>
        <v>0</v>
      </c>
      <c r="Q1023" s="54" t="n">
        <f aca="false">T1017</f>
        <v>0</v>
      </c>
      <c r="R1023" s="76" t="str">
        <f aca="false">IF(S1023&lt;&gt;0,VLOOKUP(S1023,$AH$15:$AI$21,2),"")</f>
        <v/>
      </c>
      <c r="S1023" s="96"/>
      <c r="T1023" s="96"/>
      <c r="U1023" s="97"/>
      <c r="V1023" s="98" t="str">
        <f aca="false">IF(S1023&lt;&gt;0,VLOOKUP(S1023,$AK$15:$AL$21,2),"")</f>
        <v/>
      </c>
      <c r="W1023" s="99"/>
      <c r="X1023" s="100" t="str">
        <f aca="false">IF(S1023&lt;&gt;0,VLOOKUP(S1023,$AN$15:$AO$21,2),"")</f>
        <v/>
      </c>
      <c r="Y1023" s="101" t="str">
        <f aca="false">IF(U1023&gt;0,U1023*V1023+W1023*X1023,"")</f>
        <v/>
      </c>
      <c r="Z1023" s="102"/>
      <c r="AA1023" s="102"/>
      <c r="AB1023" s="102"/>
      <c r="AC1023" s="54" t="n">
        <f aca="false">M1023</f>
        <v>0</v>
      </c>
      <c r="AD1023" s="54" t="n">
        <f aca="false">K1023</f>
        <v>0</v>
      </c>
      <c r="AE1023" s="54" t="n">
        <f aca="false">L1023</f>
        <v>0</v>
      </c>
      <c r="AF1023" s="54" t="n">
        <f aca="false">IF(C1023="A",1,0)</f>
        <v>0</v>
      </c>
      <c r="AH1023" s="75"/>
      <c r="AI1023" s="75"/>
      <c r="AJ1023" s="75"/>
      <c r="AK1023" s="75"/>
      <c r="AL1023" s="79"/>
      <c r="AM1023" s="75"/>
      <c r="AN1023" s="75"/>
      <c r="AO1023" s="79"/>
    </row>
    <row r="1024" s="54" customFormat="true" ht="21" hidden="false" customHeight="true" outlineLevel="0" collapsed="false">
      <c r="A1024" s="67"/>
      <c r="B1024" s="92" t="n">
        <f aca="false">'基本情報（まずはこのシートに入力）'!$B$4</f>
        <v>0</v>
      </c>
      <c r="C1024" s="93" t="n">
        <f aca="false">IF(U1024&gt;0,"A",0)</f>
        <v>0</v>
      </c>
      <c r="D1024" s="93" t="n">
        <f aca="false">S1017</f>
        <v>0</v>
      </c>
      <c r="E1024" s="93" t="n">
        <f aca="false">T1017</f>
        <v>0</v>
      </c>
      <c r="F1024" s="93" t="str">
        <f aca="false">R1024</f>
        <v/>
      </c>
      <c r="G1024" s="93" t="n">
        <f aca="false">U1024</f>
        <v>0</v>
      </c>
      <c r="H1024" s="94" t="n">
        <f aca="false">W1024</f>
        <v>0</v>
      </c>
      <c r="I1024" s="93"/>
      <c r="J1024" s="93"/>
      <c r="N1024" s="54" t="str">
        <f aca="false">R1024</f>
        <v/>
      </c>
      <c r="P1024" s="54" t="n">
        <f aca="false">S1017</f>
        <v>0</v>
      </c>
      <c r="Q1024" s="54" t="n">
        <f aca="false">T1017</f>
        <v>0</v>
      </c>
      <c r="R1024" s="76" t="str">
        <f aca="false">IF(S1024&lt;&gt;0,VLOOKUP(S1024,$AH$15:$AI$21,2),"")</f>
        <v/>
      </c>
      <c r="S1024" s="96"/>
      <c r="T1024" s="96"/>
      <c r="U1024" s="97"/>
      <c r="V1024" s="98" t="str">
        <f aca="false">IF(S1024&lt;&gt;0,VLOOKUP(S1024,$AK$15:$AL$21,2),"")</f>
        <v/>
      </c>
      <c r="W1024" s="99"/>
      <c r="X1024" s="100" t="str">
        <f aca="false">IF(S1024&lt;&gt;0,VLOOKUP(S1024,$AN$15:$AO$21,2),"")</f>
        <v/>
      </c>
      <c r="Y1024" s="101" t="str">
        <f aca="false">IF(U1024&gt;0,U1024*V1024+W1024*X1024,"")</f>
        <v/>
      </c>
      <c r="Z1024" s="102"/>
      <c r="AA1024" s="102"/>
      <c r="AB1024" s="102"/>
      <c r="AC1024" s="54" t="n">
        <f aca="false">M1024</f>
        <v>0</v>
      </c>
      <c r="AD1024" s="54" t="n">
        <f aca="false">K1024</f>
        <v>0</v>
      </c>
      <c r="AE1024" s="54" t="n">
        <f aca="false">L1024</f>
        <v>0</v>
      </c>
      <c r="AF1024" s="54" t="n">
        <f aca="false">IF(C1024="A",1,0)</f>
        <v>0</v>
      </c>
      <c r="AH1024" s="75"/>
      <c r="AI1024" s="75"/>
      <c r="AJ1024" s="75"/>
      <c r="AK1024" s="75"/>
      <c r="AL1024" s="79"/>
      <c r="AM1024" s="75"/>
      <c r="AN1024" s="75"/>
      <c r="AO1024" s="75"/>
    </row>
    <row r="1025" s="54" customFormat="true" ht="21" hidden="false" customHeight="true" outlineLevel="0" collapsed="false">
      <c r="A1025" s="67"/>
      <c r="B1025" s="92" t="n">
        <f aca="false">'基本情報（まずはこのシートに入力）'!$B$4</f>
        <v>0</v>
      </c>
      <c r="C1025" s="93" t="n">
        <f aca="false">IF(U1025&gt;0,"A",0)</f>
        <v>0</v>
      </c>
      <c r="D1025" s="93" t="n">
        <f aca="false">S1017</f>
        <v>0</v>
      </c>
      <c r="E1025" s="93" t="n">
        <f aca="false">T1017</f>
        <v>0</v>
      </c>
      <c r="F1025" s="93" t="str">
        <f aca="false">R1025</f>
        <v/>
      </c>
      <c r="G1025" s="93" t="n">
        <f aca="false">U1025</f>
        <v>0</v>
      </c>
      <c r="H1025" s="94" t="n">
        <f aca="false">W1025</f>
        <v>0</v>
      </c>
      <c r="I1025" s="93"/>
      <c r="J1025" s="93"/>
      <c r="K1025" s="54" t="n">
        <f aca="false">IF(Y1026&gt;0,1,0)</f>
        <v>0</v>
      </c>
      <c r="L1025" s="54" t="n">
        <f aca="false">IF(R1015&gt;0,1,0)</f>
        <v>1</v>
      </c>
      <c r="N1025" s="54" t="str">
        <f aca="false">R1025</f>
        <v/>
      </c>
      <c r="P1025" s="54" t="n">
        <f aca="false">S1017</f>
        <v>0</v>
      </c>
      <c r="Q1025" s="54" t="n">
        <f aca="false">T1017</f>
        <v>0</v>
      </c>
      <c r="R1025" s="103" t="str">
        <f aca="false">IF(S1025&lt;&gt;0,VLOOKUP(S1025,$AH$15:$AI$21,2),"")</f>
        <v/>
      </c>
      <c r="S1025" s="104"/>
      <c r="T1025" s="104"/>
      <c r="U1025" s="105"/>
      <c r="V1025" s="106" t="str">
        <f aca="false">IF(S1025&lt;&gt;0,VLOOKUP(S1025,$AK$15:$AL$21,2),"")</f>
        <v/>
      </c>
      <c r="W1025" s="107"/>
      <c r="X1025" s="108" t="str">
        <f aca="false">IF(S1025&lt;&gt;0,VLOOKUP(S1025,$AN$15:$AO$21,2),"")</f>
        <v/>
      </c>
      <c r="Y1025" s="109" t="str">
        <f aca="false">IF(U1025&gt;0,U1025*V1025+W1025*X1025,"")</f>
        <v/>
      </c>
      <c r="Z1025" s="102"/>
      <c r="AA1025" s="102"/>
      <c r="AB1025" s="102"/>
      <c r="AC1025" s="54" t="n">
        <f aca="false">M1025</f>
        <v>0</v>
      </c>
      <c r="AD1025" s="54" t="n">
        <f aca="false">K1025</f>
        <v>0</v>
      </c>
      <c r="AE1025" s="54" t="n">
        <f aca="false">L1025</f>
        <v>1</v>
      </c>
      <c r="AF1025" s="54" t="n">
        <f aca="false">IF(C1025="A",1,0)</f>
        <v>0</v>
      </c>
      <c r="AH1025" s="75"/>
      <c r="AI1025" s="75"/>
      <c r="AJ1025" s="75"/>
      <c r="AK1025" s="75"/>
      <c r="AL1025" s="79"/>
      <c r="AM1025" s="75"/>
      <c r="AN1025" s="75"/>
      <c r="AO1025" s="75"/>
    </row>
    <row r="1026" s="54" customFormat="true" ht="21" hidden="false" customHeight="true" outlineLevel="0" collapsed="false">
      <c r="A1026" s="67"/>
      <c r="B1026" s="92"/>
      <c r="C1026" s="93"/>
      <c r="D1026" s="93"/>
      <c r="E1026" s="93"/>
      <c r="F1026" s="93"/>
      <c r="G1026" s="93"/>
      <c r="H1026" s="94"/>
      <c r="I1026" s="93"/>
      <c r="J1026" s="93"/>
      <c r="M1026" s="110" t="n">
        <f aca="false">Y1026</f>
        <v>0</v>
      </c>
      <c r="N1026" s="54" t="str">
        <f aca="false">R1026</f>
        <v>合計金額</v>
      </c>
      <c r="R1026" s="61" t="s">
        <v>76</v>
      </c>
      <c r="S1026" s="111" t="n">
        <f aca="false">SUM(Y1020:Y1025)</f>
        <v>0</v>
      </c>
      <c r="T1026" s="112" t="s">
        <v>77</v>
      </c>
      <c r="U1026" s="112"/>
      <c r="V1026" s="113"/>
      <c r="W1026" s="112" t="s">
        <v>46</v>
      </c>
      <c r="X1026" s="112"/>
      <c r="Y1026" s="114" t="n">
        <f aca="false">S1026-V1026</f>
        <v>0</v>
      </c>
      <c r="Z1026" s="60"/>
      <c r="AA1026" s="60"/>
      <c r="AB1026" s="60"/>
      <c r="AC1026" s="54" t="n">
        <f aca="false">M1026</f>
        <v>0</v>
      </c>
      <c r="AD1026" s="54" t="n">
        <f aca="false">K1026</f>
        <v>0</v>
      </c>
      <c r="AE1026" s="54" t="n">
        <f aca="false">L1026</f>
        <v>0</v>
      </c>
      <c r="AF1026" s="54" t="n">
        <f aca="false">IF(C1026="A",1,0)</f>
        <v>0</v>
      </c>
    </row>
    <row r="1027" s="54" customFormat="true" ht="21" hidden="false" customHeight="true" outlineLevel="0" collapsed="false">
      <c r="A1027" s="67"/>
      <c r="B1027" s="92"/>
      <c r="C1027" s="93"/>
      <c r="D1027" s="93"/>
      <c r="E1027" s="93"/>
      <c r="F1027" s="93"/>
      <c r="G1027" s="93"/>
      <c r="H1027" s="94"/>
      <c r="I1027" s="93"/>
      <c r="J1027" s="93"/>
      <c r="N1027" s="54" t="n">
        <f aca="false">R1027</f>
        <v>0</v>
      </c>
      <c r="Q1027" s="115"/>
      <c r="R1027" s="115"/>
      <c r="W1027" s="53"/>
      <c r="X1027" s="53"/>
      <c r="Y1027" s="60"/>
      <c r="Z1027" s="60"/>
      <c r="AA1027" s="60"/>
      <c r="AB1027" s="60"/>
      <c r="AC1027" s="54" t="n">
        <f aca="false">M1027</f>
        <v>0</v>
      </c>
      <c r="AD1027" s="54" t="n">
        <f aca="false">K1027</f>
        <v>0</v>
      </c>
      <c r="AE1027" s="54" t="n">
        <f aca="false">L1027</f>
        <v>0</v>
      </c>
      <c r="AF1027" s="54" t="n">
        <f aca="false">IF(C1027="A",1,0)</f>
        <v>0</v>
      </c>
    </row>
    <row r="1028" s="54" customFormat="true" ht="21" hidden="false" customHeight="true" outlineLevel="0" collapsed="false">
      <c r="A1028" s="67"/>
      <c r="B1028" s="68"/>
      <c r="C1028" s="69"/>
      <c r="D1028" s="69"/>
      <c r="E1028" s="69"/>
      <c r="F1028" s="69"/>
      <c r="G1028" s="69"/>
      <c r="H1028" s="69"/>
      <c r="I1028" s="69"/>
      <c r="J1028" s="69"/>
      <c r="K1028" s="60"/>
      <c r="L1028" s="60"/>
      <c r="M1028" s="60"/>
      <c r="N1028" s="60"/>
      <c r="O1028" s="60"/>
      <c r="P1028" s="53"/>
      <c r="Q1028" s="53"/>
      <c r="R1028" s="70" t="s">
        <v>53</v>
      </c>
      <c r="S1028" s="70"/>
      <c r="T1028" s="71" t="s">
        <v>54</v>
      </c>
      <c r="U1028" s="72" t="s">
        <v>55</v>
      </c>
      <c r="V1028" s="73" t="s">
        <v>56</v>
      </c>
      <c r="W1028" s="73"/>
      <c r="X1028" s="74" t="s">
        <v>57</v>
      </c>
      <c r="Y1028" s="74"/>
      <c r="Z1028" s="53"/>
      <c r="AA1028" s="53"/>
      <c r="AB1028" s="53"/>
      <c r="AC1028" s="54" t="n">
        <f aca="false">M1028</f>
        <v>0</v>
      </c>
      <c r="AD1028" s="54" t="n">
        <f aca="false">K1028</f>
        <v>0</v>
      </c>
      <c r="AE1028" s="54" t="n">
        <f aca="false">L1028</f>
        <v>0</v>
      </c>
      <c r="AF1028" s="54" t="n">
        <f aca="false">IF(C1028="A",1,0)</f>
        <v>0</v>
      </c>
      <c r="AH1028" s="75" t="n">
        <f aca="false">'基本情報（まずはこのシートに入力）'!B1034</f>
        <v>0</v>
      </c>
      <c r="AI1028" s="75" t="n">
        <f aca="false">'基本情報（まずはこのシートに入力）'!A1034</f>
        <v>0</v>
      </c>
      <c r="AJ1028" s="75"/>
      <c r="AK1028" s="75" t="n">
        <f aca="false">AH1028</f>
        <v>0</v>
      </c>
      <c r="AL1028" s="75" t="n">
        <f aca="false">'基本情報（まずはこのシートに入力）'!C1034</f>
        <v>0</v>
      </c>
      <c r="AM1028" s="75"/>
      <c r="AN1028" s="75" t="n">
        <f aca="false">AK1028</f>
        <v>0</v>
      </c>
      <c r="AO1028" s="75" t="n">
        <f aca="false">'基本情報（まずはこのシートに入力）'!D1034</f>
        <v>0</v>
      </c>
    </row>
    <row r="1029" s="54" customFormat="true" ht="21" hidden="false" customHeight="true" outlineLevel="0" collapsed="false">
      <c r="A1029" s="67"/>
      <c r="B1029" s="68"/>
      <c r="C1029" s="69"/>
      <c r="D1029" s="69"/>
      <c r="E1029" s="69"/>
      <c r="F1029" s="69"/>
      <c r="G1029" s="69"/>
      <c r="H1029" s="69"/>
      <c r="I1029" s="69"/>
      <c r="J1029" s="69"/>
      <c r="K1029" s="60"/>
      <c r="L1029" s="60"/>
      <c r="M1029" s="60"/>
      <c r="N1029" s="60"/>
      <c r="O1029" s="60"/>
      <c r="P1029" s="53"/>
      <c r="Q1029" s="53"/>
      <c r="R1029" s="76" t="s">
        <v>58</v>
      </c>
      <c r="S1029" s="77" t="s">
        <v>59</v>
      </c>
      <c r="T1029" s="77" t="s">
        <v>60</v>
      </c>
      <c r="U1029" s="77"/>
      <c r="V1029" s="73"/>
      <c r="W1029" s="73"/>
      <c r="X1029" s="77" t="s">
        <v>61</v>
      </c>
      <c r="Y1029" s="78" t="s">
        <v>62</v>
      </c>
      <c r="Z1029" s="60"/>
      <c r="AA1029" s="60"/>
      <c r="AB1029" s="60"/>
      <c r="AC1029" s="54" t="n">
        <f aca="false">M1029</f>
        <v>0</v>
      </c>
      <c r="AD1029" s="54" t="n">
        <f aca="false">K1029</f>
        <v>0</v>
      </c>
      <c r="AE1029" s="54" t="n">
        <f aca="false">L1029</f>
        <v>0</v>
      </c>
      <c r="AF1029" s="54" t="n">
        <f aca="false">IF(C1029="A",1,0)</f>
        <v>0</v>
      </c>
      <c r="AH1029" s="75" t="n">
        <f aca="false">'基本情報（まずはこのシートに入力）'!B1035</f>
        <v>0</v>
      </c>
      <c r="AI1029" s="75" t="n">
        <f aca="false">'基本情報（まずはこのシートに入力）'!A1035</f>
        <v>0</v>
      </c>
      <c r="AJ1029" s="75"/>
      <c r="AK1029" s="75" t="n">
        <f aca="false">'基本情報（まずはこのシートに入力）'!B1035</f>
        <v>0</v>
      </c>
      <c r="AL1029" s="79" t="n">
        <f aca="false">'基本情報（まずはこのシートに入力）'!C1035</f>
        <v>0</v>
      </c>
      <c r="AM1029" s="75"/>
      <c r="AN1029" s="75" t="n">
        <f aca="false">'基本情報（まずはこのシートに入力）'!B1035</f>
        <v>0</v>
      </c>
      <c r="AO1029" s="79" t="n">
        <f aca="false">'基本情報（まずはこのシートに入力）'!D1035</f>
        <v>0</v>
      </c>
    </row>
    <row r="1030" s="54" customFormat="true" ht="21" hidden="false" customHeight="true" outlineLevel="0" collapsed="false">
      <c r="A1030" s="67"/>
      <c r="B1030" s="68"/>
      <c r="C1030" s="69"/>
      <c r="D1030" s="69"/>
      <c r="E1030" s="69"/>
      <c r="F1030" s="69"/>
      <c r="G1030" s="69"/>
      <c r="H1030" s="69"/>
      <c r="I1030" s="69"/>
      <c r="J1030" s="69"/>
      <c r="K1030" s="60"/>
      <c r="L1030" s="60"/>
      <c r="M1030" s="80"/>
      <c r="N1030" s="80"/>
      <c r="O1030" s="80"/>
      <c r="P1030" s="80"/>
      <c r="Q1030" s="80"/>
      <c r="R1030" s="81" t="n">
        <v>79</v>
      </c>
      <c r="S1030" s="82"/>
      <c r="T1030" s="82"/>
      <c r="U1030" s="82"/>
      <c r="V1030" s="83"/>
      <c r="W1030" s="83"/>
      <c r="X1030" s="84"/>
      <c r="Y1030" s="85"/>
      <c r="Z1030" s="60"/>
      <c r="AA1030" s="60"/>
      <c r="AB1030" s="60"/>
      <c r="AC1030" s="54" t="n">
        <f aca="false">M1030</f>
        <v>0</v>
      </c>
      <c r="AD1030" s="54" t="n">
        <f aca="false">K1030</f>
        <v>0</v>
      </c>
      <c r="AE1030" s="54" t="n">
        <f aca="false">L1030</f>
        <v>0</v>
      </c>
      <c r="AF1030" s="54" t="n">
        <f aca="false">IF(C1030="A",1,0)</f>
        <v>0</v>
      </c>
      <c r="AH1030" s="75" t="n">
        <f aca="false">'基本情報（まずはこのシートに入力）'!B1036</f>
        <v>0</v>
      </c>
      <c r="AI1030" s="75" t="n">
        <f aca="false">'基本情報（まずはこのシートに入力）'!A1036</f>
        <v>0</v>
      </c>
      <c r="AJ1030" s="75"/>
      <c r="AK1030" s="75" t="n">
        <f aca="false">'基本情報（まずはこのシートに入力）'!B1036</f>
        <v>0</v>
      </c>
      <c r="AL1030" s="79" t="n">
        <f aca="false">'基本情報（まずはこのシートに入力）'!C1036</f>
        <v>0</v>
      </c>
      <c r="AM1030" s="75"/>
      <c r="AN1030" s="75" t="n">
        <f aca="false">'基本情報（まずはこのシートに入力）'!B1036</f>
        <v>0</v>
      </c>
      <c r="AO1030" s="79" t="n">
        <f aca="false">'基本情報（まずはこのシートに入力）'!D1036</f>
        <v>0</v>
      </c>
    </row>
    <row r="1031" s="54" customFormat="true" ht="21" hidden="false" customHeight="true" outlineLevel="0" collapsed="false">
      <c r="A1031" s="67"/>
      <c r="B1031" s="68"/>
      <c r="C1031" s="52"/>
      <c r="D1031" s="52"/>
      <c r="E1031" s="52"/>
      <c r="F1031" s="52"/>
      <c r="G1031" s="52"/>
      <c r="H1031" s="52"/>
      <c r="I1031" s="52"/>
      <c r="J1031" s="52"/>
      <c r="R1031" s="86" t="s">
        <v>63</v>
      </c>
      <c r="S1031" s="86"/>
      <c r="T1031" s="86"/>
      <c r="U1031" s="86"/>
      <c r="V1031" s="86"/>
      <c r="W1031" s="86"/>
      <c r="X1031" s="86"/>
      <c r="Y1031" s="86"/>
      <c r="Z1031" s="53"/>
      <c r="AA1031" s="53"/>
      <c r="AB1031" s="53"/>
      <c r="AC1031" s="54" t="n">
        <f aca="false">M1031</f>
        <v>0</v>
      </c>
      <c r="AD1031" s="54" t="n">
        <f aca="false">K1031</f>
        <v>0</v>
      </c>
      <c r="AE1031" s="54" t="n">
        <f aca="false">L1031</f>
        <v>0</v>
      </c>
      <c r="AF1031" s="54" t="n">
        <f aca="false">IF(C1031="A",1,0)</f>
        <v>0</v>
      </c>
      <c r="AH1031" s="75" t="n">
        <f aca="false">'基本情報（まずはこのシートに入力）'!B1037</f>
        <v>0</v>
      </c>
      <c r="AI1031" s="75" t="n">
        <f aca="false">'基本情報（まずはこのシートに入力）'!A1037</f>
        <v>0</v>
      </c>
      <c r="AJ1031" s="75"/>
      <c r="AK1031" s="75" t="n">
        <f aca="false">'基本情報（まずはこのシートに入力）'!B1037</f>
        <v>0</v>
      </c>
      <c r="AL1031" s="79" t="n">
        <f aca="false">'基本情報（まずはこのシートに入力）'!C1037</f>
        <v>0</v>
      </c>
      <c r="AM1031" s="75"/>
      <c r="AN1031" s="75" t="n">
        <f aca="false">'基本情報（まずはこのシートに入力）'!B1037</f>
        <v>0</v>
      </c>
      <c r="AO1031" s="79" t="n">
        <f aca="false">'基本情報（まずはこのシートに入力）'!D1037</f>
        <v>0</v>
      </c>
    </row>
    <row r="1032" s="54" customFormat="true" ht="21" hidden="false" customHeight="true" outlineLevel="0" collapsed="false">
      <c r="A1032" s="67"/>
      <c r="B1032" s="87" t="s">
        <v>4</v>
      </c>
      <c r="C1032" s="88" t="s">
        <v>64</v>
      </c>
      <c r="D1032" s="88" t="s">
        <v>65</v>
      </c>
      <c r="E1032" s="88" t="s">
        <v>66</v>
      </c>
      <c r="F1032" s="88" t="s">
        <v>67</v>
      </c>
      <c r="G1032" s="88" t="s">
        <v>68</v>
      </c>
      <c r="H1032" s="88" t="s">
        <v>69</v>
      </c>
      <c r="I1032" s="88" t="s">
        <v>70</v>
      </c>
      <c r="J1032" s="52"/>
      <c r="R1032" s="89" t="s">
        <v>71</v>
      </c>
      <c r="S1032" s="77" t="s">
        <v>72</v>
      </c>
      <c r="T1032" s="77"/>
      <c r="U1032" s="90" t="s">
        <v>68</v>
      </c>
      <c r="V1032" s="90" t="s">
        <v>26</v>
      </c>
      <c r="W1032" s="91" t="s">
        <v>73</v>
      </c>
      <c r="X1032" s="91" t="s">
        <v>74</v>
      </c>
      <c r="Y1032" s="78" t="s">
        <v>75</v>
      </c>
      <c r="Z1032" s="53"/>
      <c r="AA1032" s="53"/>
      <c r="AB1032" s="53"/>
      <c r="AC1032" s="54" t="n">
        <f aca="false">M1032</f>
        <v>0</v>
      </c>
      <c r="AD1032" s="54" t="n">
        <f aca="false">K1032</f>
        <v>0</v>
      </c>
      <c r="AE1032" s="54" t="n">
        <f aca="false">L1032</f>
        <v>0</v>
      </c>
      <c r="AF1032" s="54" t="n">
        <f aca="false">IF(C1032="A",1,0)</f>
        <v>0</v>
      </c>
      <c r="AH1032" s="75" t="n">
        <f aca="false">'基本情報（まずはこのシートに入力）'!B1038</f>
        <v>0</v>
      </c>
      <c r="AI1032" s="75" t="n">
        <f aca="false">'基本情報（まずはこのシートに入力）'!A1038</f>
        <v>0</v>
      </c>
      <c r="AJ1032" s="75"/>
      <c r="AK1032" s="75" t="n">
        <f aca="false">'基本情報（まずはこのシートに入力）'!B1038</f>
        <v>0</v>
      </c>
      <c r="AL1032" s="79" t="n">
        <f aca="false">'基本情報（まずはこのシートに入力）'!C1038</f>
        <v>0</v>
      </c>
      <c r="AM1032" s="75"/>
      <c r="AN1032" s="75" t="n">
        <f aca="false">'基本情報（まずはこのシートに入力）'!B1038</f>
        <v>0</v>
      </c>
      <c r="AO1032" s="79" t="n">
        <f aca="false">'基本情報（まずはこのシートに入力）'!D1038</f>
        <v>0</v>
      </c>
    </row>
    <row r="1033" s="54" customFormat="true" ht="21" hidden="false" customHeight="true" outlineLevel="0" collapsed="false">
      <c r="A1033" s="67"/>
      <c r="B1033" s="92" t="n">
        <f aca="false">'基本情報（まずはこのシートに入力）'!$B$4</f>
        <v>0</v>
      </c>
      <c r="C1033" s="93" t="n">
        <f aca="false">IF(U1033&gt;0,"A",0)</f>
        <v>0</v>
      </c>
      <c r="D1033" s="93" t="n">
        <f aca="false">S1030</f>
        <v>0</v>
      </c>
      <c r="E1033" s="93" t="n">
        <f aca="false">T1030</f>
        <v>0</v>
      </c>
      <c r="F1033" s="93" t="str">
        <f aca="false">R1033</f>
        <v/>
      </c>
      <c r="G1033" s="93" t="n">
        <f aca="false">U1033</f>
        <v>0</v>
      </c>
      <c r="H1033" s="94" t="n">
        <f aca="false">W1033</f>
        <v>0</v>
      </c>
      <c r="I1033" s="95" t="n">
        <f aca="false">V1039</f>
        <v>0</v>
      </c>
      <c r="J1033" s="95"/>
      <c r="P1033" s="54" t="n">
        <f aca="false">S1030</f>
        <v>0</v>
      </c>
      <c r="Q1033" s="54" t="n">
        <f aca="false">T1030</f>
        <v>0</v>
      </c>
      <c r="R1033" s="76" t="str">
        <f aca="false">IF(S1033&lt;&gt;0,VLOOKUP(S1033,$AH$15:$AI$21,2),"")</f>
        <v/>
      </c>
      <c r="S1033" s="96"/>
      <c r="T1033" s="96"/>
      <c r="U1033" s="97"/>
      <c r="V1033" s="98" t="str">
        <f aca="false">IF(S1033&lt;&gt;0,VLOOKUP(S1033,$AK$15:$AL$21,2),"")</f>
        <v/>
      </c>
      <c r="W1033" s="99"/>
      <c r="X1033" s="100" t="str">
        <f aca="false">IF(S1033&lt;&gt;0,VLOOKUP(S1033,$AN$15:$AO$21,2),"")</f>
        <v/>
      </c>
      <c r="Y1033" s="101" t="str">
        <f aca="false">IF(U1033&gt;0,U1033*V1033+W1033*X1033,"")</f>
        <v/>
      </c>
      <c r="Z1033" s="102"/>
      <c r="AA1033" s="102"/>
      <c r="AB1033" s="102"/>
      <c r="AC1033" s="54" t="n">
        <f aca="false">M1033</f>
        <v>0</v>
      </c>
      <c r="AD1033" s="54" t="n">
        <f aca="false">K1033</f>
        <v>0</v>
      </c>
      <c r="AE1033" s="54" t="n">
        <f aca="false">L1033</f>
        <v>0</v>
      </c>
      <c r="AF1033" s="54" t="n">
        <f aca="false">IF(C1033="A",1,0)</f>
        <v>0</v>
      </c>
      <c r="AH1033" s="75" t="n">
        <f aca="false">'基本情報（まずはこのシートに入力）'!B1039</f>
        <v>0</v>
      </c>
      <c r="AI1033" s="75" t="n">
        <f aca="false">'基本情報（まずはこのシートに入力）'!A1039</f>
        <v>0</v>
      </c>
      <c r="AJ1033" s="75"/>
      <c r="AK1033" s="75" t="n">
        <f aca="false">'基本情報（まずはこのシートに入力）'!B1039</f>
        <v>0</v>
      </c>
      <c r="AL1033" s="79" t="n">
        <f aca="false">'基本情報（まずはこのシートに入力）'!C1039</f>
        <v>0</v>
      </c>
      <c r="AM1033" s="75"/>
      <c r="AN1033" s="75" t="n">
        <f aca="false">'基本情報（まずはこのシートに入力）'!B1039</f>
        <v>0</v>
      </c>
      <c r="AO1033" s="79" t="n">
        <f aca="false">'基本情報（まずはこのシートに入力）'!D1039</f>
        <v>0</v>
      </c>
    </row>
    <row r="1034" s="54" customFormat="true" ht="21" hidden="false" customHeight="true" outlineLevel="0" collapsed="false">
      <c r="A1034" s="67"/>
      <c r="B1034" s="92" t="n">
        <f aca="false">'基本情報（まずはこのシートに入力）'!$B$4</f>
        <v>0</v>
      </c>
      <c r="C1034" s="93" t="n">
        <f aca="false">IF(U1034&gt;0,"A",0)</f>
        <v>0</v>
      </c>
      <c r="D1034" s="93" t="n">
        <f aca="false">S1030</f>
        <v>0</v>
      </c>
      <c r="E1034" s="93" t="n">
        <f aca="false">T1030</f>
        <v>0</v>
      </c>
      <c r="F1034" s="93" t="str">
        <f aca="false">R1034</f>
        <v/>
      </c>
      <c r="G1034" s="93" t="n">
        <f aca="false">U1034</f>
        <v>0</v>
      </c>
      <c r="H1034" s="94" t="n">
        <f aca="false">W1034</f>
        <v>0</v>
      </c>
      <c r="I1034" s="93"/>
      <c r="J1034" s="93"/>
      <c r="N1034" s="54" t="str">
        <f aca="false">R1034</f>
        <v/>
      </c>
      <c r="P1034" s="54" t="n">
        <f aca="false">S1030</f>
        <v>0</v>
      </c>
      <c r="Q1034" s="54" t="n">
        <f aca="false">T1030</f>
        <v>0</v>
      </c>
      <c r="R1034" s="76" t="str">
        <f aca="false">IF(S1034&lt;&gt;0,VLOOKUP(S1034,$AH$15:$AI$21,2),"")</f>
        <v/>
      </c>
      <c r="S1034" s="96"/>
      <c r="T1034" s="96"/>
      <c r="U1034" s="97"/>
      <c r="V1034" s="98" t="str">
        <f aca="false">IF(S1034&lt;&gt;0,VLOOKUP(S1034,$AK$15:$AL$21,2),"")</f>
        <v/>
      </c>
      <c r="W1034" s="99"/>
      <c r="X1034" s="100" t="str">
        <f aca="false">IF(S1034&lt;&gt;0,VLOOKUP(S1034,$AN$15:$AO$21,2),"")</f>
        <v/>
      </c>
      <c r="Y1034" s="101" t="str">
        <f aca="false">IF(U1034&gt;0,U1034*V1034+W1034*X1034,"")</f>
        <v/>
      </c>
      <c r="Z1034" s="102"/>
      <c r="AA1034" s="102"/>
      <c r="AB1034" s="102"/>
      <c r="AC1034" s="54" t="n">
        <f aca="false">M1034</f>
        <v>0</v>
      </c>
      <c r="AD1034" s="54" t="n">
        <f aca="false">K1034</f>
        <v>0</v>
      </c>
      <c r="AE1034" s="54" t="n">
        <f aca="false">L1034</f>
        <v>0</v>
      </c>
      <c r="AF1034" s="54" t="n">
        <f aca="false">IF(C1034="A",1,0)</f>
        <v>0</v>
      </c>
      <c r="AH1034" s="75" t="n">
        <f aca="false">'基本情報（まずはこのシートに入力）'!B1040</f>
        <v>0</v>
      </c>
      <c r="AI1034" s="75" t="n">
        <f aca="false">'基本情報（まずはこのシートに入力）'!A1040</f>
        <v>0</v>
      </c>
      <c r="AJ1034" s="75"/>
      <c r="AK1034" s="75" t="n">
        <f aca="false">'基本情報（まずはこのシートに入力）'!B1040</f>
        <v>0</v>
      </c>
      <c r="AL1034" s="79" t="n">
        <f aca="false">'基本情報（まずはこのシートに入力）'!C1040</f>
        <v>0</v>
      </c>
      <c r="AM1034" s="75"/>
      <c r="AN1034" s="75" t="n">
        <f aca="false">'基本情報（まずはこのシートに入力）'!B1040</f>
        <v>0</v>
      </c>
      <c r="AO1034" s="79" t="n">
        <f aca="false">'基本情報（まずはこのシートに入力）'!D1040</f>
        <v>0</v>
      </c>
    </row>
    <row r="1035" s="54" customFormat="true" ht="21" hidden="false" customHeight="true" outlineLevel="0" collapsed="false">
      <c r="A1035" s="67"/>
      <c r="B1035" s="92" t="n">
        <f aca="false">'基本情報（まずはこのシートに入力）'!$B$4</f>
        <v>0</v>
      </c>
      <c r="C1035" s="93" t="n">
        <f aca="false">IF(U1035&gt;0,"A",0)</f>
        <v>0</v>
      </c>
      <c r="D1035" s="93" t="n">
        <f aca="false">S1030</f>
        <v>0</v>
      </c>
      <c r="E1035" s="93" t="n">
        <f aca="false">T1030</f>
        <v>0</v>
      </c>
      <c r="F1035" s="93" t="str">
        <f aca="false">R1035</f>
        <v/>
      </c>
      <c r="G1035" s="93" t="n">
        <f aca="false">U1035</f>
        <v>0</v>
      </c>
      <c r="H1035" s="94" t="n">
        <f aca="false">W1035</f>
        <v>0</v>
      </c>
      <c r="I1035" s="93"/>
      <c r="J1035" s="93"/>
      <c r="N1035" s="54" t="str">
        <f aca="false">R1035</f>
        <v/>
      </c>
      <c r="P1035" s="54" t="n">
        <f aca="false">S1030</f>
        <v>0</v>
      </c>
      <c r="Q1035" s="54" t="n">
        <f aca="false">T1030</f>
        <v>0</v>
      </c>
      <c r="R1035" s="76" t="str">
        <f aca="false">IF(S1035&lt;&gt;0,VLOOKUP(S1035,$AH$15:$AI$21,2),"")</f>
        <v/>
      </c>
      <c r="S1035" s="96"/>
      <c r="T1035" s="96"/>
      <c r="U1035" s="97"/>
      <c r="V1035" s="98" t="str">
        <f aca="false">IF(S1035&lt;&gt;0,VLOOKUP(S1035,$AK$15:$AL$21,2),"")</f>
        <v/>
      </c>
      <c r="W1035" s="99"/>
      <c r="X1035" s="100" t="str">
        <f aca="false">IF(S1035&lt;&gt;0,VLOOKUP(S1035,$AN$15:$AO$21,2),"")</f>
        <v/>
      </c>
      <c r="Y1035" s="101" t="str">
        <f aca="false">IF(U1035&gt;0,U1035*V1035+W1035*X1035,"")</f>
        <v/>
      </c>
      <c r="Z1035" s="102"/>
      <c r="AA1035" s="102"/>
      <c r="AB1035" s="102"/>
      <c r="AC1035" s="54" t="n">
        <f aca="false">M1035</f>
        <v>0</v>
      </c>
      <c r="AD1035" s="54" t="n">
        <f aca="false">K1035</f>
        <v>0</v>
      </c>
      <c r="AE1035" s="54" t="n">
        <f aca="false">L1035</f>
        <v>0</v>
      </c>
      <c r="AF1035" s="54" t="n">
        <f aca="false">IF(C1035="A",1,0)</f>
        <v>0</v>
      </c>
      <c r="AH1035" s="75" t="n">
        <f aca="false">'基本情報（まずはこのシートに入力）'!B1041</f>
        <v>0</v>
      </c>
      <c r="AI1035" s="75" t="n">
        <f aca="false">'基本情報（まずはこのシートに入力）'!A1041</f>
        <v>0</v>
      </c>
      <c r="AJ1035" s="75"/>
      <c r="AK1035" s="75" t="n">
        <f aca="false">'基本情報（まずはこのシートに入力）'!B1041</f>
        <v>0</v>
      </c>
      <c r="AL1035" s="79" t="n">
        <f aca="false">'基本情報（まずはこのシートに入力）'!C1041</f>
        <v>0</v>
      </c>
      <c r="AM1035" s="75"/>
      <c r="AN1035" s="75" t="n">
        <f aca="false">'基本情報（まずはこのシートに入力）'!B1041</f>
        <v>0</v>
      </c>
      <c r="AO1035" s="79" t="n">
        <f aca="false">'基本情報（まずはこのシートに入力）'!D1041</f>
        <v>0</v>
      </c>
    </row>
    <row r="1036" s="54" customFormat="true" ht="21" hidden="false" customHeight="true" outlineLevel="0" collapsed="false">
      <c r="A1036" s="67"/>
      <c r="B1036" s="92" t="n">
        <f aca="false">'基本情報（まずはこのシートに入力）'!$B$4</f>
        <v>0</v>
      </c>
      <c r="C1036" s="93" t="n">
        <f aca="false">IF(U1036&gt;0,"A",0)</f>
        <v>0</v>
      </c>
      <c r="D1036" s="93" t="n">
        <f aca="false">S1030</f>
        <v>0</v>
      </c>
      <c r="E1036" s="93" t="n">
        <f aca="false">T1030</f>
        <v>0</v>
      </c>
      <c r="F1036" s="93" t="str">
        <f aca="false">R1036</f>
        <v/>
      </c>
      <c r="G1036" s="93" t="n">
        <f aca="false">U1036</f>
        <v>0</v>
      </c>
      <c r="H1036" s="94" t="n">
        <f aca="false">W1036</f>
        <v>0</v>
      </c>
      <c r="I1036" s="93"/>
      <c r="J1036" s="93"/>
      <c r="N1036" s="54" t="str">
        <f aca="false">R1036</f>
        <v/>
      </c>
      <c r="P1036" s="54" t="n">
        <f aca="false">S1030</f>
        <v>0</v>
      </c>
      <c r="Q1036" s="54" t="n">
        <f aca="false">T1030</f>
        <v>0</v>
      </c>
      <c r="R1036" s="76" t="str">
        <f aca="false">IF(S1036&lt;&gt;0,VLOOKUP(S1036,$AH$15:$AI$21,2),"")</f>
        <v/>
      </c>
      <c r="S1036" s="96"/>
      <c r="T1036" s="96"/>
      <c r="U1036" s="97"/>
      <c r="V1036" s="98" t="str">
        <f aca="false">IF(S1036&lt;&gt;0,VLOOKUP(S1036,$AK$15:$AL$21,2),"")</f>
        <v/>
      </c>
      <c r="W1036" s="99"/>
      <c r="X1036" s="100" t="str">
        <f aca="false">IF(S1036&lt;&gt;0,VLOOKUP(S1036,$AN$15:$AO$21,2),"")</f>
        <v/>
      </c>
      <c r="Y1036" s="101" t="str">
        <f aca="false">IF(U1036&gt;0,U1036*V1036+W1036*X1036,"")</f>
        <v/>
      </c>
      <c r="Z1036" s="102"/>
      <c r="AA1036" s="102"/>
      <c r="AB1036" s="102"/>
      <c r="AC1036" s="54" t="n">
        <f aca="false">M1036</f>
        <v>0</v>
      </c>
      <c r="AD1036" s="54" t="n">
        <f aca="false">K1036</f>
        <v>0</v>
      </c>
      <c r="AE1036" s="54" t="n">
        <f aca="false">L1036</f>
        <v>0</v>
      </c>
      <c r="AF1036" s="54" t="n">
        <f aca="false">IF(C1036="A",1,0)</f>
        <v>0</v>
      </c>
      <c r="AH1036" s="75"/>
      <c r="AI1036" s="75"/>
      <c r="AJ1036" s="75"/>
      <c r="AK1036" s="75"/>
      <c r="AL1036" s="79"/>
      <c r="AM1036" s="75"/>
      <c r="AN1036" s="75"/>
      <c r="AO1036" s="79"/>
    </row>
    <row r="1037" s="54" customFormat="true" ht="21" hidden="false" customHeight="true" outlineLevel="0" collapsed="false">
      <c r="A1037" s="67"/>
      <c r="B1037" s="92" t="n">
        <f aca="false">'基本情報（まずはこのシートに入力）'!$B$4</f>
        <v>0</v>
      </c>
      <c r="C1037" s="93" t="n">
        <f aca="false">IF(U1037&gt;0,"A",0)</f>
        <v>0</v>
      </c>
      <c r="D1037" s="93" t="n">
        <f aca="false">S1030</f>
        <v>0</v>
      </c>
      <c r="E1037" s="93" t="n">
        <f aca="false">T1030</f>
        <v>0</v>
      </c>
      <c r="F1037" s="93" t="str">
        <f aca="false">R1037</f>
        <v/>
      </c>
      <c r="G1037" s="93" t="n">
        <f aca="false">U1037</f>
        <v>0</v>
      </c>
      <c r="H1037" s="94" t="n">
        <f aca="false">W1037</f>
        <v>0</v>
      </c>
      <c r="I1037" s="93"/>
      <c r="J1037" s="93"/>
      <c r="N1037" s="54" t="str">
        <f aca="false">R1037</f>
        <v/>
      </c>
      <c r="P1037" s="54" t="n">
        <f aca="false">S1030</f>
        <v>0</v>
      </c>
      <c r="Q1037" s="54" t="n">
        <f aca="false">T1030</f>
        <v>0</v>
      </c>
      <c r="R1037" s="76" t="str">
        <f aca="false">IF(S1037&lt;&gt;0,VLOOKUP(S1037,$AH$15:$AI$21,2),"")</f>
        <v/>
      </c>
      <c r="S1037" s="96"/>
      <c r="T1037" s="96"/>
      <c r="U1037" s="97"/>
      <c r="V1037" s="98" t="str">
        <f aca="false">IF(S1037&lt;&gt;0,VLOOKUP(S1037,$AK$15:$AL$21,2),"")</f>
        <v/>
      </c>
      <c r="W1037" s="99"/>
      <c r="X1037" s="100" t="str">
        <f aca="false">IF(S1037&lt;&gt;0,VLOOKUP(S1037,$AN$15:$AO$21,2),"")</f>
        <v/>
      </c>
      <c r="Y1037" s="101" t="str">
        <f aca="false">IF(U1037&gt;0,U1037*V1037+W1037*X1037,"")</f>
        <v/>
      </c>
      <c r="Z1037" s="102"/>
      <c r="AA1037" s="102"/>
      <c r="AB1037" s="102"/>
      <c r="AC1037" s="54" t="n">
        <f aca="false">M1037</f>
        <v>0</v>
      </c>
      <c r="AD1037" s="54" t="n">
        <f aca="false">K1037</f>
        <v>0</v>
      </c>
      <c r="AE1037" s="54" t="n">
        <f aca="false">L1037</f>
        <v>0</v>
      </c>
      <c r="AF1037" s="54" t="n">
        <f aca="false">IF(C1037="A",1,0)</f>
        <v>0</v>
      </c>
      <c r="AH1037" s="75"/>
      <c r="AI1037" s="75"/>
      <c r="AJ1037" s="75"/>
      <c r="AK1037" s="75"/>
      <c r="AL1037" s="79"/>
      <c r="AM1037" s="75"/>
      <c r="AN1037" s="75"/>
      <c r="AO1037" s="75"/>
    </row>
    <row r="1038" s="54" customFormat="true" ht="21" hidden="false" customHeight="true" outlineLevel="0" collapsed="false">
      <c r="A1038" s="67"/>
      <c r="B1038" s="92" t="n">
        <f aca="false">'基本情報（まずはこのシートに入力）'!$B$4</f>
        <v>0</v>
      </c>
      <c r="C1038" s="93" t="n">
        <f aca="false">IF(U1038&gt;0,"A",0)</f>
        <v>0</v>
      </c>
      <c r="D1038" s="93" t="n">
        <f aca="false">S1030</f>
        <v>0</v>
      </c>
      <c r="E1038" s="93" t="n">
        <f aca="false">T1030</f>
        <v>0</v>
      </c>
      <c r="F1038" s="93" t="str">
        <f aca="false">R1038</f>
        <v/>
      </c>
      <c r="G1038" s="93" t="n">
        <f aca="false">U1038</f>
        <v>0</v>
      </c>
      <c r="H1038" s="94" t="n">
        <f aca="false">W1038</f>
        <v>0</v>
      </c>
      <c r="I1038" s="93"/>
      <c r="J1038" s="93"/>
      <c r="K1038" s="54" t="n">
        <f aca="false">IF(Y1039&gt;0,1,0)</f>
        <v>0</v>
      </c>
      <c r="L1038" s="54" t="n">
        <f aca="false">IF(R1028&gt;0,1,0)</f>
        <v>1</v>
      </c>
      <c r="N1038" s="54" t="str">
        <f aca="false">R1038</f>
        <v/>
      </c>
      <c r="P1038" s="54" t="n">
        <f aca="false">S1030</f>
        <v>0</v>
      </c>
      <c r="Q1038" s="54" t="n">
        <f aca="false">T1030</f>
        <v>0</v>
      </c>
      <c r="R1038" s="103" t="str">
        <f aca="false">IF(S1038&lt;&gt;0,VLOOKUP(S1038,$AH$15:$AI$21,2),"")</f>
        <v/>
      </c>
      <c r="S1038" s="104"/>
      <c r="T1038" s="104"/>
      <c r="U1038" s="105"/>
      <c r="V1038" s="106" t="str">
        <f aca="false">IF(S1038&lt;&gt;0,VLOOKUP(S1038,$AK$15:$AL$21,2),"")</f>
        <v/>
      </c>
      <c r="W1038" s="107"/>
      <c r="X1038" s="108" t="str">
        <f aca="false">IF(S1038&lt;&gt;0,VLOOKUP(S1038,$AN$15:$AO$21,2),"")</f>
        <v/>
      </c>
      <c r="Y1038" s="109" t="str">
        <f aca="false">IF(U1038&gt;0,U1038*V1038+W1038*X1038,"")</f>
        <v/>
      </c>
      <c r="Z1038" s="102"/>
      <c r="AA1038" s="102"/>
      <c r="AB1038" s="102"/>
      <c r="AC1038" s="54" t="n">
        <f aca="false">M1038</f>
        <v>0</v>
      </c>
      <c r="AD1038" s="54" t="n">
        <f aca="false">K1038</f>
        <v>0</v>
      </c>
      <c r="AE1038" s="54" t="n">
        <f aca="false">L1038</f>
        <v>1</v>
      </c>
      <c r="AF1038" s="54" t="n">
        <f aca="false">IF(C1038="A",1,0)</f>
        <v>0</v>
      </c>
      <c r="AH1038" s="75"/>
      <c r="AI1038" s="75"/>
      <c r="AJ1038" s="75"/>
      <c r="AK1038" s="75"/>
      <c r="AL1038" s="79"/>
      <c r="AM1038" s="75"/>
      <c r="AN1038" s="75"/>
      <c r="AO1038" s="75"/>
    </row>
    <row r="1039" s="54" customFormat="true" ht="21" hidden="false" customHeight="true" outlineLevel="0" collapsed="false">
      <c r="A1039" s="67"/>
      <c r="B1039" s="92"/>
      <c r="C1039" s="93"/>
      <c r="D1039" s="93"/>
      <c r="E1039" s="93"/>
      <c r="F1039" s="93"/>
      <c r="G1039" s="93"/>
      <c r="H1039" s="94"/>
      <c r="I1039" s="93"/>
      <c r="J1039" s="93"/>
      <c r="M1039" s="110" t="n">
        <f aca="false">Y1039</f>
        <v>0</v>
      </c>
      <c r="N1039" s="54" t="str">
        <f aca="false">R1039</f>
        <v>合計金額</v>
      </c>
      <c r="R1039" s="61" t="s">
        <v>76</v>
      </c>
      <c r="S1039" s="111" t="n">
        <f aca="false">SUM(Y1033:Y1038)</f>
        <v>0</v>
      </c>
      <c r="T1039" s="112" t="s">
        <v>77</v>
      </c>
      <c r="U1039" s="112"/>
      <c r="V1039" s="113"/>
      <c r="W1039" s="112" t="s">
        <v>46</v>
      </c>
      <c r="X1039" s="112"/>
      <c r="Y1039" s="114" t="n">
        <f aca="false">S1039-V1039</f>
        <v>0</v>
      </c>
      <c r="Z1039" s="60"/>
      <c r="AA1039" s="60"/>
      <c r="AB1039" s="60"/>
      <c r="AC1039" s="54" t="n">
        <f aca="false">M1039</f>
        <v>0</v>
      </c>
      <c r="AD1039" s="54" t="n">
        <f aca="false">K1039</f>
        <v>0</v>
      </c>
      <c r="AE1039" s="54" t="n">
        <f aca="false">L1039</f>
        <v>0</v>
      </c>
      <c r="AF1039" s="54" t="n">
        <f aca="false">IF(C1039="A",1,0)</f>
        <v>0</v>
      </c>
    </row>
    <row r="1040" s="54" customFormat="true" ht="21" hidden="false" customHeight="true" outlineLevel="0" collapsed="false">
      <c r="A1040" s="67"/>
      <c r="B1040" s="92"/>
      <c r="C1040" s="93"/>
      <c r="D1040" s="93"/>
      <c r="E1040" s="93"/>
      <c r="F1040" s="93"/>
      <c r="G1040" s="93"/>
      <c r="H1040" s="94"/>
      <c r="I1040" s="93"/>
      <c r="J1040" s="93"/>
      <c r="N1040" s="54" t="n">
        <f aca="false">R1040</f>
        <v>0</v>
      </c>
      <c r="Q1040" s="115"/>
      <c r="R1040" s="115"/>
      <c r="W1040" s="53"/>
      <c r="X1040" s="53"/>
      <c r="Y1040" s="60"/>
      <c r="Z1040" s="60"/>
      <c r="AA1040" s="60"/>
      <c r="AB1040" s="60"/>
      <c r="AC1040" s="54" t="n">
        <f aca="false">M1040</f>
        <v>0</v>
      </c>
      <c r="AD1040" s="54" t="n">
        <f aca="false">K1040</f>
        <v>0</v>
      </c>
      <c r="AE1040" s="54" t="n">
        <f aca="false">L1040</f>
        <v>0</v>
      </c>
      <c r="AF1040" s="54" t="n">
        <f aca="false">IF(C1040="A",1,0)</f>
        <v>0</v>
      </c>
    </row>
    <row r="1041" s="54" customFormat="true" ht="21" hidden="false" customHeight="true" outlineLevel="0" collapsed="false">
      <c r="A1041" s="67"/>
      <c r="B1041" s="68"/>
      <c r="C1041" s="69"/>
      <c r="D1041" s="69"/>
      <c r="E1041" s="69"/>
      <c r="F1041" s="69"/>
      <c r="G1041" s="69"/>
      <c r="H1041" s="69"/>
      <c r="I1041" s="69"/>
      <c r="J1041" s="69"/>
      <c r="K1041" s="60"/>
      <c r="L1041" s="60"/>
      <c r="M1041" s="60"/>
      <c r="N1041" s="60"/>
      <c r="O1041" s="60"/>
      <c r="P1041" s="53"/>
      <c r="Q1041" s="53"/>
      <c r="R1041" s="70" t="s">
        <v>53</v>
      </c>
      <c r="S1041" s="70"/>
      <c r="T1041" s="71" t="s">
        <v>54</v>
      </c>
      <c r="U1041" s="72" t="s">
        <v>55</v>
      </c>
      <c r="V1041" s="73" t="s">
        <v>56</v>
      </c>
      <c r="W1041" s="73"/>
      <c r="X1041" s="74" t="s">
        <v>57</v>
      </c>
      <c r="Y1041" s="74"/>
      <c r="Z1041" s="53"/>
      <c r="AA1041" s="53"/>
      <c r="AB1041" s="53"/>
      <c r="AC1041" s="54" t="n">
        <f aca="false">M1041</f>
        <v>0</v>
      </c>
      <c r="AD1041" s="54" t="n">
        <f aca="false">K1041</f>
        <v>0</v>
      </c>
      <c r="AE1041" s="54" t="n">
        <f aca="false">L1041</f>
        <v>0</v>
      </c>
      <c r="AF1041" s="54" t="n">
        <f aca="false">IF(C1041="A",1,0)</f>
        <v>0</v>
      </c>
      <c r="AH1041" s="75" t="n">
        <f aca="false">'基本情報（まずはこのシートに入力）'!B1047</f>
        <v>0</v>
      </c>
      <c r="AI1041" s="75" t="n">
        <f aca="false">'基本情報（まずはこのシートに入力）'!A1047</f>
        <v>0</v>
      </c>
      <c r="AJ1041" s="75"/>
      <c r="AK1041" s="75" t="n">
        <f aca="false">AH1041</f>
        <v>0</v>
      </c>
      <c r="AL1041" s="75" t="n">
        <f aca="false">'基本情報（まずはこのシートに入力）'!C1047</f>
        <v>0</v>
      </c>
      <c r="AM1041" s="75"/>
      <c r="AN1041" s="75" t="n">
        <f aca="false">AK1041</f>
        <v>0</v>
      </c>
      <c r="AO1041" s="75" t="n">
        <f aca="false">'基本情報（まずはこのシートに入力）'!D1047</f>
        <v>0</v>
      </c>
    </row>
    <row r="1042" s="54" customFormat="true" ht="21" hidden="false" customHeight="true" outlineLevel="0" collapsed="false">
      <c r="A1042" s="67"/>
      <c r="B1042" s="68"/>
      <c r="C1042" s="69"/>
      <c r="D1042" s="69"/>
      <c r="E1042" s="69"/>
      <c r="F1042" s="69"/>
      <c r="G1042" s="69"/>
      <c r="H1042" s="69"/>
      <c r="I1042" s="69"/>
      <c r="J1042" s="69"/>
      <c r="K1042" s="60"/>
      <c r="L1042" s="60"/>
      <c r="M1042" s="60"/>
      <c r="N1042" s="60"/>
      <c r="O1042" s="60"/>
      <c r="P1042" s="53"/>
      <c r="Q1042" s="53"/>
      <c r="R1042" s="76" t="s">
        <v>58</v>
      </c>
      <c r="S1042" s="77" t="s">
        <v>59</v>
      </c>
      <c r="T1042" s="77" t="s">
        <v>60</v>
      </c>
      <c r="U1042" s="77"/>
      <c r="V1042" s="73"/>
      <c r="W1042" s="73"/>
      <c r="X1042" s="77" t="s">
        <v>61</v>
      </c>
      <c r="Y1042" s="78" t="s">
        <v>62</v>
      </c>
      <c r="Z1042" s="60"/>
      <c r="AA1042" s="60"/>
      <c r="AB1042" s="60"/>
      <c r="AC1042" s="54" t="n">
        <f aca="false">M1042</f>
        <v>0</v>
      </c>
      <c r="AD1042" s="54" t="n">
        <f aca="false">K1042</f>
        <v>0</v>
      </c>
      <c r="AE1042" s="54" t="n">
        <f aca="false">L1042</f>
        <v>0</v>
      </c>
      <c r="AF1042" s="54" t="n">
        <f aca="false">IF(C1042="A",1,0)</f>
        <v>0</v>
      </c>
      <c r="AH1042" s="75" t="n">
        <f aca="false">'基本情報（まずはこのシートに入力）'!B1048</f>
        <v>0</v>
      </c>
      <c r="AI1042" s="75" t="n">
        <f aca="false">'基本情報（まずはこのシートに入力）'!A1048</f>
        <v>0</v>
      </c>
      <c r="AJ1042" s="75"/>
      <c r="AK1042" s="75" t="n">
        <f aca="false">'基本情報（まずはこのシートに入力）'!B1048</f>
        <v>0</v>
      </c>
      <c r="AL1042" s="79" t="n">
        <f aca="false">'基本情報（まずはこのシートに入力）'!C1048</f>
        <v>0</v>
      </c>
      <c r="AM1042" s="75"/>
      <c r="AN1042" s="75" t="n">
        <f aca="false">'基本情報（まずはこのシートに入力）'!B1048</f>
        <v>0</v>
      </c>
      <c r="AO1042" s="79" t="n">
        <f aca="false">'基本情報（まずはこのシートに入力）'!D1048</f>
        <v>0</v>
      </c>
    </row>
    <row r="1043" s="54" customFormat="true" ht="21" hidden="false" customHeight="true" outlineLevel="0" collapsed="false">
      <c r="A1043" s="67"/>
      <c r="B1043" s="68"/>
      <c r="C1043" s="69"/>
      <c r="D1043" s="69"/>
      <c r="E1043" s="69"/>
      <c r="F1043" s="69"/>
      <c r="G1043" s="69"/>
      <c r="H1043" s="69"/>
      <c r="I1043" s="69"/>
      <c r="J1043" s="69"/>
      <c r="K1043" s="60"/>
      <c r="L1043" s="60"/>
      <c r="M1043" s="80"/>
      <c r="N1043" s="80"/>
      <c r="O1043" s="80"/>
      <c r="P1043" s="80"/>
      <c r="Q1043" s="80"/>
      <c r="R1043" s="81" t="n">
        <v>80</v>
      </c>
      <c r="S1043" s="82"/>
      <c r="T1043" s="82"/>
      <c r="U1043" s="82"/>
      <c r="V1043" s="83"/>
      <c r="W1043" s="83"/>
      <c r="X1043" s="84"/>
      <c r="Y1043" s="85"/>
      <c r="Z1043" s="60"/>
      <c r="AA1043" s="60"/>
      <c r="AB1043" s="60"/>
      <c r="AC1043" s="54" t="n">
        <f aca="false">M1043</f>
        <v>0</v>
      </c>
      <c r="AD1043" s="54" t="n">
        <f aca="false">K1043</f>
        <v>0</v>
      </c>
      <c r="AE1043" s="54" t="n">
        <f aca="false">L1043</f>
        <v>0</v>
      </c>
      <c r="AF1043" s="54" t="n">
        <f aca="false">IF(C1043="A",1,0)</f>
        <v>0</v>
      </c>
      <c r="AH1043" s="75" t="n">
        <f aca="false">'基本情報（まずはこのシートに入力）'!B1049</f>
        <v>0</v>
      </c>
      <c r="AI1043" s="75" t="n">
        <f aca="false">'基本情報（まずはこのシートに入力）'!A1049</f>
        <v>0</v>
      </c>
      <c r="AJ1043" s="75"/>
      <c r="AK1043" s="75" t="n">
        <f aca="false">'基本情報（まずはこのシートに入力）'!B1049</f>
        <v>0</v>
      </c>
      <c r="AL1043" s="79" t="n">
        <f aca="false">'基本情報（まずはこのシートに入力）'!C1049</f>
        <v>0</v>
      </c>
      <c r="AM1043" s="75"/>
      <c r="AN1043" s="75" t="n">
        <f aca="false">'基本情報（まずはこのシートに入力）'!B1049</f>
        <v>0</v>
      </c>
      <c r="AO1043" s="79" t="n">
        <f aca="false">'基本情報（まずはこのシートに入力）'!D1049</f>
        <v>0</v>
      </c>
    </row>
    <row r="1044" s="54" customFormat="true" ht="21" hidden="false" customHeight="true" outlineLevel="0" collapsed="false">
      <c r="A1044" s="67"/>
      <c r="B1044" s="68"/>
      <c r="C1044" s="52"/>
      <c r="D1044" s="52"/>
      <c r="E1044" s="52"/>
      <c r="F1044" s="52"/>
      <c r="G1044" s="52"/>
      <c r="H1044" s="52"/>
      <c r="I1044" s="52"/>
      <c r="J1044" s="52"/>
      <c r="R1044" s="86" t="s">
        <v>63</v>
      </c>
      <c r="S1044" s="86"/>
      <c r="T1044" s="86"/>
      <c r="U1044" s="86"/>
      <c r="V1044" s="86"/>
      <c r="W1044" s="86"/>
      <c r="X1044" s="86"/>
      <c r="Y1044" s="86"/>
      <c r="Z1044" s="53"/>
      <c r="AA1044" s="53"/>
      <c r="AB1044" s="53"/>
      <c r="AC1044" s="54" t="n">
        <f aca="false">M1044</f>
        <v>0</v>
      </c>
      <c r="AD1044" s="54" t="n">
        <f aca="false">K1044</f>
        <v>0</v>
      </c>
      <c r="AE1044" s="54" t="n">
        <f aca="false">L1044</f>
        <v>0</v>
      </c>
      <c r="AF1044" s="54" t="n">
        <f aca="false">IF(C1044="A",1,0)</f>
        <v>0</v>
      </c>
      <c r="AH1044" s="75" t="n">
        <f aca="false">'基本情報（まずはこのシートに入力）'!B1050</f>
        <v>0</v>
      </c>
      <c r="AI1044" s="75" t="n">
        <f aca="false">'基本情報（まずはこのシートに入力）'!A1050</f>
        <v>0</v>
      </c>
      <c r="AJ1044" s="75"/>
      <c r="AK1044" s="75" t="n">
        <f aca="false">'基本情報（まずはこのシートに入力）'!B1050</f>
        <v>0</v>
      </c>
      <c r="AL1044" s="79" t="n">
        <f aca="false">'基本情報（まずはこのシートに入力）'!C1050</f>
        <v>0</v>
      </c>
      <c r="AM1044" s="75"/>
      <c r="AN1044" s="75" t="n">
        <f aca="false">'基本情報（まずはこのシートに入力）'!B1050</f>
        <v>0</v>
      </c>
      <c r="AO1044" s="79" t="n">
        <f aca="false">'基本情報（まずはこのシートに入力）'!D1050</f>
        <v>0</v>
      </c>
    </row>
    <row r="1045" s="54" customFormat="true" ht="21" hidden="false" customHeight="true" outlineLevel="0" collapsed="false">
      <c r="A1045" s="67"/>
      <c r="B1045" s="87" t="s">
        <v>4</v>
      </c>
      <c r="C1045" s="88" t="s">
        <v>64</v>
      </c>
      <c r="D1045" s="88" t="s">
        <v>65</v>
      </c>
      <c r="E1045" s="88" t="s">
        <v>66</v>
      </c>
      <c r="F1045" s="88" t="s">
        <v>67</v>
      </c>
      <c r="G1045" s="88" t="s">
        <v>68</v>
      </c>
      <c r="H1045" s="88" t="s">
        <v>69</v>
      </c>
      <c r="I1045" s="88" t="s">
        <v>70</v>
      </c>
      <c r="J1045" s="52"/>
      <c r="R1045" s="89" t="s">
        <v>71</v>
      </c>
      <c r="S1045" s="77" t="s">
        <v>72</v>
      </c>
      <c r="T1045" s="77"/>
      <c r="U1045" s="90" t="s">
        <v>68</v>
      </c>
      <c r="V1045" s="90" t="s">
        <v>26</v>
      </c>
      <c r="W1045" s="91" t="s">
        <v>73</v>
      </c>
      <c r="X1045" s="91" t="s">
        <v>74</v>
      </c>
      <c r="Y1045" s="78" t="s">
        <v>75</v>
      </c>
      <c r="Z1045" s="53"/>
      <c r="AA1045" s="53"/>
      <c r="AB1045" s="53"/>
      <c r="AC1045" s="54" t="n">
        <f aca="false">M1045</f>
        <v>0</v>
      </c>
      <c r="AD1045" s="54" t="n">
        <f aca="false">K1045</f>
        <v>0</v>
      </c>
      <c r="AE1045" s="54" t="n">
        <f aca="false">L1045</f>
        <v>0</v>
      </c>
      <c r="AF1045" s="54" t="n">
        <f aca="false">IF(C1045="A",1,0)</f>
        <v>0</v>
      </c>
      <c r="AH1045" s="75" t="n">
        <f aca="false">'基本情報（まずはこのシートに入力）'!B1051</f>
        <v>0</v>
      </c>
      <c r="AI1045" s="75" t="n">
        <f aca="false">'基本情報（まずはこのシートに入力）'!A1051</f>
        <v>0</v>
      </c>
      <c r="AJ1045" s="75"/>
      <c r="AK1045" s="75" t="n">
        <f aca="false">'基本情報（まずはこのシートに入力）'!B1051</f>
        <v>0</v>
      </c>
      <c r="AL1045" s="79" t="n">
        <f aca="false">'基本情報（まずはこのシートに入力）'!C1051</f>
        <v>0</v>
      </c>
      <c r="AM1045" s="75"/>
      <c r="AN1045" s="75" t="n">
        <f aca="false">'基本情報（まずはこのシートに入力）'!B1051</f>
        <v>0</v>
      </c>
      <c r="AO1045" s="79" t="n">
        <f aca="false">'基本情報（まずはこのシートに入力）'!D1051</f>
        <v>0</v>
      </c>
    </row>
    <row r="1046" s="54" customFormat="true" ht="21" hidden="false" customHeight="true" outlineLevel="0" collapsed="false">
      <c r="A1046" s="67"/>
      <c r="B1046" s="92" t="n">
        <f aca="false">'基本情報（まずはこのシートに入力）'!$B$4</f>
        <v>0</v>
      </c>
      <c r="C1046" s="93" t="n">
        <f aca="false">IF(U1046&gt;0,"A",0)</f>
        <v>0</v>
      </c>
      <c r="D1046" s="93" t="n">
        <f aca="false">S1043</f>
        <v>0</v>
      </c>
      <c r="E1046" s="93" t="n">
        <f aca="false">T1043</f>
        <v>0</v>
      </c>
      <c r="F1046" s="93" t="str">
        <f aca="false">R1046</f>
        <v/>
      </c>
      <c r="G1046" s="93" t="n">
        <f aca="false">U1046</f>
        <v>0</v>
      </c>
      <c r="H1046" s="94" t="n">
        <f aca="false">W1046</f>
        <v>0</v>
      </c>
      <c r="I1046" s="95" t="n">
        <f aca="false">V1052</f>
        <v>0</v>
      </c>
      <c r="J1046" s="95"/>
      <c r="P1046" s="54" t="n">
        <f aca="false">S1043</f>
        <v>0</v>
      </c>
      <c r="Q1046" s="54" t="n">
        <f aca="false">T1043</f>
        <v>0</v>
      </c>
      <c r="R1046" s="76" t="str">
        <f aca="false">IF(S1046&lt;&gt;0,VLOOKUP(S1046,$AH$15:$AI$21,2),"")</f>
        <v/>
      </c>
      <c r="S1046" s="96"/>
      <c r="T1046" s="96"/>
      <c r="U1046" s="97"/>
      <c r="V1046" s="98" t="str">
        <f aca="false">IF(S1046&lt;&gt;0,VLOOKUP(S1046,$AK$15:$AL$21,2),"")</f>
        <v/>
      </c>
      <c r="W1046" s="99"/>
      <c r="X1046" s="100" t="str">
        <f aca="false">IF(S1046&lt;&gt;0,VLOOKUP(S1046,$AN$15:$AO$21,2),"")</f>
        <v/>
      </c>
      <c r="Y1046" s="101" t="str">
        <f aca="false">IF(U1046&gt;0,U1046*V1046+W1046*X1046,"")</f>
        <v/>
      </c>
      <c r="Z1046" s="102"/>
      <c r="AA1046" s="102"/>
      <c r="AB1046" s="102"/>
      <c r="AC1046" s="54" t="n">
        <f aca="false">M1046</f>
        <v>0</v>
      </c>
      <c r="AD1046" s="54" t="n">
        <f aca="false">K1046</f>
        <v>0</v>
      </c>
      <c r="AE1046" s="54" t="n">
        <f aca="false">L1046</f>
        <v>0</v>
      </c>
      <c r="AF1046" s="54" t="n">
        <f aca="false">IF(C1046="A",1,0)</f>
        <v>0</v>
      </c>
      <c r="AH1046" s="75" t="n">
        <f aca="false">'基本情報（まずはこのシートに入力）'!B1052</f>
        <v>0</v>
      </c>
      <c r="AI1046" s="75" t="n">
        <f aca="false">'基本情報（まずはこのシートに入力）'!A1052</f>
        <v>0</v>
      </c>
      <c r="AJ1046" s="75"/>
      <c r="AK1046" s="75" t="n">
        <f aca="false">'基本情報（まずはこのシートに入力）'!B1052</f>
        <v>0</v>
      </c>
      <c r="AL1046" s="79" t="n">
        <f aca="false">'基本情報（まずはこのシートに入力）'!C1052</f>
        <v>0</v>
      </c>
      <c r="AM1046" s="75"/>
      <c r="AN1046" s="75" t="n">
        <f aca="false">'基本情報（まずはこのシートに入力）'!B1052</f>
        <v>0</v>
      </c>
      <c r="AO1046" s="79" t="n">
        <f aca="false">'基本情報（まずはこのシートに入力）'!D1052</f>
        <v>0</v>
      </c>
    </row>
    <row r="1047" s="54" customFormat="true" ht="21" hidden="false" customHeight="true" outlineLevel="0" collapsed="false">
      <c r="A1047" s="67"/>
      <c r="B1047" s="92" t="n">
        <f aca="false">'基本情報（まずはこのシートに入力）'!$B$4</f>
        <v>0</v>
      </c>
      <c r="C1047" s="93" t="n">
        <f aca="false">IF(U1047&gt;0,"A",0)</f>
        <v>0</v>
      </c>
      <c r="D1047" s="93" t="n">
        <f aca="false">S1043</f>
        <v>0</v>
      </c>
      <c r="E1047" s="93" t="n">
        <f aca="false">T1043</f>
        <v>0</v>
      </c>
      <c r="F1047" s="93" t="str">
        <f aca="false">R1047</f>
        <v/>
      </c>
      <c r="G1047" s="93" t="n">
        <f aca="false">U1047</f>
        <v>0</v>
      </c>
      <c r="H1047" s="94" t="n">
        <f aca="false">W1047</f>
        <v>0</v>
      </c>
      <c r="I1047" s="93"/>
      <c r="J1047" s="93"/>
      <c r="N1047" s="54" t="str">
        <f aca="false">R1047</f>
        <v/>
      </c>
      <c r="P1047" s="54" t="n">
        <f aca="false">S1043</f>
        <v>0</v>
      </c>
      <c r="Q1047" s="54" t="n">
        <f aca="false">T1043</f>
        <v>0</v>
      </c>
      <c r="R1047" s="76" t="str">
        <f aca="false">IF(S1047&lt;&gt;0,VLOOKUP(S1047,$AH$15:$AI$21,2),"")</f>
        <v/>
      </c>
      <c r="S1047" s="96"/>
      <c r="T1047" s="96"/>
      <c r="U1047" s="97"/>
      <c r="V1047" s="98" t="str">
        <f aca="false">IF(S1047&lt;&gt;0,VLOOKUP(S1047,$AK$15:$AL$21,2),"")</f>
        <v/>
      </c>
      <c r="W1047" s="99"/>
      <c r="X1047" s="100" t="str">
        <f aca="false">IF(S1047&lt;&gt;0,VLOOKUP(S1047,$AN$15:$AO$21,2),"")</f>
        <v/>
      </c>
      <c r="Y1047" s="101" t="str">
        <f aca="false">IF(U1047&gt;0,U1047*V1047+W1047*X1047,"")</f>
        <v/>
      </c>
      <c r="Z1047" s="102"/>
      <c r="AA1047" s="102"/>
      <c r="AB1047" s="102"/>
      <c r="AC1047" s="54" t="n">
        <f aca="false">M1047</f>
        <v>0</v>
      </c>
      <c r="AD1047" s="54" t="n">
        <f aca="false">K1047</f>
        <v>0</v>
      </c>
      <c r="AE1047" s="54" t="n">
        <f aca="false">L1047</f>
        <v>0</v>
      </c>
      <c r="AF1047" s="54" t="n">
        <f aca="false">IF(C1047="A",1,0)</f>
        <v>0</v>
      </c>
      <c r="AH1047" s="75" t="n">
        <f aca="false">'基本情報（まずはこのシートに入力）'!B1053</f>
        <v>0</v>
      </c>
      <c r="AI1047" s="75" t="n">
        <f aca="false">'基本情報（まずはこのシートに入力）'!A1053</f>
        <v>0</v>
      </c>
      <c r="AJ1047" s="75"/>
      <c r="AK1047" s="75" t="n">
        <f aca="false">'基本情報（まずはこのシートに入力）'!B1053</f>
        <v>0</v>
      </c>
      <c r="AL1047" s="79" t="n">
        <f aca="false">'基本情報（まずはこのシートに入力）'!C1053</f>
        <v>0</v>
      </c>
      <c r="AM1047" s="75"/>
      <c r="AN1047" s="75" t="n">
        <f aca="false">'基本情報（まずはこのシートに入力）'!B1053</f>
        <v>0</v>
      </c>
      <c r="AO1047" s="79" t="n">
        <f aca="false">'基本情報（まずはこのシートに入力）'!D1053</f>
        <v>0</v>
      </c>
    </row>
    <row r="1048" s="54" customFormat="true" ht="21" hidden="false" customHeight="true" outlineLevel="0" collapsed="false">
      <c r="A1048" s="67"/>
      <c r="B1048" s="92" t="n">
        <f aca="false">'基本情報（まずはこのシートに入力）'!$B$4</f>
        <v>0</v>
      </c>
      <c r="C1048" s="93" t="n">
        <f aca="false">IF(U1048&gt;0,"A",0)</f>
        <v>0</v>
      </c>
      <c r="D1048" s="93" t="n">
        <f aca="false">S1043</f>
        <v>0</v>
      </c>
      <c r="E1048" s="93" t="n">
        <f aca="false">T1043</f>
        <v>0</v>
      </c>
      <c r="F1048" s="93" t="str">
        <f aca="false">R1048</f>
        <v/>
      </c>
      <c r="G1048" s="93" t="n">
        <f aca="false">U1048</f>
        <v>0</v>
      </c>
      <c r="H1048" s="94" t="n">
        <f aca="false">W1048</f>
        <v>0</v>
      </c>
      <c r="I1048" s="93"/>
      <c r="J1048" s="93"/>
      <c r="N1048" s="54" t="str">
        <f aca="false">R1048</f>
        <v/>
      </c>
      <c r="P1048" s="54" t="n">
        <f aca="false">S1043</f>
        <v>0</v>
      </c>
      <c r="Q1048" s="54" t="n">
        <f aca="false">T1043</f>
        <v>0</v>
      </c>
      <c r="R1048" s="76" t="str">
        <f aca="false">IF(S1048&lt;&gt;0,VLOOKUP(S1048,$AH$15:$AI$21,2),"")</f>
        <v/>
      </c>
      <c r="S1048" s="96"/>
      <c r="T1048" s="96"/>
      <c r="U1048" s="97"/>
      <c r="V1048" s="98" t="str">
        <f aca="false">IF(S1048&lt;&gt;0,VLOOKUP(S1048,$AK$15:$AL$21,2),"")</f>
        <v/>
      </c>
      <c r="W1048" s="99"/>
      <c r="X1048" s="100" t="str">
        <f aca="false">IF(S1048&lt;&gt;0,VLOOKUP(S1048,$AN$15:$AO$21,2),"")</f>
        <v/>
      </c>
      <c r="Y1048" s="101" t="str">
        <f aca="false">IF(U1048&gt;0,U1048*V1048+W1048*X1048,"")</f>
        <v/>
      </c>
      <c r="Z1048" s="102"/>
      <c r="AA1048" s="102"/>
      <c r="AB1048" s="102"/>
      <c r="AC1048" s="54" t="n">
        <f aca="false">M1048</f>
        <v>0</v>
      </c>
      <c r="AD1048" s="54" t="n">
        <f aca="false">K1048</f>
        <v>0</v>
      </c>
      <c r="AE1048" s="54" t="n">
        <f aca="false">L1048</f>
        <v>0</v>
      </c>
      <c r="AF1048" s="54" t="n">
        <f aca="false">IF(C1048="A",1,0)</f>
        <v>0</v>
      </c>
      <c r="AH1048" s="75" t="n">
        <f aca="false">'基本情報（まずはこのシートに入力）'!B1054</f>
        <v>0</v>
      </c>
      <c r="AI1048" s="75" t="n">
        <f aca="false">'基本情報（まずはこのシートに入力）'!A1054</f>
        <v>0</v>
      </c>
      <c r="AJ1048" s="75"/>
      <c r="AK1048" s="75" t="n">
        <f aca="false">'基本情報（まずはこのシートに入力）'!B1054</f>
        <v>0</v>
      </c>
      <c r="AL1048" s="79" t="n">
        <f aca="false">'基本情報（まずはこのシートに入力）'!C1054</f>
        <v>0</v>
      </c>
      <c r="AM1048" s="75"/>
      <c r="AN1048" s="75" t="n">
        <f aca="false">'基本情報（まずはこのシートに入力）'!B1054</f>
        <v>0</v>
      </c>
      <c r="AO1048" s="79" t="n">
        <f aca="false">'基本情報（まずはこのシートに入力）'!D1054</f>
        <v>0</v>
      </c>
    </row>
    <row r="1049" s="54" customFormat="true" ht="21" hidden="false" customHeight="true" outlineLevel="0" collapsed="false">
      <c r="A1049" s="67"/>
      <c r="B1049" s="92" t="n">
        <f aca="false">'基本情報（まずはこのシートに入力）'!$B$4</f>
        <v>0</v>
      </c>
      <c r="C1049" s="93" t="n">
        <f aca="false">IF(U1049&gt;0,"A",0)</f>
        <v>0</v>
      </c>
      <c r="D1049" s="93" t="n">
        <f aca="false">S1043</f>
        <v>0</v>
      </c>
      <c r="E1049" s="93" t="n">
        <f aca="false">T1043</f>
        <v>0</v>
      </c>
      <c r="F1049" s="93" t="str">
        <f aca="false">R1049</f>
        <v/>
      </c>
      <c r="G1049" s="93" t="n">
        <f aca="false">U1049</f>
        <v>0</v>
      </c>
      <c r="H1049" s="94" t="n">
        <f aca="false">W1049</f>
        <v>0</v>
      </c>
      <c r="I1049" s="93"/>
      <c r="J1049" s="93"/>
      <c r="N1049" s="54" t="str">
        <f aca="false">R1049</f>
        <v/>
      </c>
      <c r="P1049" s="54" t="n">
        <f aca="false">S1043</f>
        <v>0</v>
      </c>
      <c r="Q1049" s="54" t="n">
        <f aca="false">T1043</f>
        <v>0</v>
      </c>
      <c r="R1049" s="76" t="str">
        <f aca="false">IF(S1049&lt;&gt;0,VLOOKUP(S1049,$AH$15:$AI$21,2),"")</f>
        <v/>
      </c>
      <c r="S1049" s="96"/>
      <c r="T1049" s="96"/>
      <c r="U1049" s="97"/>
      <c r="V1049" s="98" t="str">
        <f aca="false">IF(S1049&lt;&gt;0,VLOOKUP(S1049,$AK$15:$AL$21,2),"")</f>
        <v/>
      </c>
      <c r="W1049" s="99"/>
      <c r="X1049" s="100" t="str">
        <f aca="false">IF(S1049&lt;&gt;0,VLOOKUP(S1049,$AN$15:$AO$21,2),"")</f>
        <v/>
      </c>
      <c r="Y1049" s="101" t="str">
        <f aca="false">IF(U1049&gt;0,U1049*V1049+W1049*X1049,"")</f>
        <v/>
      </c>
      <c r="Z1049" s="102"/>
      <c r="AA1049" s="102"/>
      <c r="AB1049" s="102"/>
      <c r="AC1049" s="54" t="n">
        <f aca="false">M1049</f>
        <v>0</v>
      </c>
      <c r="AD1049" s="54" t="n">
        <f aca="false">K1049</f>
        <v>0</v>
      </c>
      <c r="AE1049" s="54" t="n">
        <f aca="false">L1049</f>
        <v>0</v>
      </c>
      <c r="AF1049" s="54" t="n">
        <f aca="false">IF(C1049="A",1,0)</f>
        <v>0</v>
      </c>
      <c r="AH1049" s="75"/>
      <c r="AI1049" s="75"/>
      <c r="AJ1049" s="75"/>
      <c r="AK1049" s="75"/>
      <c r="AL1049" s="79"/>
      <c r="AM1049" s="75"/>
      <c r="AN1049" s="75"/>
      <c r="AO1049" s="79"/>
    </row>
    <row r="1050" s="54" customFormat="true" ht="21" hidden="false" customHeight="true" outlineLevel="0" collapsed="false">
      <c r="A1050" s="67"/>
      <c r="B1050" s="92" t="n">
        <f aca="false">'基本情報（まずはこのシートに入力）'!$B$4</f>
        <v>0</v>
      </c>
      <c r="C1050" s="93" t="n">
        <f aca="false">IF(U1050&gt;0,"A",0)</f>
        <v>0</v>
      </c>
      <c r="D1050" s="93" t="n">
        <f aca="false">S1043</f>
        <v>0</v>
      </c>
      <c r="E1050" s="93" t="n">
        <f aca="false">T1043</f>
        <v>0</v>
      </c>
      <c r="F1050" s="93" t="str">
        <f aca="false">R1050</f>
        <v/>
      </c>
      <c r="G1050" s="93" t="n">
        <f aca="false">U1050</f>
        <v>0</v>
      </c>
      <c r="H1050" s="94" t="n">
        <f aca="false">W1050</f>
        <v>0</v>
      </c>
      <c r="I1050" s="93"/>
      <c r="J1050" s="93"/>
      <c r="N1050" s="54" t="str">
        <f aca="false">R1050</f>
        <v/>
      </c>
      <c r="P1050" s="54" t="n">
        <f aca="false">S1043</f>
        <v>0</v>
      </c>
      <c r="Q1050" s="54" t="n">
        <f aca="false">T1043</f>
        <v>0</v>
      </c>
      <c r="R1050" s="76" t="str">
        <f aca="false">IF(S1050&lt;&gt;0,VLOOKUP(S1050,$AH$15:$AI$21,2),"")</f>
        <v/>
      </c>
      <c r="S1050" s="96"/>
      <c r="T1050" s="96"/>
      <c r="U1050" s="97"/>
      <c r="V1050" s="98" t="str">
        <f aca="false">IF(S1050&lt;&gt;0,VLOOKUP(S1050,$AK$15:$AL$21,2),"")</f>
        <v/>
      </c>
      <c r="W1050" s="99"/>
      <c r="X1050" s="100" t="str">
        <f aca="false">IF(S1050&lt;&gt;0,VLOOKUP(S1050,$AN$15:$AO$21,2),"")</f>
        <v/>
      </c>
      <c r="Y1050" s="101" t="str">
        <f aca="false">IF(U1050&gt;0,U1050*V1050+W1050*X1050,"")</f>
        <v/>
      </c>
      <c r="Z1050" s="102"/>
      <c r="AA1050" s="102"/>
      <c r="AB1050" s="102"/>
      <c r="AC1050" s="54" t="n">
        <f aca="false">M1050</f>
        <v>0</v>
      </c>
      <c r="AD1050" s="54" t="n">
        <f aca="false">K1050</f>
        <v>0</v>
      </c>
      <c r="AE1050" s="54" t="n">
        <f aca="false">L1050</f>
        <v>0</v>
      </c>
      <c r="AF1050" s="54" t="n">
        <f aca="false">IF(C1050="A",1,0)</f>
        <v>0</v>
      </c>
      <c r="AH1050" s="75"/>
      <c r="AI1050" s="75"/>
      <c r="AJ1050" s="75"/>
      <c r="AK1050" s="75"/>
      <c r="AL1050" s="79"/>
      <c r="AM1050" s="75"/>
      <c r="AN1050" s="75"/>
      <c r="AO1050" s="75"/>
    </row>
    <row r="1051" s="54" customFormat="true" ht="21" hidden="false" customHeight="true" outlineLevel="0" collapsed="false">
      <c r="A1051" s="67"/>
      <c r="B1051" s="92" t="n">
        <f aca="false">'基本情報（まずはこのシートに入力）'!$B$4</f>
        <v>0</v>
      </c>
      <c r="C1051" s="93" t="n">
        <f aca="false">IF(U1051&gt;0,"A",0)</f>
        <v>0</v>
      </c>
      <c r="D1051" s="93" t="n">
        <f aca="false">S1043</f>
        <v>0</v>
      </c>
      <c r="E1051" s="93" t="n">
        <f aca="false">T1043</f>
        <v>0</v>
      </c>
      <c r="F1051" s="93" t="str">
        <f aca="false">R1051</f>
        <v/>
      </c>
      <c r="G1051" s="93" t="n">
        <f aca="false">U1051</f>
        <v>0</v>
      </c>
      <c r="H1051" s="94" t="n">
        <f aca="false">W1051</f>
        <v>0</v>
      </c>
      <c r="I1051" s="93"/>
      <c r="J1051" s="93"/>
      <c r="K1051" s="54" t="n">
        <f aca="false">IF(Y1052&gt;0,1,0)</f>
        <v>0</v>
      </c>
      <c r="L1051" s="54" t="n">
        <f aca="false">IF(R1041&gt;0,1,0)</f>
        <v>1</v>
      </c>
      <c r="N1051" s="54" t="str">
        <f aca="false">R1051</f>
        <v/>
      </c>
      <c r="P1051" s="54" t="n">
        <f aca="false">S1043</f>
        <v>0</v>
      </c>
      <c r="Q1051" s="54" t="n">
        <f aca="false">T1043</f>
        <v>0</v>
      </c>
      <c r="R1051" s="103" t="str">
        <f aca="false">IF(S1051&lt;&gt;0,VLOOKUP(S1051,$AH$15:$AI$21,2),"")</f>
        <v/>
      </c>
      <c r="S1051" s="104"/>
      <c r="T1051" s="104"/>
      <c r="U1051" s="105"/>
      <c r="V1051" s="106" t="str">
        <f aca="false">IF(S1051&lt;&gt;0,VLOOKUP(S1051,$AK$15:$AL$21,2),"")</f>
        <v/>
      </c>
      <c r="W1051" s="107"/>
      <c r="X1051" s="108" t="str">
        <f aca="false">IF(S1051&lt;&gt;0,VLOOKUP(S1051,$AN$15:$AO$21,2),"")</f>
        <v/>
      </c>
      <c r="Y1051" s="109" t="str">
        <f aca="false">IF(U1051&gt;0,U1051*V1051+W1051*X1051,"")</f>
        <v/>
      </c>
      <c r="Z1051" s="102"/>
      <c r="AA1051" s="102"/>
      <c r="AB1051" s="102"/>
      <c r="AC1051" s="54" t="n">
        <f aca="false">M1051</f>
        <v>0</v>
      </c>
      <c r="AD1051" s="54" t="n">
        <f aca="false">K1051</f>
        <v>0</v>
      </c>
      <c r="AE1051" s="54" t="n">
        <f aca="false">L1051</f>
        <v>1</v>
      </c>
      <c r="AF1051" s="54" t="n">
        <f aca="false">IF(C1051="A",1,0)</f>
        <v>0</v>
      </c>
      <c r="AH1051" s="75"/>
      <c r="AI1051" s="75"/>
      <c r="AJ1051" s="75"/>
      <c r="AK1051" s="75"/>
      <c r="AL1051" s="79"/>
      <c r="AM1051" s="75"/>
      <c r="AN1051" s="75"/>
      <c r="AO1051" s="75"/>
    </row>
    <row r="1052" s="54" customFormat="true" ht="21" hidden="false" customHeight="true" outlineLevel="0" collapsed="false">
      <c r="A1052" s="67"/>
      <c r="B1052" s="92"/>
      <c r="C1052" s="93"/>
      <c r="D1052" s="93"/>
      <c r="E1052" s="93"/>
      <c r="F1052" s="93"/>
      <c r="G1052" s="93"/>
      <c r="H1052" s="94"/>
      <c r="I1052" s="93"/>
      <c r="J1052" s="93"/>
      <c r="M1052" s="110" t="n">
        <f aca="false">Y1052</f>
        <v>0</v>
      </c>
      <c r="N1052" s="54" t="str">
        <f aca="false">R1052</f>
        <v>合計金額</v>
      </c>
      <c r="R1052" s="61" t="s">
        <v>76</v>
      </c>
      <c r="S1052" s="111" t="n">
        <f aca="false">SUM(Y1046:Y1051)</f>
        <v>0</v>
      </c>
      <c r="T1052" s="112" t="s">
        <v>77</v>
      </c>
      <c r="U1052" s="112"/>
      <c r="V1052" s="113"/>
      <c r="W1052" s="112" t="s">
        <v>46</v>
      </c>
      <c r="X1052" s="112"/>
      <c r="Y1052" s="114" t="n">
        <f aca="false">S1052-V1052</f>
        <v>0</v>
      </c>
      <c r="Z1052" s="60"/>
      <c r="AA1052" s="60"/>
      <c r="AB1052" s="60"/>
      <c r="AC1052" s="54" t="n">
        <f aca="false">M1052</f>
        <v>0</v>
      </c>
      <c r="AD1052" s="54" t="n">
        <f aca="false">K1052</f>
        <v>0</v>
      </c>
      <c r="AE1052" s="54" t="n">
        <f aca="false">L1052</f>
        <v>0</v>
      </c>
      <c r="AF1052" s="54" t="n">
        <f aca="false">IF(C1052="A",1,0)</f>
        <v>0</v>
      </c>
    </row>
  </sheetData>
  <sheetProtection sheet="true" password="cc53"/>
  <mergeCells count="1294">
    <mergeCell ref="R2:Y2"/>
    <mergeCell ref="R3:Y3"/>
    <mergeCell ref="A4:A12"/>
    <mergeCell ref="X5:Y5"/>
    <mergeCell ref="R6:R7"/>
    <mergeCell ref="S6:U7"/>
    <mergeCell ref="V6:V7"/>
    <mergeCell ref="W6:Y7"/>
    <mergeCell ref="R9:S9"/>
    <mergeCell ref="T9:U9"/>
    <mergeCell ref="V9:W9"/>
    <mergeCell ref="X9:Y9"/>
    <mergeCell ref="R11:S12"/>
    <mergeCell ref="T11:X12"/>
    <mergeCell ref="R14:S14"/>
    <mergeCell ref="V14:W15"/>
    <mergeCell ref="X14:Y14"/>
    <mergeCell ref="T15:U15"/>
    <mergeCell ref="T16:U16"/>
    <mergeCell ref="V16:W16"/>
    <mergeCell ref="R17:Y17"/>
    <mergeCell ref="S18:T18"/>
    <mergeCell ref="S19:T19"/>
    <mergeCell ref="S20:T20"/>
    <mergeCell ref="S21:T21"/>
    <mergeCell ref="S22:T22"/>
    <mergeCell ref="S23:T23"/>
    <mergeCell ref="S24:T24"/>
    <mergeCell ref="T25:U25"/>
    <mergeCell ref="W25:X25"/>
    <mergeCell ref="R27:S27"/>
    <mergeCell ref="V27:W28"/>
    <mergeCell ref="X27:Y27"/>
    <mergeCell ref="T28:U28"/>
    <mergeCell ref="T29:U29"/>
    <mergeCell ref="V29:W29"/>
    <mergeCell ref="R30:Y30"/>
    <mergeCell ref="S31:T31"/>
    <mergeCell ref="S32:T32"/>
    <mergeCell ref="S33:T33"/>
    <mergeCell ref="S34:T34"/>
    <mergeCell ref="S35:T35"/>
    <mergeCell ref="S36:T36"/>
    <mergeCell ref="S37:T37"/>
    <mergeCell ref="T38:U38"/>
    <mergeCell ref="W38:X38"/>
    <mergeCell ref="R40:S40"/>
    <mergeCell ref="V40:W41"/>
    <mergeCell ref="X40:Y40"/>
    <mergeCell ref="T41:U41"/>
    <mergeCell ref="T42:U42"/>
    <mergeCell ref="V42:W42"/>
    <mergeCell ref="R43:Y43"/>
    <mergeCell ref="S44:T44"/>
    <mergeCell ref="S45:T45"/>
    <mergeCell ref="S46:T46"/>
    <mergeCell ref="S47:T47"/>
    <mergeCell ref="S48:T48"/>
    <mergeCell ref="S49:T49"/>
    <mergeCell ref="S50:T50"/>
    <mergeCell ref="T51:U51"/>
    <mergeCell ref="W51:X51"/>
    <mergeCell ref="R53:S53"/>
    <mergeCell ref="V53:W54"/>
    <mergeCell ref="X53:Y53"/>
    <mergeCell ref="T54:U54"/>
    <mergeCell ref="T55:U55"/>
    <mergeCell ref="V55:W55"/>
    <mergeCell ref="R56:Y56"/>
    <mergeCell ref="S57:T57"/>
    <mergeCell ref="S58:T58"/>
    <mergeCell ref="S59:T59"/>
    <mergeCell ref="S60:T60"/>
    <mergeCell ref="S61:T61"/>
    <mergeCell ref="S62:T62"/>
    <mergeCell ref="S63:T63"/>
    <mergeCell ref="T64:U64"/>
    <mergeCell ref="W64:X64"/>
    <mergeCell ref="R66:S66"/>
    <mergeCell ref="V66:W67"/>
    <mergeCell ref="X66:Y66"/>
    <mergeCell ref="T67:U67"/>
    <mergeCell ref="T68:U68"/>
    <mergeCell ref="V68:W68"/>
    <mergeCell ref="R69:Y69"/>
    <mergeCell ref="S70:T70"/>
    <mergeCell ref="S71:T71"/>
    <mergeCell ref="S72:T72"/>
    <mergeCell ref="S73:T73"/>
    <mergeCell ref="S74:T74"/>
    <mergeCell ref="S75:T75"/>
    <mergeCell ref="S76:T76"/>
    <mergeCell ref="T77:U77"/>
    <mergeCell ref="W77:X77"/>
    <mergeCell ref="R79:S79"/>
    <mergeCell ref="V79:W80"/>
    <mergeCell ref="X79:Y79"/>
    <mergeCell ref="T80:U80"/>
    <mergeCell ref="T81:U81"/>
    <mergeCell ref="V81:W81"/>
    <mergeCell ref="R82:Y82"/>
    <mergeCell ref="S83:T83"/>
    <mergeCell ref="S84:T84"/>
    <mergeCell ref="S85:T85"/>
    <mergeCell ref="S86:T86"/>
    <mergeCell ref="S87:T87"/>
    <mergeCell ref="S88:T88"/>
    <mergeCell ref="S89:T89"/>
    <mergeCell ref="T90:U90"/>
    <mergeCell ref="W90:X90"/>
    <mergeCell ref="R92:S92"/>
    <mergeCell ref="V92:W93"/>
    <mergeCell ref="X92:Y92"/>
    <mergeCell ref="T93:U93"/>
    <mergeCell ref="T94:U94"/>
    <mergeCell ref="V94:W94"/>
    <mergeCell ref="R95:Y95"/>
    <mergeCell ref="S96:T96"/>
    <mergeCell ref="S97:T97"/>
    <mergeCell ref="S98:T98"/>
    <mergeCell ref="S99:T99"/>
    <mergeCell ref="S100:T100"/>
    <mergeCell ref="S101:T101"/>
    <mergeCell ref="S102:T102"/>
    <mergeCell ref="T103:U103"/>
    <mergeCell ref="W103:X103"/>
    <mergeCell ref="R105:S105"/>
    <mergeCell ref="V105:W106"/>
    <mergeCell ref="X105:Y105"/>
    <mergeCell ref="T106:U106"/>
    <mergeCell ref="T107:U107"/>
    <mergeCell ref="V107:W107"/>
    <mergeCell ref="R108:Y108"/>
    <mergeCell ref="S109:T109"/>
    <mergeCell ref="S110:T110"/>
    <mergeCell ref="S111:T111"/>
    <mergeCell ref="S112:T112"/>
    <mergeCell ref="S113:T113"/>
    <mergeCell ref="S114:T114"/>
    <mergeCell ref="S115:T115"/>
    <mergeCell ref="T116:U116"/>
    <mergeCell ref="W116:X116"/>
    <mergeCell ref="R118:S118"/>
    <mergeCell ref="V118:W119"/>
    <mergeCell ref="X118:Y118"/>
    <mergeCell ref="T119:U119"/>
    <mergeCell ref="T120:U120"/>
    <mergeCell ref="V120:W120"/>
    <mergeCell ref="R121:Y121"/>
    <mergeCell ref="S122:T122"/>
    <mergeCell ref="S123:T123"/>
    <mergeCell ref="S124:T124"/>
    <mergeCell ref="S125:T125"/>
    <mergeCell ref="S126:T126"/>
    <mergeCell ref="S127:T127"/>
    <mergeCell ref="S128:T128"/>
    <mergeCell ref="T129:U129"/>
    <mergeCell ref="W129:X129"/>
    <mergeCell ref="R131:S131"/>
    <mergeCell ref="V131:W132"/>
    <mergeCell ref="X131:Y131"/>
    <mergeCell ref="T132:U132"/>
    <mergeCell ref="T133:U133"/>
    <mergeCell ref="V133:W133"/>
    <mergeCell ref="R134:Y134"/>
    <mergeCell ref="S135:T135"/>
    <mergeCell ref="S136:T136"/>
    <mergeCell ref="S137:T137"/>
    <mergeCell ref="S138:T138"/>
    <mergeCell ref="S139:T139"/>
    <mergeCell ref="S140:T140"/>
    <mergeCell ref="S141:T141"/>
    <mergeCell ref="T142:U142"/>
    <mergeCell ref="W142:X142"/>
    <mergeCell ref="R144:S144"/>
    <mergeCell ref="V144:W145"/>
    <mergeCell ref="X144:Y144"/>
    <mergeCell ref="T145:U145"/>
    <mergeCell ref="T146:U146"/>
    <mergeCell ref="V146:W146"/>
    <mergeCell ref="R147:Y147"/>
    <mergeCell ref="S148:T148"/>
    <mergeCell ref="S149:T149"/>
    <mergeCell ref="S150:T150"/>
    <mergeCell ref="S151:T151"/>
    <mergeCell ref="S152:T152"/>
    <mergeCell ref="S153:T153"/>
    <mergeCell ref="S154:T154"/>
    <mergeCell ref="T155:U155"/>
    <mergeCell ref="W155:X155"/>
    <mergeCell ref="R157:S157"/>
    <mergeCell ref="V157:W158"/>
    <mergeCell ref="X157:Y157"/>
    <mergeCell ref="T158:U158"/>
    <mergeCell ref="T159:U159"/>
    <mergeCell ref="V159:W159"/>
    <mergeCell ref="R160:Y160"/>
    <mergeCell ref="S161:T161"/>
    <mergeCell ref="S162:T162"/>
    <mergeCell ref="S163:T163"/>
    <mergeCell ref="S164:T164"/>
    <mergeCell ref="S165:T165"/>
    <mergeCell ref="S166:T166"/>
    <mergeCell ref="S167:T167"/>
    <mergeCell ref="T168:U168"/>
    <mergeCell ref="W168:X168"/>
    <mergeCell ref="R170:S170"/>
    <mergeCell ref="V170:W171"/>
    <mergeCell ref="X170:Y170"/>
    <mergeCell ref="T171:U171"/>
    <mergeCell ref="T172:U172"/>
    <mergeCell ref="V172:W172"/>
    <mergeCell ref="R173:Y173"/>
    <mergeCell ref="S174:T174"/>
    <mergeCell ref="S175:T175"/>
    <mergeCell ref="S176:T176"/>
    <mergeCell ref="S177:T177"/>
    <mergeCell ref="S178:T178"/>
    <mergeCell ref="S179:T179"/>
    <mergeCell ref="S180:T180"/>
    <mergeCell ref="T181:U181"/>
    <mergeCell ref="W181:X181"/>
    <mergeCell ref="R183:S183"/>
    <mergeCell ref="V183:W184"/>
    <mergeCell ref="X183:Y183"/>
    <mergeCell ref="T184:U184"/>
    <mergeCell ref="T185:U185"/>
    <mergeCell ref="V185:W185"/>
    <mergeCell ref="R186:Y186"/>
    <mergeCell ref="S187:T187"/>
    <mergeCell ref="S188:T188"/>
    <mergeCell ref="S189:T189"/>
    <mergeCell ref="S190:T190"/>
    <mergeCell ref="S191:T191"/>
    <mergeCell ref="S192:T192"/>
    <mergeCell ref="S193:T193"/>
    <mergeCell ref="T194:U194"/>
    <mergeCell ref="W194:X194"/>
    <mergeCell ref="R196:S196"/>
    <mergeCell ref="V196:W197"/>
    <mergeCell ref="X196:Y196"/>
    <mergeCell ref="T197:U197"/>
    <mergeCell ref="T198:U198"/>
    <mergeCell ref="V198:W198"/>
    <mergeCell ref="R199:Y199"/>
    <mergeCell ref="S200:T200"/>
    <mergeCell ref="S201:T201"/>
    <mergeCell ref="S202:T202"/>
    <mergeCell ref="S203:T203"/>
    <mergeCell ref="S204:T204"/>
    <mergeCell ref="S205:T205"/>
    <mergeCell ref="S206:T206"/>
    <mergeCell ref="T207:U207"/>
    <mergeCell ref="W207:X207"/>
    <mergeCell ref="R209:S209"/>
    <mergeCell ref="V209:W210"/>
    <mergeCell ref="X209:Y209"/>
    <mergeCell ref="T210:U210"/>
    <mergeCell ref="T211:U211"/>
    <mergeCell ref="V211:W211"/>
    <mergeCell ref="R212:Y212"/>
    <mergeCell ref="S213:T213"/>
    <mergeCell ref="S214:T214"/>
    <mergeCell ref="S215:T215"/>
    <mergeCell ref="S216:T216"/>
    <mergeCell ref="S217:T217"/>
    <mergeCell ref="S218:T218"/>
    <mergeCell ref="S219:T219"/>
    <mergeCell ref="T220:U220"/>
    <mergeCell ref="W220:X220"/>
    <mergeCell ref="R222:S222"/>
    <mergeCell ref="V222:W223"/>
    <mergeCell ref="X222:Y222"/>
    <mergeCell ref="T223:U223"/>
    <mergeCell ref="T224:U224"/>
    <mergeCell ref="V224:W224"/>
    <mergeCell ref="R225:Y225"/>
    <mergeCell ref="S226:T226"/>
    <mergeCell ref="S227:T227"/>
    <mergeCell ref="S228:T228"/>
    <mergeCell ref="S229:T229"/>
    <mergeCell ref="S230:T230"/>
    <mergeCell ref="S231:T231"/>
    <mergeCell ref="S232:T232"/>
    <mergeCell ref="T233:U233"/>
    <mergeCell ref="W233:X233"/>
    <mergeCell ref="R235:S235"/>
    <mergeCell ref="V235:W236"/>
    <mergeCell ref="X235:Y235"/>
    <mergeCell ref="T236:U236"/>
    <mergeCell ref="T237:U237"/>
    <mergeCell ref="V237:W237"/>
    <mergeCell ref="R238:Y238"/>
    <mergeCell ref="S239:T239"/>
    <mergeCell ref="S240:T240"/>
    <mergeCell ref="S241:T241"/>
    <mergeCell ref="S242:T242"/>
    <mergeCell ref="S243:T243"/>
    <mergeCell ref="S244:T244"/>
    <mergeCell ref="S245:T245"/>
    <mergeCell ref="T246:U246"/>
    <mergeCell ref="W246:X246"/>
    <mergeCell ref="R248:S248"/>
    <mergeCell ref="V248:W249"/>
    <mergeCell ref="X248:Y248"/>
    <mergeCell ref="T249:U249"/>
    <mergeCell ref="T250:U250"/>
    <mergeCell ref="V250:W250"/>
    <mergeCell ref="R251:Y251"/>
    <mergeCell ref="S252:T252"/>
    <mergeCell ref="S253:T253"/>
    <mergeCell ref="S254:T254"/>
    <mergeCell ref="S255:T255"/>
    <mergeCell ref="S256:T256"/>
    <mergeCell ref="S257:T257"/>
    <mergeCell ref="S258:T258"/>
    <mergeCell ref="T259:U259"/>
    <mergeCell ref="W259:X259"/>
    <mergeCell ref="R261:S261"/>
    <mergeCell ref="V261:W262"/>
    <mergeCell ref="X261:Y261"/>
    <mergeCell ref="T262:U262"/>
    <mergeCell ref="T263:U263"/>
    <mergeCell ref="V263:W263"/>
    <mergeCell ref="R264:Y264"/>
    <mergeCell ref="S265:T265"/>
    <mergeCell ref="S266:T266"/>
    <mergeCell ref="S267:T267"/>
    <mergeCell ref="S268:T268"/>
    <mergeCell ref="S269:T269"/>
    <mergeCell ref="S270:T270"/>
    <mergeCell ref="S271:T271"/>
    <mergeCell ref="T272:U272"/>
    <mergeCell ref="W272:X272"/>
    <mergeCell ref="R274:S274"/>
    <mergeCell ref="V274:W275"/>
    <mergeCell ref="X274:Y274"/>
    <mergeCell ref="T275:U275"/>
    <mergeCell ref="T276:U276"/>
    <mergeCell ref="V276:W276"/>
    <mergeCell ref="R277:Y277"/>
    <mergeCell ref="S278:T278"/>
    <mergeCell ref="S279:T279"/>
    <mergeCell ref="S280:T280"/>
    <mergeCell ref="S281:T281"/>
    <mergeCell ref="S282:T282"/>
    <mergeCell ref="S283:T283"/>
    <mergeCell ref="S284:T284"/>
    <mergeCell ref="T285:U285"/>
    <mergeCell ref="W285:X285"/>
    <mergeCell ref="R287:S287"/>
    <mergeCell ref="V287:W288"/>
    <mergeCell ref="X287:Y287"/>
    <mergeCell ref="T288:U288"/>
    <mergeCell ref="T289:U289"/>
    <mergeCell ref="V289:W289"/>
    <mergeCell ref="R290:Y290"/>
    <mergeCell ref="S291:T291"/>
    <mergeCell ref="S292:T292"/>
    <mergeCell ref="S293:T293"/>
    <mergeCell ref="S294:T294"/>
    <mergeCell ref="S295:T295"/>
    <mergeCell ref="S296:T296"/>
    <mergeCell ref="S297:T297"/>
    <mergeCell ref="T298:U298"/>
    <mergeCell ref="W298:X298"/>
    <mergeCell ref="R300:S300"/>
    <mergeCell ref="V300:W301"/>
    <mergeCell ref="X300:Y300"/>
    <mergeCell ref="T301:U301"/>
    <mergeCell ref="T302:U302"/>
    <mergeCell ref="V302:W302"/>
    <mergeCell ref="R303:Y303"/>
    <mergeCell ref="S304:T304"/>
    <mergeCell ref="S305:T305"/>
    <mergeCell ref="S306:T306"/>
    <mergeCell ref="S307:T307"/>
    <mergeCell ref="S308:T308"/>
    <mergeCell ref="S309:T309"/>
    <mergeCell ref="S310:T310"/>
    <mergeCell ref="T311:U311"/>
    <mergeCell ref="W311:X311"/>
    <mergeCell ref="R313:S313"/>
    <mergeCell ref="V313:W314"/>
    <mergeCell ref="X313:Y313"/>
    <mergeCell ref="T314:U314"/>
    <mergeCell ref="T315:U315"/>
    <mergeCell ref="V315:W315"/>
    <mergeCell ref="R316:Y316"/>
    <mergeCell ref="S317:T317"/>
    <mergeCell ref="S318:T318"/>
    <mergeCell ref="S319:T319"/>
    <mergeCell ref="S320:T320"/>
    <mergeCell ref="S321:T321"/>
    <mergeCell ref="S322:T322"/>
    <mergeCell ref="S323:T323"/>
    <mergeCell ref="T324:U324"/>
    <mergeCell ref="W324:X324"/>
    <mergeCell ref="R326:S326"/>
    <mergeCell ref="V326:W327"/>
    <mergeCell ref="X326:Y326"/>
    <mergeCell ref="T327:U327"/>
    <mergeCell ref="T328:U328"/>
    <mergeCell ref="V328:W328"/>
    <mergeCell ref="R329:Y329"/>
    <mergeCell ref="S330:T330"/>
    <mergeCell ref="S331:T331"/>
    <mergeCell ref="S332:T332"/>
    <mergeCell ref="S333:T333"/>
    <mergeCell ref="S334:T334"/>
    <mergeCell ref="S335:T335"/>
    <mergeCell ref="S336:T336"/>
    <mergeCell ref="T337:U337"/>
    <mergeCell ref="W337:X337"/>
    <mergeCell ref="R339:S339"/>
    <mergeCell ref="V339:W340"/>
    <mergeCell ref="X339:Y339"/>
    <mergeCell ref="T340:U340"/>
    <mergeCell ref="T341:U341"/>
    <mergeCell ref="V341:W341"/>
    <mergeCell ref="R342:Y342"/>
    <mergeCell ref="S343:T343"/>
    <mergeCell ref="S344:T344"/>
    <mergeCell ref="S345:T345"/>
    <mergeCell ref="S346:T346"/>
    <mergeCell ref="S347:T347"/>
    <mergeCell ref="S348:T348"/>
    <mergeCell ref="S349:T349"/>
    <mergeCell ref="T350:U350"/>
    <mergeCell ref="W350:X350"/>
    <mergeCell ref="R352:S352"/>
    <mergeCell ref="V352:W353"/>
    <mergeCell ref="X352:Y352"/>
    <mergeCell ref="T353:U353"/>
    <mergeCell ref="T354:U354"/>
    <mergeCell ref="V354:W354"/>
    <mergeCell ref="R355:Y355"/>
    <mergeCell ref="S356:T356"/>
    <mergeCell ref="S357:T357"/>
    <mergeCell ref="S358:T358"/>
    <mergeCell ref="S359:T359"/>
    <mergeCell ref="S360:T360"/>
    <mergeCell ref="S361:T361"/>
    <mergeCell ref="S362:T362"/>
    <mergeCell ref="T363:U363"/>
    <mergeCell ref="W363:X363"/>
    <mergeCell ref="R365:S365"/>
    <mergeCell ref="V365:W366"/>
    <mergeCell ref="X365:Y365"/>
    <mergeCell ref="T366:U366"/>
    <mergeCell ref="T367:U367"/>
    <mergeCell ref="V367:W367"/>
    <mergeCell ref="R368:Y368"/>
    <mergeCell ref="S369:T369"/>
    <mergeCell ref="S370:T370"/>
    <mergeCell ref="S371:T371"/>
    <mergeCell ref="S372:T372"/>
    <mergeCell ref="S373:T373"/>
    <mergeCell ref="S374:T374"/>
    <mergeCell ref="S375:T375"/>
    <mergeCell ref="T376:U376"/>
    <mergeCell ref="W376:X376"/>
    <mergeCell ref="R378:S378"/>
    <mergeCell ref="V378:W379"/>
    <mergeCell ref="X378:Y378"/>
    <mergeCell ref="T379:U379"/>
    <mergeCell ref="T380:U380"/>
    <mergeCell ref="V380:W380"/>
    <mergeCell ref="R381:Y381"/>
    <mergeCell ref="S382:T382"/>
    <mergeCell ref="S383:T383"/>
    <mergeCell ref="S384:T384"/>
    <mergeCell ref="S385:T385"/>
    <mergeCell ref="S386:T386"/>
    <mergeCell ref="S387:T387"/>
    <mergeCell ref="S388:T388"/>
    <mergeCell ref="T389:U389"/>
    <mergeCell ref="W389:X389"/>
    <mergeCell ref="R391:S391"/>
    <mergeCell ref="V391:W392"/>
    <mergeCell ref="X391:Y391"/>
    <mergeCell ref="T392:U392"/>
    <mergeCell ref="T393:U393"/>
    <mergeCell ref="V393:W393"/>
    <mergeCell ref="R394:Y394"/>
    <mergeCell ref="S395:T395"/>
    <mergeCell ref="S396:T396"/>
    <mergeCell ref="S397:T397"/>
    <mergeCell ref="S398:T398"/>
    <mergeCell ref="S399:T399"/>
    <mergeCell ref="S400:T400"/>
    <mergeCell ref="S401:T401"/>
    <mergeCell ref="T402:U402"/>
    <mergeCell ref="W402:X402"/>
    <mergeCell ref="R404:S404"/>
    <mergeCell ref="V404:W405"/>
    <mergeCell ref="X404:Y404"/>
    <mergeCell ref="T405:U405"/>
    <mergeCell ref="T406:U406"/>
    <mergeCell ref="V406:W406"/>
    <mergeCell ref="R407:Y407"/>
    <mergeCell ref="S408:T408"/>
    <mergeCell ref="S409:T409"/>
    <mergeCell ref="S410:T410"/>
    <mergeCell ref="S411:T411"/>
    <mergeCell ref="S412:T412"/>
    <mergeCell ref="S413:T413"/>
    <mergeCell ref="S414:T414"/>
    <mergeCell ref="T415:U415"/>
    <mergeCell ref="W415:X415"/>
    <mergeCell ref="R417:S417"/>
    <mergeCell ref="V417:W418"/>
    <mergeCell ref="X417:Y417"/>
    <mergeCell ref="T418:U418"/>
    <mergeCell ref="T419:U419"/>
    <mergeCell ref="V419:W419"/>
    <mergeCell ref="R420:Y420"/>
    <mergeCell ref="S421:T421"/>
    <mergeCell ref="S422:T422"/>
    <mergeCell ref="S423:T423"/>
    <mergeCell ref="S424:T424"/>
    <mergeCell ref="S425:T425"/>
    <mergeCell ref="S426:T426"/>
    <mergeCell ref="S427:T427"/>
    <mergeCell ref="T428:U428"/>
    <mergeCell ref="W428:X428"/>
    <mergeCell ref="R430:S430"/>
    <mergeCell ref="V430:W431"/>
    <mergeCell ref="X430:Y430"/>
    <mergeCell ref="T431:U431"/>
    <mergeCell ref="T432:U432"/>
    <mergeCell ref="V432:W432"/>
    <mergeCell ref="R433:Y433"/>
    <mergeCell ref="S434:T434"/>
    <mergeCell ref="S435:T435"/>
    <mergeCell ref="S436:T436"/>
    <mergeCell ref="S437:T437"/>
    <mergeCell ref="S438:T438"/>
    <mergeCell ref="S439:T439"/>
    <mergeCell ref="S440:T440"/>
    <mergeCell ref="T441:U441"/>
    <mergeCell ref="W441:X441"/>
    <mergeCell ref="R443:S443"/>
    <mergeCell ref="V443:W444"/>
    <mergeCell ref="X443:Y443"/>
    <mergeCell ref="T444:U444"/>
    <mergeCell ref="T445:U445"/>
    <mergeCell ref="V445:W445"/>
    <mergeCell ref="R446:Y446"/>
    <mergeCell ref="S447:T447"/>
    <mergeCell ref="S448:T448"/>
    <mergeCell ref="S449:T449"/>
    <mergeCell ref="S450:T450"/>
    <mergeCell ref="S451:T451"/>
    <mergeCell ref="S452:T452"/>
    <mergeCell ref="S453:T453"/>
    <mergeCell ref="T454:U454"/>
    <mergeCell ref="W454:X454"/>
    <mergeCell ref="R456:S456"/>
    <mergeCell ref="V456:W457"/>
    <mergeCell ref="X456:Y456"/>
    <mergeCell ref="T457:U457"/>
    <mergeCell ref="T458:U458"/>
    <mergeCell ref="V458:W458"/>
    <mergeCell ref="R459:Y459"/>
    <mergeCell ref="S460:T460"/>
    <mergeCell ref="S461:T461"/>
    <mergeCell ref="S462:T462"/>
    <mergeCell ref="S463:T463"/>
    <mergeCell ref="S464:T464"/>
    <mergeCell ref="S465:T465"/>
    <mergeCell ref="S466:T466"/>
    <mergeCell ref="T467:U467"/>
    <mergeCell ref="W467:X467"/>
    <mergeCell ref="R469:S469"/>
    <mergeCell ref="V469:W470"/>
    <mergeCell ref="X469:Y469"/>
    <mergeCell ref="T470:U470"/>
    <mergeCell ref="T471:U471"/>
    <mergeCell ref="V471:W471"/>
    <mergeCell ref="R472:Y472"/>
    <mergeCell ref="S473:T473"/>
    <mergeCell ref="S474:T474"/>
    <mergeCell ref="S475:T475"/>
    <mergeCell ref="S476:T476"/>
    <mergeCell ref="S477:T477"/>
    <mergeCell ref="S478:T478"/>
    <mergeCell ref="S479:T479"/>
    <mergeCell ref="T480:U480"/>
    <mergeCell ref="W480:X480"/>
    <mergeCell ref="R482:S482"/>
    <mergeCell ref="V482:W483"/>
    <mergeCell ref="X482:Y482"/>
    <mergeCell ref="T483:U483"/>
    <mergeCell ref="T484:U484"/>
    <mergeCell ref="V484:W484"/>
    <mergeCell ref="R485:Y485"/>
    <mergeCell ref="S486:T486"/>
    <mergeCell ref="S487:T487"/>
    <mergeCell ref="S488:T488"/>
    <mergeCell ref="S489:T489"/>
    <mergeCell ref="S490:T490"/>
    <mergeCell ref="S491:T491"/>
    <mergeCell ref="S492:T492"/>
    <mergeCell ref="T493:U493"/>
    <mergeCell ref="W493:X493"/>
    <mergeCell ref="R495:S495"/>
    <mergeCell ref="V495:W496"/>
    <mergeCell ref="X495:Y495"/>
    <mergeCell ref="T496:U496"/>
    <mergeCell ref="T497:U497"/>
    <mergeCell ref="V497:W497"/>
    <mergeCell ref="R498:Y498"/>
    <mergeCell ref="S499:T499"/>
    <mergeCell ref="S500:T500"/>
    <mergeCell ref="S501:T501"/>
    <mergeCell ref="S502:T502"/>
    <mergeCell ref="S503:T503"/>
    <mergeCell ref="S504:T504"/>
    <mergeCell ref="S505:T505"/>
    <mergeCell ref="T506:U506"/>
    <mergeCell ref="W506:X506"/>
    <mergeCell ref="R508:S508"/>
    <mergeCell ref="V508:W509"/>
    <mergeCell ref="X508:Y508"/>
    <mergeCell ref="T509:U509"/>
    <mergeCell ref="T510:U510"/>
    <mergeCell ref="V510:W510"/>
    <mergeCell ref="R511:Y511"/>
    <mergeCell ref="S512:T512"/>
    <mergeCell ref="S513:T513"/>
    <mergeCell ref="S514:T514"/>
    <mergeCell ref="S515:T515"/>
    <mergeCell ref="S516:T516"/>
    <mergeCell ref="S517:T517"/>
    <mergeCell ref="S518:T518"/>
    <mergeCell ref="T519:U519"/>
    <mergeCell ref="W519:X519"/>
    <mergeCell ref="R521:S521"/>
    <mergeCell ref="V521:W522"/>
    <mergeCell ref="X521:Y521"/>
    <mergeCell ref="T522:U522"/>
    <mergeCell ref="T523:U523"/>
    <mergeCell ref="V523:W523"/>
    <mergeCell ref="R524:Y524"/>
    <mergeCell ref="S525:T525"/>
    <mergeCell ref="S526:T526"/>
    <mergeCell ref="S527:T527"/>
    <mergeCell ref="S528:T528"/>
    <mergeCell ref="S529:T529"/>
    <mergeCell ref="S530:T530"/>
    <mergeCell ref="S531:T531"/>
    <mergeCell ref="T532:U532"/>
    <mergeCell ref="W532:X532"/>
    <mergeCell ref="R534:S534"/>
    <mergeCell ref="V534:W535"/>
    <mergeCell ref="X534:Y534"/>
    <mergeCell ref="T535:U535"/>
    <mergeCell ref="T536:U536"/>
    <mergeCell ref="V536:W536"/>
    <mergeCell ref="R537:Y537"/>
    <mergeCell ref="S538:T538"/>
    <mergeCell ref="S539:T539"/>
    <mergeCell ref="S540:T540"/>
    <mergeCell ref="S541:T541"/>
    <mergeCell ref="S542:T542"/>
    <mergeCell ref="S543:T543"/>
    <mergeCell ref="S544:T544"/>
    <mergeCell ref="T545:U545"/>
    <mergeCell ref="W545:X545"/>
    <mergeCell ref="R547:S547"/>
    <mergeCell ref="V547:W548"/>
    <mergeCell ref="X547:Y547"/>
    <mergeCell ref="T548:U548"/>
    <mergeCell ref="T549:U549"/>
    <mergeCell ref="V549:W549"/>
    <mergeCell ref="R550:Y550"/>
    <mergeCell ref="S551:T551"/>
    <mergeCell ref="S552:T552"/>
    <mergeCell ref="S553:T553"/>
    <mergeCell ref="S554:T554"/>
    <mergeCell ref="S555:T555"/>
    <mergeCell ref="S556:T556"/>
    <mergeCell ref="S557:T557"/>
    <mergeCell ref="T558:U558"/>
    <mergeCell ref="W558:X558"/>
    <mergeCell ref="R560:S560"/>
    <mergeCell ref="V560:W561"/>
    <mergeCell ref="X560:Y560"/>
    <mergeCell ref="T561:U561"/>
    <mergeCell ref="T562:U562"/>
    <mergeCell ref="V562:W562"/>
    <mergeCell ref="R563:Y563"/>
    <mergeCell ref="S564:T564"/>
    <mergeCell ref="S565:T565"/>
    <mergeCell ref="S566:T566"/>
    <mergeCell ref="S567:T567"/>
    <mergeCell ref="S568:T568"/>
    <mergeCell ref="S569:T569"/>
    <mergeCell ref="S570:T570"/>
    <mergeCell ref="T571:U571"/>
    <mergeCell ref="W571:X571"/>
    <mergeCell ref="R573:S573"/>
    <mergeCell ref="V573:W574"/>
    <mergeCell ref="X573:Y573"/>
    <mergeCell ref="T574:U574"/>
    <mergeCell ref="T575:U575"/>
    <mergeCell ref="V575:W575"/>
    <mergeCell ref="R576:Y576"/>
    <mergeCell ref="S577:T577"/>
    <mergeCell ref="S578:T578"/>
    <mergeCell ref="S579:T579"/>
    <mergeCell ref="S580:T580"/>
    <mergeCell ref="S581:T581"/>
    <mergeCell ref="S582:T582"/>
    <mergeCell ref="S583:T583"/>
    <mergeCell ref="T584:U584"/>
    <mergeCell ref="W584:X584"/>
    <mergeCell ref="R586:S586"/>
    <mergeCell ref="V586:W587"/>
    <mergeCell ref="X586:Y586"/>
    <mergeCell ref="T587:U587"/>
    <mergeCell ref="T588:U588"/>
    <mergeCell ref="V588:W588"/>
    <mergeCell ref="R589:Y589"/>
    <mergeCell ref="S590:T590"/>
    <mergeCell ref="S591:T591"/>
    <mergeCell ref="S592:T592"/>
    <mergeCell ref="S593:T593"/>
    <mergeCell ref="S594:T594"/>
    <mergeCell ref="S595:T595"/>
    <mergeCell ref="S596:T596"/>
    <mergeCell ref="T597:U597"/>
    <mergeCell ref="W597:X597"/>
    <mergeCell ref="R599:S599"/>
    <mergeCell ref="V599:W600"/>
    <mergeCell ref="X599:Y599"/>
    <mergeCell ref="T600:U600"/>
    <mergeCell ref="T601:U601"/>
    <mergeCell ref="V601:W601"/>
    <mergeCell ref="R602:Y602"/>
    <mergeCell ref="S603:T603"/>
    <mergeCell ref="S604:T604"/>
    <mergeCell ref="S605:T605"/>
    <mergeCell ref="S606:T606"/>
    <mergeCell ref="S607:T607"/>
    <mergeCell ref="S608:T608"/>
    <mergeCell ref="S609:T609"/>
    <mergeCell ref="T610:U610"/>
    <mergeCell ref="W610:X610"/>
    <mergeCell ref="R612:S612"/>
    <mergeCell ref="V612:W613"/>
    <mergeCell ref="X612:Y612"/>
    <mergeCell ref="T613:U613"/>
    <mergeCell ref="T614:U614"/>
    <mergeCell ref="V614:W614"/>
    <mergeCell ref="R615:Y615"/>
    <mergeCell ref="S616:T616"/>
    <mergeCell ref="S617:T617"/>
    <mergeCell ref="S618:T618"/>
    <mergeCell ref="S619:T619"/>
    <mergeCell ref="S620:T620"/>
    <mergeCell ref="S621:T621"/>
    <mergeCell ref="S622:T622"/>
    <mergeCell ref="T623:U623"/>
    <mergeCell ref="W623:X623"/>
    <mergeCell ref="R625:S625"/>
    <mergeCell ref="V625:W626"/>
    <mergeCell ref="X625:Y625"/>
    <mergeCell ref="T626:U626"/>
    <mergeCell ref="T627:U627"/>
    <mergeCell ref="V627:W627"/>
    <mergeCell ref="R628:Y628"/>
    <mergeCell ref="S629:T629"/>
    <mergeCell ref="S630:T630"/>
    <mergeCell ref="S631:T631"/>
    <mergeCell ref="S632:T632"/>
    <mergeCell ref="S633:T633"/>
    <mergeCell ref="S634:T634"/>
    <mergeCell ref="S635:T635"/>
    <mergeCell ref="T636:U636"/>
    <mergeCell ref="W636:X636"/>
    <mergeCell ref="R638:S638"/>
    <mergeCell ref="V638:W639"/>
    <mergeCell ref="X638:Y638"/>
    <mergeCell ref="T639:U639"/>
    <mergeCell ref="T640:U640"/>
    <mergeCell ref="V640:W640"/>
    <mergeCell ref="R641:Y641"/>
    <mergeCell ref="S642:T642"/>
    <mergeCell ref="S643:T643"/>
    <mergeCell ref="S644:T644"/>
    <mergeCell ref="S645:T645"/>
    <mergeCell ref="S646:T646"/>
    <mergeCell ref="S647:T647"/>
    <mergeCell ref="S648:T648"/>
    <mergeCell ref="T649:U649"/>
    <mergeCell ref="W649:X649"/>
    <mergeCell ref="R651:S651"/>
    <mergeCell ref="V651:W652"/>
    <mergeCell ref="X651:Y651"/>
    <mergeCell ref="T652:U652"/>
    <mergeCell ref="T653:U653"/>
    <mergeCell ref="V653:W653"/>
    <mergeCell ref="R654:Y654"/>
    <mergeCell ref="S655:T655"/>
    <mergeCell ref="S656:T656"/>
    <mergeCell ref="S657:T657"/>
    <mergeCell ref="S658:T658"/>
    <mergeCell ref="S659:T659"/>
    <mergeCell ref="S660:T660"/>
    <mergeCell ref="S661:T661"/>
    <mergeCell ref="T662:U662"/>
    <mergeCell ref="W662:X662"/>
    <mergeCell ref="R664:S664"/>
    <mergeCell ref="V664:W665"/>
    <mergeCell ref="X664:Y664"/>
    <mergeCell ref="T665:U665"/>
    <mergeCell ref="T666:U666"/>
    <mergeCell ref="V666:W666"/>
    <mergeCell ref="R667:Y667"/>
    <mergeCell ref="S668:T668"/>
    <mergeCell ref="S669:T669"/>
    <mergeCell ref="S670:T670"/>
    <mergeCell ref="S671:T671"/>
    <mergeCell ref="S672:T672"/>
    <mergeCell ref="S673:T673"/>
    <mergeCell ref="S674:T674"/>
    <mergeCell ref="T675:U675"/>
    <mergeCell ref="W675:X675"/>
    <mergeCell ref="R677:S677"/>
    <mergeCell ref="V677:W678"/>
    <mergeCell ref="X677:Y677"/>
    <mergeCell ref="T678:U678"/>
    <mergeCell ref="T679:U679"/>
    <mergeCell ref="V679:W679"/>
    <mergeCell ref="R680:Y680"/>
    <mergeCell ref="S681:T681"/>
    <mergeCell ref="S682:T682"/>
    <mergeCell ref="S683:T683"/>
    <mergeCell ref="S684:T684"/>
    <mergeCell ref="S685:T685"/>
    <mergeCell ref="S686:T686"/>
    <mergeCell ref="S687:T687"/>
    <mergeCell ref="T688:U688"/>
    <mergeCell ref="W688:X688"/>
    <mergeCell ref="R690:S690"/>
    <mergeCell ref="V690:W691"/>
    <mergeCell ref="X690:Y690"/>
    <mergeCell ref="T691:U691"/>
    <mergeCell ref="T692:U692"/>
    <mergeCell ref="V692:W692"/>
    <mergeCell ref="R693:Y693"/>
    <mergeCell ref="S694:T694"/>
    <mergeCell ref="S695:T695"/>
    <mergeCell ref="S696:T696"/>
    <mergeCell ref="S697:T697"/>
    <mergeCell ref="S698:T698"/>
    <mergeCell ref="S699:T699"/>
    <mergeCell ref="S700:T700"/>
    <mergeCell ref="T701:U701"/>
    <mergeCell ref="W701:X701"/>
    <mergeCell ref="R703:S703"/>
    <mergeCell ref="V703:W704"/>
    <mergeCell ref="X703:Y703"/>
    <mergeCell ref="T704:U704"/>
    <mergeCell ref="T705:U705"/>
    <mergeCell ref="V705:W705"/>
    <mergeCell ref="R706:Y706"/>
    <mergeCell ref="S707:T707"/>
    <mergeCell ref="S708:T708"/>
    <mergeCell ref="S709:T709"/>
    <mergeCell ref="S710:T710"/>
    <mergeCell ref="S711:T711"/>
    <mergeCell ref="S712:T712"/>
    <mergeCell ref="S713:T713"/>
    <mergeCell ref="T714:U714"/>
    <mergeCell ref="W714:X714"/>
    <mergeCell ref="R716:S716"/>
    <mergeCell ref="V716:W717"/>
    <mergeCell ref="X716:Y716"/>
    <mergeCell ref="T717:U717"/>
    <mergeCell ref="T718:U718"/>
    <mergeCell ref="V718:W718"/>
    <mergeCell ref="R719:Y719"/>
    <mergeCell ref="S720:T720"/>
    <mergeCell ref="S721:T721"/>
    <mergeCell ref="S722:T722"/>
    <mergeCell ref="S723:T723"/>
    <mergeCell ref="S724:T724"/>
    <mergeCell ref="S725:T725"/>
    <mergeCell ref="S726:T726"/>
    <mergeCell ref="T727:U727"/>
    <mergeCell ref="W727:X727"/>
    <mergeCell ref="R729:S729"/>
    <mergeCell ref="V729:W730"/>
    <mergeCell ref="X729:Y729"/>
    <mergeCell ref="T730:U730"/>
    <mergeCell ref="T731:U731"/>
    <mergeCell ref="V731:W731"/>
    <mergeCell ref="R732:Y732"/>
    <mergeCell ref="S733:T733"/>
    <mergeCell ref="S734:T734"/>
    <mergeCell ref="S735:T735"/>
    <mergeCell ref="S736:T736"/>
    <mergeCell ref="S737:T737"/>
    <mergeCell ref="S738:T738"/>
    <mergeCell ref="S739:T739"/>
    <mergeCell ref="T740:U740"/>
    <mergeCell ref="W740:X740"/>
    <mergeCell ref="R742:S742"/>
    <mergeCell ref="V742:W743"/>
    <mergeCell ref="X742:Y742"/>
    <mergeCell ref="T743:U743"/>
    <mergeCell ref="T744:U744"/>
    <mergeCell ref="V744:W744"/>
    <mergeCell ref="R745:Y745"/>
    <mergeCell ref="S746:T746"/>
    <mergeCell ref="S747:T747"/>
    <mergeCell ref="S748:T748"/>
    <mergeCell ref="S749:T749"/>
    <mergeCell ref="S750:T750"/>
    <mergeCell ref="S751:T751"/>
    <mergeCell ref="S752:T752"/>
    <mergeCell ref="T753:U753"/>
    <mergeCell ref="W753:X753"/>
    <mergeCell ref="R755:S755"/>
    <mergeCell ref="V755:W756"/>
    <mergeCell ref="X755:Y755"/>
    <mergeCell ref="T756:U756"/>
    <mergeCell ref="T757:U757"/>
    <mergeCell ref="V757:W757"/>
    <mergeCell ref="R758:Y758"/>
    <mergeCell ref="S759:T759"/>
    <mergeCell ref="S760:T760"/>
    <mergeCell ref="S761:T761"/>
    <mergeCell ref="S762:T762"/>
    <mergeCell ref="S763:T763"/>
    <mergeCell ref="S764:T764"/>
    <mergeCell ref="S765:T765"/>
    <mergeCell ref="T766:U766"/>
    <mergeCell ref="W766:X766"/>
    <mergeCell ref="R768:S768"/>
    <mergeCell ref="V768:W769"/>
    <mergeCell ref="X768:Y768"/>
    <mergeCell ref="T769:U769"/>
    <mergeCell ref="T770:U770"/>
    <mergeCell ref="V770:W770"/>
    <mergeCell ref="R771:Y771"/>
    <mergeCell ref="S772:T772"/>
    <mergeCell ref="S773:T773"/>
    <mergeCell ref="S774:T774"/>
    <mergeCell ref="S775:T775"/>
    <mergeCell ref="S776:T776"/>
    <mergeCell ref="S777:T777"/>
    <mergeCell ref="S778:T778"/>
    <mergeCell ref="T779:U779"/>
    <mergeCell ref="W779:X779"/>
    <mergeCell ref="R781:S781"/>
    <mergeCell ref="V781:W782"/>
    <mergeCell ref="X781:Y781"/>
    <mergeCell ref="T782:U782"/>
    <mergeCell ref="T783:U783"/>
    <mergeCell ref="V783:W783"/>
    <mergeCell ref="R784:Y784"/>
    <mergeCell ref="S785:T785"/>
    <mergeCell ref="S786:T786"/>
    <mergeCell ref="S787:T787"/>
    <mergeCell ref="S788:T788"/>
    <mergeCell ref="S789:T789"/>
    <mergeCell ref="S790:T790"/>
    <mergeCell ref="S791:T791"/>
    <mergeCell ref="T792:U792"/>
    <mergeCell ref="W792:X792"/>
    <mergeCell ref="R794:S794"/>
    <mergeCell ref="V794:W795"/>
    <mergeCell ref="X794:Y794"/>
    <mergeCell ref="T795:U795"/>
    <mergeCell ref="T796:U796"/>
    <mergeCell ref="V796:W796"/>
    <mergeCell ref="R797:Y797"/>
    <mergeCell ref="S798:T798"/>
    <mergeCell ref="S799:T799"/>
    <mergeCell ref="S800:T800"/>
    <mergeCell ref="S801:T801"/>
    <mergeCell ref="S802:T802"/>
    <mergeCell ref="S803:T803"/>
    <mergeCell ref="S804:T804"/>
    <mergeCell ref="T805:U805"/>
    <mergeCell ref="W805:X805"/>
    <mergeCell ref="R807:S807"/>
    <mergeCell ref="V807:W808"/>
    <mergeCell ref="X807:Y807"/>
    <mergeCell ref="T808:U808"/>
    <mergeCell ref="T809:U809"/>
    <mergeCell ref="V809:W809"/>
    <mergeCell ref="R810:Y810"/>
    <mergeCell ref="S811:T811"/>
    <mergeCell ref="S812:T812"/>
    <mergeCell ref="S813:T813"/>
    <mergeCell ref="S814:T814"/>
    <mergeCell ref="S815:T815"/>
    <mergeCell ref="S816:T816"/>
    <mergeCell ref="S817:T817"/>
    <mergeCell ref="T818:U818"/>
    <mergeCell ref="W818:X818"/>
    <mergeCell ref="R820:S820"/>
    <mergeCell ref="V820:W821"/>
    <mergeCell ref="X820:Y820"/>
    <mergeCell ref="T821:U821"/>
    <mergeCell ref="T822:U822"/>
    <mergeCell ref="V822:W822"/>
    <mergeCell ref="R823:Y823"/>
    <mergeCell ref="S824:T824"/>
    <mergeCell ref="S825:T825"/>
    <mergeCell ref="S826:T826"/>
    <mergeCell ref="S827:T827"/>
    <mergeCell ref="S828:T828"/>
    <mergeCell ref="S829:T829"/>
    <mergeCell ref="S830:T830"/>
    <mergeCell ref="T831:U831"/>
    <mergeCell ref="W831:X831"/>
    <mergeCell ref="R833:S833"/>
    <mergeCell ref="V833:W834"/>
    <mergeCell ref="X833:Y833"/>
    <mergeCell ref="T834:U834"/>
    <mergeCell ref="T835:U835"/>
    <mergeCell ref="V835:W835"/>
    <mergeCell ref="R836:Y836"/>
    <mergeCell ref="S837:T837"/>
    <mergeCell ref="S838:T838"/>
    <mergeCell ref="S839:T839"/>
    <mergeCell ref="S840:T840"/>
    <mergeCell ref="S841:T841"/>
    <mergeCell ref="S842:T842"/>
    <mergeCell ref="S843:T843"/>
    <mergeCell ref="T844:U844"/>
    <mergeCell ref="W844:X844"/>
    <mergeCell ref="R846:S846"/>
    <mergeCell ref="V846:W847"/>
    <mergeCell ref="X846:Y846"/>
    <mergeCell ref="T847:U847"/>
    <mergeCell ref="T848:U848"/>
    <mergeCell ref="V848:W848"/>
    <mergeCell ref="R849:Y849"/>
    <mergeCell ref="S850:T850"/>
    <mergeCell ref="S851:T851"/>
    <mergeCell ref="S852:T852"/>
    <mergeCell ref="S853:T853"/>
    <mergeCell ref="S854:T854"/>
    <mergeCell ref="S855:T855"/>
    <mergeCell ref="S856:T856"/>
    <mergeCell ref="T857:U857"/>
    <mergeCell ref="W857:X857"/>
    <mergeCell ref="R859:S859"/>
    <mergeCell ref="V859:W860"/>
    <mergeCell ref="X859:Y859"/>
    <mergeCell ref="T860:U860"/>
    <mergeCell ref="T861:U861"/>
    <mergeCell ref="V861:W861"/>
    <mergeCell ref="R862:Y862"/>
    <mergeCell ref="S863:T863"/>
    <mergeCell ref="S864:T864"/>
    <mergeCell ref="S865:T865"/>
    <mergeCell ref="S866:T866"/>
    <mergeCell ref="S867:T867"/>
    <mergeCell ref="S868:T868"/>
    <mergeCell ref="S869:T869"/>
    <mergeCell ref="T870:U870"/>
    <mergeCell ref="W870:X870"/>
    <mergeCell ref="R872:S872"/>
    <mergeCell ref="V872:W873"/>
    <mergeCell ref="X872:Y872"/>
    <mergeCell ref="T873:U873"/>
    <mergeCell ref="T874:U874"/>
    <mergeCell ref="V874:W874"/>
    <mergeCell ref="R875:Y875"/>
    <mergeCell ref="S876:T876"/>
    <mergeCell ref="S877:T877"/>
    <mergeCell ref="S878:T878"/>
    <mergeCell ref="S879:T879"/>
    <mergeCell ref="S880:T880"/>
    <mergeCell ref="S881:T881"/>
    <mergeCell ref="S882:T882"/>
    <mergeCell ref="T883:U883"/>
    <mergeCell ref="W883:X883"/>
    <mergeCell ref="R885:S885"/>
    <mergeCell ref="V885:W886"/>
    <mergeCell ref="X885:Y885"/>
    <mergeCell ref="T886:U886"/>
    <mergeCell ref="T887:U887"/>
    <mergeCell ref="V887:W887"/>
    <mergeCell ref="R888:Y888"/>
    <mergeCell ref="S889:T889"/>
    <mergeCell ref="S890:T890"/>
    <mergeCell ref="S891:T891"/>
    <mergeCell ref="S892:T892"/>
    <mergeCell ref="S893:T893"/>
    <mergeCell ref="S894:T894"/>
    <mergeCell ref="S895:T895"/>
    <mergeCell ref="T896:U896"/>
    <mergeCell ref="W896:X896"/>
    <mergeCell ref="R898:S898"/>
    <mergeCell ref="V898:W899"/>
    <mergeCell ref="X898:Y898"/>
    <mergeCell ref="T899:U899"/>
    <mergeCell ref="T900:U900"/>
    <mergeCell ref="V900:W900"/>
    <mergeCell ref="R901:Y901"/>
    <mergeCell ref="S902:T902"/>
    <mergeCell ref="S903:T903"/>
    <mergeCell ref="S904:T904"/>
    <mergeCell ref="S905:T905"/>
    <mergeCell ref="S906:T906"/>
    <mergeCell ref="S907:T907"/>
    <mergeCell ref="S908:T908"/>
    <mergeCell ref="T909:U909"/>
    <mergeCell ref="W909:X909"/>
    <mergeCell ref="R911:S911"/>
    <mergeCell ref="V911:W912"/>
    <mergeCell ref="X911:Y911"/>
    <mergeCell ref="T912:U912"/>
    <mergeCell ref="T913:U913"/>
    <mergeCell ref="V913:W913"/>
    <mergeCell ref="R914:Y914"/>
    <mergeCell ref="S915:T915"/>
    <mergeCell ref="S916:T916"/>
    <mergeCell ref="S917:T917"/>
    <mergeCell ref="S918:T918"/>
    <mergeCell ref="S919:T919"/>
    <mergeCell ref="S920:T920"/>
    <mergeCell ref="S921:T921"/>
    <mergeCell ref="T922:U922"/>
    <mergeCell ref="W922:X922"/>
    <mergeCell ref="R924:S924"/>
    <mergeCell ref="V924:W925"/>
    <mergeCell ref="X924:Y924"/>
    <mergeCell ref="T925:U925"/>
    <mergeCell ref="T926:U926"/>
    <mergeCell ref="V926:W926"/>
    <mergeCell ref="R927:Y927"/>
    <mergeCell ref="S928:T928"/>
    <mergeCell ref="S929:T929"/>
    <mergeCell ref="S930:T930"/>
    <mergeCell ref="S931:T931"/>
    <mergeCell ref="S932:T932"/>
    <mergeCell ref="S933:T933"/>
    <mergeCell ref="S934:T934"/>
    <mergeCell ref="T935:U935"/>
    <mergeCell ref="W935:X935"/>
    <mergeCell ref="R937:S937"/>
    <mergeCell ref="V937:W938"/>
    <mergeCell ref="X937:Y937"/>
    <mergeCell ref="T938:U938"/>
    <mergeCell ref="T939:U939"/>
    <mergeCell ref="V939:W939"/>
    <mergeCell ref="R940:Y940"/>
    <mergeCell ref="S941:T941"/>
    <mergeCell ref="S942:T942"/>
    <mergeCell ref="S943:T943"/>
    <mergeCell ref="S944:T944"/>
    <mergeCell ref="S945:T945"/>
    <mergeCell ref="S946:T946"/>
    <mergeCell ref="S947:T947"/>
    <mergeCell ref="T948:U948"/>
    <mergeCell ref="W948:X948"/>
    <mergeCell ref="R950:S950"/>
    <mergeCell ref="V950:W951"/>
    <mergeCell ref="X950:Y950"/>
    <mergeCell ref="T951:U951"/>
    <mergeCell ref="T952:U952"/>
    <mergeCell ref="V952:W952"/>
    <mergeCell ref="R953:Y953"/>
    <mergeCell ref="S954:T954"/>
    <mergeCell ref="S955:T955"/>
    <mergeCell ref="S956:T956"/>
    <mergeCell ref="S957:T957"/>
    <mergeCell ref="S958:T958"/>
    <mergeCell ref="S959:T959"/>
    <mergeCell ref="S960:T960"/>
    <mergeCell ref="T961:U961"/>
    <mergeCell ref="W961:X961"/>
    <mergeCell ref="R963:S963"/>
    <mergeCell ref="V963:W964"/>
    <mergeCell ref="X963:Y963"/>
    <mergeCell ref="T964:U964"/>
    <mergeCell ref="T965:U965"/>
    <mergeCell ref="V965:W965"/>
    <mergeCell ref="R966:Y966"/>
    <mergeCell ref="S967:T967"/>
    <mergeCell ref="S968:T968"/>
    <mergeCell ref="S969:T969"/>
    <mergeCell ref="S970:T970"/>
    <mergeCell ref="S971:T971"/>
    <mergeCell ref="S972:T972"/>
    <mergeCell ref="S973:T973"/>
    <mergeCell ref="T974:U974"/>
    <mergeCell ref="W974:X974"/>
    <mergeCell ref="R976:S976"/>
    <mergeCell ref="V976:W977"/>
    <mergeCell ref="X976:Y976"/>
    <mergeCell ref="T977:U977"/>
    <mergeCell ref="T978:U978"/>
    <mergeCell ref="V978:W978"/>
    <mergeCell ref="R979:Y979"/>
    <mergeCell ref="S980:T980"/>
    <mergeCell ref="S981:T981"/>
    <mergeCell ref="S982:T982"/>
    <mergeCell ref="S983:T983"/>
    <mergeCell ref="S984:T984"/>
    <mergeCell ref="S985:T985"/>
    <mergeCell ref="S986:T986"/>
    <mergeCell ref="T987:U987"/>
    <mergeCell ref="W987:X987"/>
    <mergeCell ref="R989:S989"/>
    <mergeCell ref="V989:W990"/>
    <mergeCell ref="X989:Y989"/>
    <mergeCell ref="T990:U990"/>
    <mergeCell ref="T991:U991"/>
    <mergeCell ref="V991:W991"/>
    <mergeCell ref="R992:Y992"/>
    <mergeCell ref="S993:T993"/>
    <mergeCell ref="S994:T994"/>
    <mergeCell ref="S995:T995"/>
    <mergeCell ref="S996:T996"/>
    <mergeCell ref="S997:T997"/>
    <mergeCell ref="S998:T998"/>
    <mergeCell ref="S999:T999"/>
    <mergeCell ref="T1000:U1000"/>
    <mergeCell ref="W1000:X1000"/>
    <mergeCell ref="R1002:S1002"/>
    <mergeCell ref="V1002:W1003"/>
    <mergeCell ref="X1002:Y1002"/>
    <mergeCell ref="T1003:U1003"/>
    <mergeCell ref="T1004:U1004"/>
    <mergeCell ref="V1004:W1004"/>
    <mergeCell ref="R1005:Y1005"/>
    <mergeCell ref="S1006:T1006"/>
    <mergeCell ref="S1007:T1007"/>
    <mergeCell ref="S1008:T1008"/>
    <mergeCell ref="S1009:T1009"/>
    <mergeCell ref="S1010:T1010"/>
    <mergeCell ref="S1011:T1011"/>
    <mergeCell ref="S1012:T1012"/>
    <mergeCell ref="T1013:U1013"/>
    <mergeCell ref="W1013:X1013"/>
    <mergeCell ref="R1015:S1015"/>
    <mergeCell ref="V1015:W1016"/>
    <mergeCell ref="X1015:Y1015"/>
    <mergeCell ref="T1016:U1016"/>
    <mergeCell ref="T1017:U1017"/>
    <mergeCell ref="V1017:W1017"/>
    <mergeCell ref="R1018:Y1018"/>
    <mergeCell ref="S1019:T1019"/>
    <mergeCell ref="S1020:T1020"/>
    <mergeCell ref="S1021:T1021"/>
    <mergeCell ref="S1022:T1022"/>
    <mergeCell ref="S1023:T1023"/>
    <mergeCell ref="S1024:T1024"/>
    <mergeCell ref="S1025:T1025"/>
    <mergeCell ref="T1026:U1026"/>
    <mergeCell ref="W1026:X1026"/>
    <mergeCell ref="R1028:S1028"/>
    <mergeCell ref="V1028:W1029"/>
    <mergeCell ref="X1028:Y1028"/>
    <mergeCell ref="T1029:U1029"/>
    <mergeCell ref="T1030:U1030"/>
    <mergeCell ref="V1030:W1030"/>
    <mergeCell ref="R1031:Y1031"/>
    <mergeCell ref="S1032:T1032"/>
    <mergeCell ref="S1033:T1033"/>
    <mergeCell ref="S1034:T1034"/>
    <mergeCell ref="S1035:T1035"/>
    <mergeCell ref="S1036:T1036"/>
    <mergeCell ref="S1037:T1037"/>
    <mergeCell ref="S1038:T1038"/>
    <mergeCell ref="T1039:U1039"/>
    <mergeCell ref="W1039:X1039"/>
    <mergeCell ref="R1041:S1041"/>
    <mergeCell ref="V1041:W1042"/>
    <mergeCell ref="X1041:Y1041"/>
    <mergeCell ref="T1042:U1042"/>
    <mergeCell ref="T1043:U1043"/>
    <mergeCell ref="V1043:W1043"/>
    <mergeCell ref="R1044:Y1044"/>
    <mergeCell ref="S1045:T1045"/>
    <mergeCell ref="S1046:T1046"/>
    <mergeCell ref="S1047:T1047"/>
    <mergeCell ref="S1048:T1048"/>
    <mergeCell ref="S1049:T1049"/>
    <mergeCell ref="S1050:T1050"/>
    <mergeCell ref="S1051:T1051"/>
    <mergeCell ref="T1052:U1052"/>
    <mergeCell ref="W1052:X1052"/>
  </mergeCells>
  <dataValidations count="3">
    <dataValidation allowBlank="true" errorStyle="stop" operator="between" showDropDown="false" showErrorMessage="true" showInputMessage="false" sqref="T16:U16 T29:U29 T42:U42 T55:U55 T68:U68 T81:U81 T94:U94 T107:U107 T120:U120 T133:U133 T146:U146 T159:U159 T172:U172 T185:U185 T198:U198 T211:U211 T224:U224 T237:U237 T250:U250 T263:U263 T276:U276 T289:U289 T302:U302 T315:U315 T328:U328 T341:U341 T354:U354 T367:U367 T380:U380 T393:U393 T406:U406 T419:U419 T432:U432 T445:U445 T458:U458 T471:U471 T484:U484 T497:U497 T510:U510 T523:U523 T536:U536 T549:U549 T562:U562 T575:U575 T588:U588 T601:U601 T614:U614 T627:U627 T640:U640 T653:U653 T666:U666 T679:U679 T692:U692 T705:U705 T718:U718 T731:U731 T744:U744 T757:U757 T770:U770 T783:U783 T796:U796 T809:U809 T822:U822 T835:U835 T848:U848 T861:U861 T874:U874 T887:U887 T900:U900 T913:U913 T926:U926 T939:U939 T952:U952 T965:U965 T978:U978 T991:U991 T1004:U1004 T1017:U1017 T1030:U1030 T1043:U1043" type="none">
      <formula1>0</formula1>
      <formula2>0</formula2>
    </dataValidation>
    <dataValidation allowBlank="true" errorStyle="stop" operator="between" showDropDown="false" showErrorMessage="true" showInputMessage="false" sqref="S19:T24 S32:T37 S45:T50 S58:T63 S71:T76 S84:T89 S97:T102 S110:T115 S123:T128 S136:T141 S149:T154 S162:T167 S175:T180 S188:T193 S201:T206 S214:T219 S227:T232 S240:T245 S253:T258 S266:T271 S279:T284 S292:T297 S305:T310 S318:T323 S331:T336 S344:T349 S357:T362 S370:T375 S383:T388 S396:T401 S409:T414 S422:T427 S435:T440 S448:T453 S461:T466 S474:T479 S487:T492 S500:T505 S513:T518 S526:T531 S539:T544 S552:T557 S565:T570 S578:T583 S591:T596 S604:T609 S617:T622 S630:T635 S643:T648 S656:T661 S669:T674 S682:T687 S695:T700 S708:T713 S721:T726 S734:T739 S747:T752 S760:T765 S773:T778 S786:T791 S799:T804 S812:T817 S825:T830 S838:T843 S851:T856 S864:T869 S877:T882 S890:T895 S903:T908 S916:T921 S929:T934 S942:T947 S955:T960 S968:T973 S981:T986 S994:T999 S1007:T1012 S1020:T1025 S1033:T1038 S1046:T1051" type="list">
      <formula1>$AH$15:$AH$22</formula1>
      <formula2>0</formula2>
    </dataValidation>
    <dataValidation allowBlank="true" errorStyle="stop" operator="between" showDropDown="false" showErrorMessage="true" showInputMessage="false" sqref="U14 U27 U40 U53 U66 U79 U92 U105 U118 U131 U144 U157 U170 U183 U196 U209 U222 U235 U248 U261 U274 U287 U300 U313 U326 U339 U352 U365 U378 U391 U404 U417 U430 U443 U456 U469 U482 U495 U508 U521 U534 U547 U560 U573 U586 U599 U612 U625 U638 U651 U664 U677 U690 U703 U716 U729 U742 U755 U768 U781 U794 U807 U820 U833 U846 U859 U872 U885 U898 U911 U924 U937 U950 U963 U976 U989 U1002 U1015 U1028 U1041" type="list">
      <formula1>"□,☑"</formula1>
      <formula2>0</formula2>
    </dataValidation>
  </dataValidations>
  <printOptions headings="false" gridLines="false" gridLinesSet="true" horizontalCentered="false" verticalCentered="false"/>
  <pageMargins left="0.827083333333333" right="0.669444444444445"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枚目</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6.12109375" defaultRowHeight="27" zeroHeight="false" outlineLevelRow="0" outlineLevelCol="0"/>
  <cols>
    <col collapsed="false" customWidth="true" hidden="false" outlineLevel="0" max="1" min="1" style="1" width="2.62"/>
    <col collapsed="false" customWidth="false" hidden="false" outlineLevel="0" max="7" min="2" style="1" width="6.12"/>
    <col collapsed="false" customWidth="true" hidden="false" outlineLevel="0" max="8" min="8" style="1" width="10.62"/>
    <col collapsed="false" customWidth="false" hidden="false" outlineLevel="0" max="10" min="9" style="1" width="6.12"/>
    <col collapsed="false" customWidth="true" hidden="false" outlineLevel="0" max="13" min="11" style="1" width="6.62"/>
    <col collapsed="false" customWidth="true" hidden="false" outlineLevel="0" max="14" min="14" style="1" width="2.12"/>
    <col collapsed="false" customWidth="false" hidden="false" outlineLevel="0" max="257" min="15" style="1" width="6.12"/>
  </cols>
  <sheetData>
    <row r="1" customFormat="false" ht="27" hidden="false" customHeight="true" outlineLevel="0" collapsed="false">
      <c r="A1" s="117" t="s">
        <v>78</v>
      </c>
      <c r="B1" s="117"/>
      <c r="C1" s="117"/>
      <c r="D1" s="117"/>
      <c r="E1" s="117"/>
      <c r="F1" s="117"/>
      <c r="G1" s="117"/>
      <c r="H1" s="117"/>
      <c r="I1" s="117"/>
      <c r="J1" s="117"/>
      <c r="K1" s="117"/>
      <c r="L1" s="117"/>
      <c r="M1" s="117"/>
      <c r="N1" s="117"/>
    </row>
    <row r="2" customFormat="false" ht="27" hidden="false" customHeight="true" outlineLevel="0" collapsed="false">
      <c r="A2" s="20"/>
      <c r="B2" s="20"/>
      <c r="C2" s="20"/>
      <c r="D2" s="20"/>
      <c r="E2" s="20"/>
      <c r="F2" s="20"/>
      <c r="G2" s="20"/>
      <c r="H2" s="20"/>
      <c r="I2" s="20"/>
      <c r="J2" s="20"/>
      <c r="K2" s="20"/>
      <c r="L2" s="20"/>
      <c r="M2" s="20"/>
      <c r="N2" s="20"/>
    </row>
    <row r="3" customFormat="false" ht="27" hidden="false" customHeight="true" outlineLevel="0" collapsed="false">
      <c r="A3" s="20" t="s">
        <v>79</v>
      </c>
      <c r="B3" s="20"/>
      <c r="C3" s="118" t="s">
        <v>80</v>
      </c>
      <c r="D3" s="118"/>
      <c r="E3" s="118"/>
      <c r="F3" s="118"/>
      <c r="G3" s="118"/>
      <c r="H3" s="119" t="s">
        <v>81</v>
      </c>
      <c r="I3" s="119"/>
      <c r="J3" s="119"/>
      <c r="K3" s="119"/>
      <c r="L3" s="119"/>
      <c r="M3" s="119"/>
      <c r="N3" s="119"/>
    </row>
    <row r="4" customFormat="false" ht="27" hidden="false" customHeight="true" outlineLevel="0" collapsed="false">
      <c r="A4" s="119"/>
      <c r="B4" s="119"/>
      <c r="C4" s="119"/>
      <c r="D4" s="119"/>
      <c r="E4" s="119"/>
      <c r="F4" s="119"/>
      <c r="G4" s="119"/>
      <c r="H4" s="119"/>
      <c r="I4" s="119"/>
      <c r="J4" s="119"/>
      <c r="K4" s="119"/>
      <c r="L4" s="119"/>
      <c r="M4" s="119"/>
      <c r="N4" s="119"/>
    </row>
    <row r="5" customFormat="false" ht="39.75" hidden="false" customHeight="true" outlineLevel="0" collapsed="false">
      <c r="A5" s="119"/>
      <c r="B5" s="119"/>
      <c r="C5" s="120" t="s">
        <v>52</v>
      </c>
      <c r="D5" s="120"/>
      <c r="E5" s="120"/>
      <c r="F5" s="121" t="n">
        <f aca="false">I11</f>
        <v>0</v>
      </c>
      <c r="G5" s="121"/>
      <c r="H5" s="121"/>
      <c r="I5" s="121"/>
      <c r="J5" s="121"/>
      <c r="K5" s="121"/>
      <c r="L5" s="121"/>
      <c r="M5" s="121"/>
      <c r="N5" s="119"/>
    </row>
    <row r="6" customFormat="false" ht="27" hidden="false" customHeight="true" outlineLevel="0" collapsed="false">
      <c r="A6" s="119"/>
      <c r="B6" s="119"/>
      <c r="C6" s="119"/>
      <c r="D6" s="119"/>
      <c r="E6" s="119"/>
      <c r="F6" s="119"/>
      <c r="G6" s="119"/>
      <c r="H6" s="119"/>
      <c r="I6" s="119"/>
      <c r="J6" s="119"/>
      <c r="K6" s="119"/>
      <c r="L6" s="119"/>
      <c r="M6" s="119"/>
      <c r="N6" s="119"/>
    </row>
    <row r="7" customFormat="false" ht="27" hidden="false" customHeight="true" outlineLevel="0" collapsed="false">
      <c r="A7" s="119"/>
      <c r="B7" s="122" t="s">
        <v>82</v>
      </c>
      <c r="C7" s="123" t="str">
        <f aca="false">IF('基本情報（まずはこのシートに入力）'!B4="","",'基本情報（まずはこのシートに入力）'!B4)</f>
        <v/>
      </c>
      <c r="D7" s="123"/>
      <c r="E7" s="123"/>
      <c r="F7" s="123"/>
      <c r="G7" s="123"/>
      <c r="H7" s="119"/>
      <c r="I7" s="119"/>
      <c r="J7" s="119"/>
      <c r="K7" s="119"/>
      <c r="L7" s="119"/>
      <c r="M7" s="119"/>
      <c r="N7" s="119"/>
    </row>
    <row r="8" customFormat="false" ht="27" hidden="false" customHeight="true" outlineLevel="0" collapsed="false">
      <c r="A8" s="119"/>
      <c r="B8" s="122"/>
      <c r="C8" s="124" t="s">
        <v>3</v>
      </c>
      <c r="D8" s="124"/>
      <c r="E8" s="124"/>
      <c r="F8" s="124"/>
      <c r="G8" s="124"/>
      <c r="H8" s="125" t="s">
        <v>47</v>
      </c>
      <c r="I8" s="126" t="s">
        <v>83</v>
      </c>
      <c r="J8" s="126"/>
      <c r="K8" s="126"/>
      <c r="L8" s="126"/>
      <c r="M8" s="126"/>
      <c r="N8" s="119"/>
    </row>
    <row r="9" customFormat="false" ht="27" hidden="false" customHeight="true" outlineLevel="0" collapsed="false">
      <c r="A9" s="119"/>
      <c r="B9" s="122"/>
      <c r="C9" s="124" t="s">
        <v>5</v>
      </c>
      <c r="D9" s="124"/>
      <c r="E9" s="124"/>
      <c r="F9" s="124"/>
      <c r="G9" s="124"/>
      <c r="H9" s="127" t="n">
        <f aca="false">'明細書（赤枠部分のみ入力）'!T9</f>
        <v>0</v>
      </c>
      <c r="I9" s="128" t="n">
        <f aca="false">'明細書（赤枠部分のみ入力）'!AC9</f>
        <v>0</v>
      </c>
      <c r="J9" s="128"/>
      <c r="K9" s="128"/>
      <c r="L9" s="128"/>
      <c r="M9" s="129"/>
      <c r="N9" s="119"/>
    </row>
    <row r="10" customFormat="false" ht="27" hidden="false" customHeight="true" outlineLevel="0" collapsed="false">
      <c r="A10" s="119"/>
      <c r="B10" s="122"/>
      <c r="C10" s="124"/>
      <c r="D10" s="124"/>
      <c r="E10" s="124"/>
      <c r="F10" s="124"/>
      <c r="G10" s="124"/>
      <c r="H10" s="127"/>
      <c r="I10" s="128"/>
      <c r="J10" s="128"/>
      <c r="K10" s="128"/>
      <c r="L10" s="128"/>
      <c r="M10" s="129"/>
      <c r="N10" s="119"/>
    </row>
    <row r="11" customFormat="false" ht="27" hidden="false" customHeight="true" outlineLevel="0" collapsed="false">
      <c r="A11" s="119"/>
      <c r="B11" s="122"/>
      <c r="C11" s="130" t="s">
        <v>84</v>
      </c>
      <c r="D11" s="130"/>
      <c r="E11" s="130"/>
      <c r="F11" s="130"/>
      <c r="G11" s="130"/>
      <c r="H11" s="131" t="n">
        <f aca="false">SUM(H9:H10)</f>
        <v>0</v>
      </c>
      <c r="I11" s="132" t="n">
        <f aca="false">SUM(I9:L10)</f>
        <v>0</v>
      </c>
      <c r="J11" s="132"/>
      <c r="K11" s="132"/>
      <c r="L11" s="132"/>
      <c r="M11" s="133"/>
      <c r="N11" s="119"/>
    </row>
    <row r="12" customFormat="false" ht="10.5" hidden="false" customHeight="true" outlineLevel="0" collapsed="false">
      <c r="A12" s="119"/>
      <c r="B12" s="119"/>
      <c r="C12" s="119"/>
      <c r="D12" s="119"/>
      <c r="E12" s="119"/>
      <c r="F12" s="119"/>
      <c r="G12" s="119"/>
      <c r="H12" s="119"/>
      <c r="I12" s="119"/>
      <c r="J12" s="119"/>
      <c r="K12" s="119"/>
      <c r="L12" s="119"/>
      <c r="M12" s="119"/>
      <c r="N12" s="119"/>
    </row>
    <row r="13" customFormat="false" ht="25.5" hidden="false" customHeight="true" outlineLevel="0" collapsed="false">
      <c r="A13" s="134" t="str">
        <f aca="false">IF('基本情報（まずはこのシートに入力）'!B5="","",'基本情報（まずはこのシートに入力）'!B5)</f>
        <v/>
      </c>
      <c r="B13" s="134"/>
      <c r="C13" s="134"/>
      <c r="D13" s="134"/>
      <c r="E13" s="134"/>
      <c r="F13" s="134"/>
      <c r="G13" s="134"/>
      <c r="H13" s="134"/>
      <c r="I13" s="134"/>
      <c r="J13" s="134"/>
      <c r="K13" s="134"/>
      <c r="L13" s="134"/>
      <c r="M13" s="134"/>
      <c r="N13" s="119"/>
    </row>
    <row r="14" customFormat="false" ht="27" hidden="false" customHeight="true" outlineLevel="0" collapsed="false">
      <c r="A14" s="119"/>
      <c r="B14" s="119" t="s">
        <v>85</v>
      </c>
      <c r="C14" s="119"/>
      <c r="D14" s="119"/>
      <c r="E14" s="119"/>
      <c r="F14" s="119"/>
      <c r="G14" s="119"/>
      <c r="H14" s="119"/>
      <c r="I14" s="119"/>
      <c r="J14" s="119"/>
      <c r="K14" s="119"/>
      <c r="L14" s="119"/>
      <c r="M14" s="119"/>
      <c r="N14" s="119"/>
    </row>
    <row r="15" customFormat="false" ht="13.5" hidden="false" customHeight="true" outlineLevel="0" collapsed="false">
      <c r="A15" s="119"/>
      <c r="B15" s="119"/>
      <c r="C15" s="119"/>
      <c r="D15" s="119"/>
      <c r="E15" s="119"/>
      <c r="F15" s="119"/>
      <c r="G15" s="119"/>
      <c r="H15" s="119"/>
      <c r="I15" s="119"/>
      <c r="J15" s="119"/>
      <c r="K15" s="119"/>
      <c r="L15" s="119"/>
      <c r="M15" s="119"/>
      <c r="N15" s="119"/>
    </row>
    <row r="16" customFormat="false" ht="27" hidden="false" customHeight="true" outlineLevel="0" collapsed="false">
      <c r="A16" s="119"/>
      <c r="B16" s="119"/>
      <c r="C16" s="119"/>
      <c r="D16" s="135" t="s">
        <v>45</v>
      </c>
      <c r="E16" s="135"/>
      <c r="F16" s="136" t="n">
        <f aca="false">'基本情報（まずはこのシートに入力）'!B6</f>
        <v>0</v>
      </c>
      <c r="G16" s="136"/>
      <c r="H16" s="136"/>
      <c r="I16" s="136"/>
      <c r="J16" s="136"/>
      <c r="K16" s="136"/>
      <c r="L16" s="136"/>
      <c r="M16" s="136"/>
      <c r="N16" s="136"/>
    </row>
    <row r="17" customFormat="false" ht="15" hidden="false" customHeight="true" outlineLevel="0" collapsed="false">
      <c r="A17" s="119"/>
      <c r="B17" s="119"/>
      <c r="C17" s="119"/>
      <c r="D17" s="135" t="s">
        <v>86</v>
      </c>
      <c r="E17" s="135"/>
      <c r="F17" s="137" t="s">
        <v>87</v>
      </c>
      <c r="G17" s="137"/>
      <c r="H17" s="138" t="n">
        <f aca="false">'基本情報（まずはこのシートに入力）'!B7</f>
        <v>0</v>
      </c>
      <c r="I17" s="138"/>
      <c r="J17" s="138"/>
      <c r="K17" s="138"/>
      <c r="L17" s="138"/>
      <c r="M17" s="138"/>
      <c r="N17" s="138"/>
    </row>
    <row r="18" customFormat="false" ht="42.75" hidden="false" customHeight="true" outlineLevel="0" collapsed="false">
      <c r="A18" s="119"/>
      <c r="B18" s="119"/>
      <c r="C18" s="119"/>
      <c r="D18" s="135"/>
      <c r="E18" s="135"/>
      <c r="F18" s="137"/>
      <c r="G18" s="137"/>
      <c r="H18" s="139" t="n">
        <f aca="false">'基本情報（まずはこのシートに入力）'!B8</f>
        <v>0</v>
      </c>
      <c r="I18" s="139"/>
      <c r="J18" s="139"/>
      <c r="K18" s="139"/>
      <c r="L18" s="139"/>
      <c r="M18" s="139"/>
      <c r="N18" s="139"/>
    </row>
    <row r="19" customFormat="false" ht="33.75" hidden="false" customHeight="true" outlineLevel="0" collapsed="false">
      <c r="A19" s="119"/>
      <c r="B19" s="119"/>
      <c r="C19" s="119"/>
      <c r="D19" s="135"/>
      <c r="E19" s="135"/>
      <c r="F19" s="140" t="s">
        <v>13</v>
      </c>
      <c r="G19" s="140"/>
      <c r="H19" s="141" t="n">
        <f aca="false">'基本情報（まずはこのシートに入力）'!B9</f>
        <v>0</v>
      </c>
      <c r="I19" s="141"/>
      <c r="J19" s="141"/>
      <c r="K19" s="141"/>
      <c r="L19" s="141"/>
      <c r="M19" s="141"/>
      <c r="N19" s="141"/>
    </row>
    <row r="20" customFormat="false" ht="39.75" hidden="false" customHeight="true" outlineLevel="0" collapsed="false">
      <c r="A20" s="119"/>
      <c r="B20" s="119"/>
      <c r="C20" s="119"/>
      <c r="D20" s="135"/>
      <c r="E20" s="135"/>
      <c r="F20" s="140" t="s">
        <v>14</v>
      </c>
      <c r="G20" s="140"/>
      <c r="H20" s="142" t="n">
        <f aca="false">'基本情報（まずはこのシートに入力）'!B10</f>
        <v>0</v>
      </c>
      <c r="I20" s="142"/>
      <c r="J20" s="142"/>
      <c r="K20" s="142"/>
      <c r="L20" s="142"/>
      <c r="M20" s="142"/>
      <c r="N20" s="142"/>
    </row>
    <row r="21" customFormat="false" ht="39.75" hidden="false" customHeight="true" outlineLevel="0" collapsed="false">
      <c r="A21" s="119"/>
      <c r="B21" s="119"/>
      <c r="C21" s="119"/>
      <c r="D21" s="135"/>
      <c r="E21" s="135"/>
      <c r="F21" s="143" t="s">
        <v>15</v>
      </c>
      <c r="G21" s="143"/>
      <c r="H21" s="142" t="n">
        <f aca="false">'基本情報（まずはこのシートに入力）'!B11</f>
        <v>0</v>
      </c>
      <c r="I21" s="142"/>
      <c r="J21" s="142"/>
      <c r="K21" s="142"/>
      <c r="L21" s="142"/>
      <c r="M21" s="142"/>
      <c r="N21" s="142"/>
    </row>
    <row r="22" customFormat="false" ht="65.25" hidden="false" customHeight="true" outlineLevel="0" collapsed="false">
      <c r="A22" s="119"/>
      <c r="B22" s="119"/>
      <c r="C22" s="119"/>
      <c r="D22" s="135"/>
      <c r="E22" s="135"/>
      <c r="F22" s="144" t="s">
        <v>16</v>
      </c>
      <c r="G22" s="144"/>
      <c r="H22" s="145" t="n">
        <f aca="false">'基本情報（まずはこのシートに入力）'!B12</f>
        <v>0</v>
      </c>
      <c r="I22" s="145"/>
      <c r="J22" s="145"/>
      <c r="K22" s="145"/>
      <c r="L22" s="145"/>
      <c r="M22" s="146" t="s">
        <v>88</v>
      </c>
      <c r="N22" s="146"/>
    </row>
    <row r="23" customFormat="false" ht="35.1" hidden="false" customHeight="true" outlineLevel="0" collapsed="false">
      <c r="A23" s="119"/>
      <c r="B23" s="119" t="s">
        <v>89</v>
      </c>
      <c r="C23" s="119"/>
      <c r="D23" s="119"/>
      <c r="E23" s="119"/>
      <c r="F23" s="119"/>
      <c r="G23" s="119"/>
      <c r="H23" s="119"/>
      <c r="I23" s="119"/>
      <c r="J23" s="119"/>
      <c r="K23" s="119"/>
      <c r="L23" s="119"/>
      <c r="M23" s="119"/>
      <c r="N23" s="119"/>
    </row>
    <row r="24" customFormat="false" ht="27" hidden="false" customHeight="true" outlineLevel="0" collapsed="false">
      <c r="A24" s="119"/>
      <c r="B24" s="119"/>
      <c r="C24" s="119"/>
      <c r="D24" s="147" t="s">
        <v>17</v>
      </c>
      <c r="E24" s="147"/>
      <c r="F24" s="148" t="n">
        <f aca="false">'基本情報（まずはこのシートに入力）'!B13</f>
        <v>0</v>
      </c>
      <c r="G24" s="148"/>
      <c r="H24" s="148"/>
      <c r="I24" s="149" t="s">
        <v>18</v>
      </c>
      <c r="J24" s="149"/>
      <c r="K24" s="150" t="n">
        <f aca="false">'基本情報（まずはこのシートに入力）'!B14</f>
        <v>0</v>
      </c>
      <c r="L24" s="150"/>
      <c r="M24" s="150"/>
      <c r="N24" s="150"/>
    </row>
    <row r="25" customFormat="false" ht="27" hidden="false" customHeight="true" outlineLevel="0" collapsed="false">
      <c r="D25" s="151" t="s">
        <v>19</v>
      </c>
      <c r="E25" s="151"/>
      <c r="F25" s="152" t="n">
        <f aca="false">'基本情報（まずはこのシートに入力）'!B15</f>
        <v>0</v>
      </c>
      <c r="G25" s="152"/>
      <c r="H25" s="152"/>
      <c r="I25" s="153" t="s">
        <v>20</v>
      </c>
      <c r="J25" s="153"/>
      <c r="K25" s="141" t="n">
        <f aca="false">'基本情報（まずはこのシートに入力）'!B16</f>
        <v>0</v>
      </c>
      <c r="L25" s="141"/>
      <c r="M25" s="141"/>
      <c r="N25" s="141"/>
    </row>
    <row r="26" customFormat="false" ht="30" hidden="false" customHeight="true" outlineLevel="0" collapsed="false">
      <c r="D26" s="151" t="s">
        <v>90</v>
      </c>
      <c r="E26" s="151"/>
      <c r="F26" s="154" t="n">
        <f aca="false">'基本情報（まずはこのシートに入力）'!B17</f>
        <v>0</v>
      </c>
      <c r="G26" s="154"/>
      <c r="H26" s="154"/>
      <c r="I26" s="154"/>
      <c r="J26" s="154"/>
      <c r="K26" s="154"/>
      <c r="L26" s="154"/>
      <c r="M26" s="154"/>
      <c r="N26" s="154"/>
    </row>
    <row r="27" customFormat="false" ht="54" hidden="false" customHeight="true" outlineLevel="0" collapsed="false">
      <c r="D27" s="155" t="s">
        <v>22</v>
      </c>
      <c r="E27" s="155"/>
      <c r="F27" s="156" t="n">
        <f aca="false">'基本情報（まずはこのシートに入力）'!B18</f>
        <v>0</v>
      </c>
      <c r="G27" s="156"/>
      <c r="H27" s="156"/>
      <c r="I27" s="156"/>
      <c r="J27" s="156"/>
      <c r="K27" s="156"/>
      <c r="L27" s="156"/>
      <c r="M27" s="156"/>
      <c r="N27" s="156"/>
    </row>
  </sheetData>
  <sheetProtection sheet="true" password="c25c"/>
  <mergeCells count="45">
    <mergeCell ref="A1:N1"/>
    <mergeCell ref="A3:B3"/>
    <mergeCell ref="C3:G3"/>
    <mergeCell ref="C5:E5"/>
    <mergeCell ref="F5:M5"/>
    <mergeCell ref="B7:B11"/>
    <mergeCell ref="C7:G7"/>
    <mergeCell ref="C8:G8"/>
    <mergeCell ref="I8:M8"/>
    <mergeCell ref="C9:G9"/>
    <mergeCell ref="I9:L9"/>
    <mergeCell ref="C10:G10"/>
    <mergeCell ref="I10:L10"/>
    <mergeCell ref="C11:G11"/>
    <mergeCell ref="I11:L11"/>
    <mergeCell ref="A13:M13"/>
    <mergeCell ref="B14:M14"/>
    <mergeCell ref="D16:E16"/>
    <mergeCell ref="F16:N16"/>
    <mergeCell ref="D17:E22"/>
    <mergeCell ref="F17:G18"/>
    <mergeCell ref="H17:N17"/>
    <mergeCell ref="H18:N18"/>
    <mergeCell ref="F19:G19"/>
    <mergeCell ref="H19:N19"/>
    <mergeCell ref="F20:G20"/>
    <mergeCell ref="H20:N20"/>
    <mergeCell ref="F21:G21"/>
    <mergeCell ref="H21:N21"/>
    <mergeCell ref="F22:G22"/>
    <mergeCell ref="H22:L22"/>
    <mergeCell ref="M22:N22"/>
    <mergeCell ref="B23:M23"/>
    <mergeCell ref="D24:E24"/>
    <mergeCell ref="F24:H24"/>
    <mergeCell ref="I24:J24"/>
    <mergeCell ref="K24:N24"/>
    <mergeCell ref="D25:E25"/>
    <mergeCell ref="F25:H25"/>
    <mergeCell ref="I25:J25"/>
    <mergeCell ref="K25:N25"/>
    <mergeCell ref="D26:E26"/>
    <mergeCell ref="F26:N26"/>
    <mergeCell ref="D27:E27"/>
    <mergeCell ref="F27:N27"/>
  </mergeCells>
  <printOptions headings="false" gridLines="false" gridLinesSet="true" horizontalCentered="false" verticalCentered="false"/>
  <pageMargins left="1.00972222222222" right="0.620138888888889" top="0.5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N3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1" activeCellId="0" sqref="Q1"/>
    </sheetView>
  </sheetViews>
  <sheetFormatPr defaultColWidth="8.9921875" defaultRowHeight="21" zeroHeight="false" outlineLevelRow="0" outlineLevelCol="0"/>
  <cols>
    <col collapsed="false" customWidth="true" hidden="true" outlineLevel="0" max="1" min="1" style="36" width="11.99"/>
    <col collapsed="false" customWidth="true" hidden="true" outlineLevel="0" max="9" min="2" style="37" width="11.99"/>
    <col collapsed="false" customWidth="true" hidden="true" outlineLevel="0" max="16" min="10" style="38" width="11.99"/>
    <col collapsed="false" customWidth="true" hidden="false" outlineLevel="0" max="17" min="17" style="38" width="11.99"/>
    <col collapsed="false" customWidth="true" hidden="false" outlineLevel="0" max="18" min="18" style="38" width="17.25"/>
    <col collapsed="false" customWidth="true" hidden="false" outlineLevel="0" max="19" min="19" style="38" width="6.87"/>
    <col collapsed="false" customWidth="false" hidden="false" outlineLevel="0" max="20" min="20" style="38" width="8.99"/>
    <col collapsed="false" customWidth="true" hidden="false" outlineLevel="0" max="21" min="21" style="38" width="10.37"/>
    <col collapsed="false" customWidth="true" hidden="false" outlineLevel="0" max="22" min="22" style="38" width="8.86"/>
    <col collapsed="false" customWidth="true" hidden="false" outlineLevel="0" max="24" min="23" style="38" width="10.62"/>
    <col collapsed="false" customWidth="true" hidden="true" outlineLevel="0" max="42" min="25" style="38" width="5.62"/>
    <col collapsed="false" customWidth="true" hidden="false" outlineLevel="0" max="44" min="43" style="38" width="12.25"/>
    <col collapsed="false" customWidth="true" hidden="false" outlineLevel="0" max="49" min="45" style="38" width="11.62"/>
    <col collapsed="false" customWidth="true" hidden="false" outlineLevel="0" max="54" min="50" style="38" width="12.62"/>
    <col collapsed="false" customWidth="false" hidden="false" outlineLevel="0" max="257" min="55" style="38" width="8.99"/>
  </cols>
  <sheetData>
    <row r="2" s="43" customFormat="true" ht="21" hidden="false" customHeight="true" outlineLevel="0" collapsed="false">
      <c r="A2" s="40"/>
      <c r="B2" s="41"/>
      <c r="C2" s="41"/>
      <c r="D2" s="41"/>
      <c r="E2" s="41"/>
      <c r="F2" s="41"/>
      <c r="G2" s="41"/>
      <c r="H2" s="41"/>
      <c r="I2" s="41"/>
      <c r="J2" s="42"/>
      <c r="K2" s="42"/>
      <c r="O2" s="42"/>
      <c r="P2" s="42"/>
      <c r="Q2" s="44" t="s">
        <v>42</v>
      </c>
      <c r="R2" s="44"/>
      <c r="S2" s="44"/>
      <c r="T2" s="44"/>
      <c r="U2" s="44"/>
      <c r="V2" s="44"/>
      <c r="W2" s="44"/>
      <c r="X2" s="44"/>
      <c r="Y2" s="45"/>
      <c r="Z2" s="45"/>
      <c r="AA2" s="45"/>
    </row>
    <row r="3" customFormat="false" ht="21" hidden="false" customHeight="true" outlineLevel="0" collapsed="false">
      <c r="J3" s="42"/>
      <c r="K3" s="42"/>
      <c r="O3" s="42"/>
      <c r="P3" s="42"/>
      <c r="Q3" s="44"/>
      <c r="R3" s="44"/>
      <c r="S3" s="44"/>
      <c r="T3" s="44"/>
      <c r="U3" s="44"/>
      <c r="V3" s="44"/>
      <c r="W3" s="44"/>
      <c r="X3" s="44"/>
    </row>
    <row r="4" customFormat="false" ht="21" hidden="false" customHeight="true" outlineLevel="0" collapsed="false">
      <c r="A4" s="47"/>
      <c r="J4" s="48"/>
      <c r="K4" s="48"/>
    </row>
    <row r="5" customFormat="false" ht="21" hidden="false" customHeight="true" outlineLevel="0" collapsed="false">
      <c r="A5" s="49"/>
      <c r="J5" s="48"/>
      <c r="K5" s="48"/>
      <c r="O5" s="48"/>
      <c r="P5" s="48"/>
      <c r="W5" s="157" t="s">
        <v>91</v>
      </c>
      <c r="X5" s="157"/>
      <c r="AB5" s="51" t="s">
        <v>44</v>
      </c>
      <c r="AC5" s="38" t="n">
        <f aca="false">INT(S9/3)+1</f>
        <v>1</v>
      </c>
    </row>
    <row r="6" s="54" customFormat="true" ht="21" hidden="false" customHeight="true" outlineLevel="0" collapsed="false">
      <c r="A6" s="49"/>
      <c r="B6" s="52"/>
      <c r="C6" s="52"/>
      <c r="D6" s="52"/>
      <c r="E6" s="52"/>
      <c r="F6" s="52"/>
      <c r="G6" s="52"/>
      <c r="H6" s="52"/>
      <c r="I6" s="52"/>
      <c r="J6" s="53"/>
      <c r="K6" s="53"/>
      <c r="O6" s="53"/>
      <c r="P6" s="53"/>
      <c r="Q6" s="55" t="s">
        <v>45</v>
      </c>
      <c r="R6" s="56" t="s">
        <v>92</v>
      </c>
      <c r="S6" s="56"/>
      <c r="T6" s="56"/>
      <c r="U6" s="55" t="s">
        <v>93</v>
      </c>
      <c r="V6" s="158" t="s">
        <v>94</v>
      </c>
      <c r="W6" s="158"/>
      <c r="X6" s="158"/>
      <c r="Y6" s="58"/>
      <c r="Z6" s="58"/>
      <c r="AA6" s="58"/>
      <c r="AB6" s="59" t="s">
        <v>46</v>
      </c>
      <c r="AC6" s="59" t="s">
        <v>47</v>
      </c>
      <c r="AD6" s="59" t="s">
        <v>48</v>
      </c>
      <c r="AE6" s="59" t="s">
        <v>49</v>
      </c>
    </row>
    <row r="7" s="54" customFormat="true" ht="21" hidden="false" customHeight="true" outlineLevel="0" collapsed="false">
      <c r="A7" s="49"/>
      <c r="B7" s="52"/>
      <c r="C7" s="52"/>
      <c r="D7" s="52"/>
      <c r="E7" s="52"/>
      <c r="F7" s="52"/>
      <c r="G7" s="52"/>
      <c r="H7" s="52"/>
      <c r="I7" s="52"/>
      <c r="J7" s="53"/>
      <c r="K7" s="53"/>
      <c r="O7" s="53"/>
      <c r="P7" s="53"/>
      <c r="Q7" s="55"/>
      <c r="R7" s="56"/>
      <c r="S7" s="56"/>
      <c r="T7" s="56"/>
      <c r="U7" s="55"/>
      <c r="V7" s="158"/>
      <c r="W7" s="158"/>
      <c r="X7" s="158"/>
      <c r="Y7" s="58"/>
      <c r="Z7" s="58"/>
      <c r="AA7" s="58"/>
    </row>
    <row r="8" s="54" customFormat="true" ht="21" hidden="false" customHeight="true" outlineLevel="0" collapsed="false">
      <c r="A8" s="49"/>
      <c r="B8" s="52"/>
      <c r="C8" s="52"/>
      <c r="D8" s="52"/>
      <c r="E8" s="52"/>
      <c r="F8" s="52"/>
      <c r="G8" s="52"/>
      <c r="H8" s="52"/>
      <c r="I8" s="52"/>
      <c r="J8" s="60"/>
      <c r="K8" s="60"/>
      <c r="O8" s="60"/>
      <c r="P8" s="60"/>
    </row>
    <row r="9" s="54" customFormat="true" ht="21" hidden="false" customHeight="true" outlineLevel="0" collapsed="false">
      <c r="A9" s="49"/>
      <c r="B9" s="52"/>
      <c r="C9" s="52"/>
      <c r="D9" s="52"/>
      <c r="E9" s="52"/>
      <c r="F9" s="52"/>
      <c r="G9" s="52"/>
      <c r="H9" s="52"/>
      <c r="I9" s="52"/>
      <c r="J9" s="53"/>
      <c r="K9" s="53"/>
      <c r="O9" s="53"/>
      <c r="P9" s="53"/>
      <c r="Q9" s="61" t="s">
        <v>47</v>
      </c>
      <c r="R9" s="61"/>
      <c r="S9" s="62" t="n">
        <f aca="false">SUM(AC14:AC58632)</f>
        <v>2</v>
      </c>
      <c r="T9" s="62"/>
      <c r="U9" s="61" t="s">
        <v>50</v>
      </c>
      <c r="V9" s="61"/>
      <c r="W9" s="63" t="n">
        <f aca="false">AC5</f>
        <v>1</v>
      </c>
      <c r="X9" s="63"/>
      <c r="AB9" s="54" t="n">
        <f aca="false">SUM(AB14:AB58632)</f>
        <v>88184</v>
      </c>
      <c r="AC9" s="54" t="n">
        <f aca="false">SUM(AC14:AC58632)</f>
        <v>2</v>
      </c>
      <c r="AD9" s="54" t="n">
        <f aca="false">SUM(AD14:AD58632)</f>
        <v>2</v>
      </c>
      <c r="AF9" s="54" t="s">
        <v>51</v>
      </c>
    </row>
    <row r="10" s="54" customFormat="true" ht="21" hidden="false" customHeight="true" outlineLevel="0" collapsed="false">
      <c r="A10" s="49"/>
      <c r="B10" s="64"/>
      <c r="C10" s="64"/>
      <c r="D10" s="64"/>
      <c r="E10" s="64"/>
      <c r="F10" s="64"/>
      <c r="G10" s="64"/>
      <c r="H10" s="64"/>
      <c r="I10" s="64"/>
      <c r="J10" s="53"/>
      <c r="K10" s="53"/>
      <c r="L10" s="53"/>
      <c r="M10" s="53"/>
      <c r="N10" s="53"/>
      <c r="O10" s="53"/>
      <c r="P10" s="60"/>
      <c r="Q10" s="60"/>
      <c r="R10" s="53"/>
      <c r="S10" s="65"/>
      <c r="T10" s="65"/>
      <c r="U10" s="65"/>
      <c r="V10" s="65"/>
      <c r="W10" s="65"/>
    </row>
    <row r="11" s="54" customFormat="true" ht="21" hidden="false" customHeight="true" outlineLevel="0" collapsed="false">
      <c r="A11" s="49"/>
      <c r="B11" s="64"/>
      <c r="C11" s="64"/>
      <c r="D11" s="64"/>
      <c r="E11" s="64"/>
      <c r="F11" s="64"/>
      <c r="G11" s="64"/>
      <c r="H11" s="64"/>
      <c r="I11" s="64"/>
      <c r="J11" s="53"/>
      <c r="K11" s="53"/>
      <c r="L11" s="53"/>
      <c r="M11" s="53"/>
      <c r="N11" s="53"/>
      <c r="O11" s="53"/>
      <c r="P11" s="60"/>
      <c r="Q11" s="61" t="s">
        <v>52</v>
      </c>
      <c r="R11" s="61"/>
      <c r="S11" s="66" t="n">
        <f aca="false">SUM(AB14:AB58632)</f>
        <v>88184</v>
      </c>
      <c r="T11" s="66"/>
      <c r="U11" s="66"/>
      <c r="V11" s="66"/>
      <c r="W11" s="66"/>
    </row>
    <row r="12" customFormat="false" ht="21" hidden="false" customHeight="true" outlineLevel="0" collapsed="false">
      <c r="A12" s="49"/>
      <c r="Q12" s="61"/>
      <c r="R12" s="61"/>
      <c r="S12" s="66"/>
      <c r="T12" s="66"/>
      <c r="U12" s="66"/>
      <c r="V12" s="66"/>
      <c r="W12" s="66"/>
    </row>
    <row r="13" customFormat="false" ht="21" hidden="false" customHeight="true" outlineLevel="0" collapsed="false">
      <c r="AG13" s="35"/>
      <c r="AH13" s="35"/>
      <c r="AI13" s="35"/>
      <c r="AJ13" s="35"/>
      <c r="AK13" s="35"/>
      <c r="AL13" s="35"/>
      <c r="AM13" s="35"/>
      <c r="AN13" s="35"/>
    </row>
    <row r="14" s="54" customFormat="true" ht="21" hidden="false" customHeight="true" outlineLevel="0" collapsed="false">
      <c r="A14" s="68"/>
      <c r="B14" s="69"/>
      <c r="C14" s="69"/>
      <c r="D14" s="69"/>
      <c r="E14" s="69"/>
      <c r="F14" s="69"/>
      <c r="G14" s="69"/>
      <c r="H14" s="69"/>
      <c r="I14" s="69"/>
      <c r="J14" s="60"/>
      <c r="K14" s="60"/>
      <c r="L14" s="60"/>
      <c r="M14" s="60"/>
      <c r="N14" s="60"/>
      <c r="O14" s="53"/>
      <c r="P14" s="53"/>
      <c r="Q14" s="70" t="s">
        <v>53</v>
      </c>
      <c r="R14" s="70"/>
      <c r="S14" s="71" t="s">
        <v>54</v>
      </c>
      <c r="T14" s="159" t="s">
        <v>55</v>
      </c>
      <c r="U14" s="73" t="s">
        <v>56</v>
      </c>
      <c r="V14" s="73"/>
      <c r="W14" s="74" t="s">
        <v>57</v>
      </c>
      <c r="X14" s="74"/>
      <c r="Y14" s="53"/>
      <c r="Z14" s="53"/>
      <c r="AA14" s="53"/>
      <c r="AB14" s="54" t="n">
        <f aca="false">L14</f>
        <v>0</v>
      </c>
      <c r="AC14" s="54" t="n">
        <f aca="false">J14</f>
        <v>0</v>
      </c>
      <c r="AD14" s="54" t="n">
        <f aca="false">K14</f>
        <v>0</v>
      </c>
      <c r="AE14" s="54" t="n">
        <f aca="false">IF(B14="A",1,0)</f>
        <v>0</v>
      </c>
      <c r="AG14" s="75" t="str">
        <f aca="false">'基本情報（まずはこのシートに入力）'!B20</f>
        <v>サービス内容</v>
      </c>
      <c r="AH14" s="75" t="str">
        <f aca="false">'基本情報（まずはこのシートに入力）'!A20</f>
        <v>コード</v>
      </c>
      <c r="AI14" s="75"/>
      <c r="AJ14" s="75" t="str">
        <f aca="false">AG14</f>
        <v>サービス内容</v>
      </c>
      <c r="AK14" s="75" t="str">
        <f aca="false">'基本情報（まずはこのシートに入力）'!C20</f>
        <v>単価</v>
      </c>
      <c r="AL14" s="75"/>
      <c r="AM14" s="75" t="str">
        <f aca="false">AJ14</f>
        <v>サービス内容</v>
      </c>
      <c r="AN14" s="75" t="str">
        <f aca="false">'基本情報（まずはこのシートに入力）'!D20</f>
        <v>初動加算額</v>
      </c>
    </row>
    <row r="15" s="54" customFormat="true" ht="21" hidden="false" customHeight="true" outlineLevel="0" collapsed="false">
      <c r="A15" s="68"/>
      <c r="B15" s="69"/>
      <c r="C15" s="69"/>
      <c r="D15" s="69"/>
      <c r="E15" s="69"/>
      <c r="F15" s="69"/>
      <c r="G15" s="69"/>
      <c r="H15" s="69"/>
      <c r="I15" s="69"/>
      <c r="J15" s="60"/>
      <c r="K15" s="60"/>
      <c r="L15" s="60"/>
      <c r="M15" s="60"/>
      <c r="N15" s="60"/>
      <c r="O15" s="53"/>
      <c r="P15" s="53"/>
      <c r="Q15" s="76" t="s">
        <v>58</v>
      </c>
      <c r="R15" s="77" t="s">
        <v>59</v>
      </c>
      <c r="S15" s="77" t="s">
        <v>60</v>
      </c>
      <c r="T15" s="77"/>
      <c r="U15" s="73"/>
      <c r="V15" s="73"/>
      <c r="W15" s="77" t="s">
        <v>61</v>
      </c>
      <c r="X15" s="78" t="s">
        <v>62</v>
      </c>
      <c r="Y15" s="60"/>
      <c r="Z15" s="60"/>
      <c r="AA15" s="60"/>
      <c r="AB15" s="54" t="n">
        <f aca="false">L15</f>
        <v>0</v>
      </c>
      <c r="AC15" s="54" t="n">
        <f aca="false">J15</f>
        <v>0</v>
      </c>
      <c r="AD15" s="54" t="n">
        <f aca="false">K15</f>
        <v>0</v>
      </c>
      <c r="AE15" s="54" t="n">
        <f aca="false">IF(B15="A",1,0)</f>
        <v>0</v>
      </c>
      <c r="AG15" s="75" t="str">
        <f aca="false">'基本情報（まずはこのシートに入力）'!B21</f>
        <v>移動１：１</v>
      </c>
      <c r="AH15" s="75" t="str">
        <f aca="false">'基本情報（まずはこのシートに入力）'!A21</f>
        <v>111</v>
      </c>
      <c r="AI15" s="75"/>
      <c r="AJ15" s="75" t="str">
        <f aca="false">'基本情報（まずはこのシートに入力）'!B21</f>
        <v>移動１：１</v>
      </c>
      <c r="AK15" s="79" t="n">
        <f aca="false">'基本情報（まずはこのシートに入力）'!C21</f>
        <v>1800</v>
      </c>
      <c r="AL15" s="75"/>
      <c r="AM15" s="75" t="str">
        <f aca="false">'基本情報（まずはこのシートに入力）'!B21</f>
        <v>移動１：１</v>
      </c>
      <c r="AN15" s="79" t="n">
        <f aca="false">'基本情報（まずはこのシートに入力）'!D21</f>
        <v>600</v>
      </c>
    </row>
    <row r="16" s="54" customFormat="true" ht="21" hidden="false" customHeight="true" outlineLevel="0" collapsed="false">
      <c r="A16" s="68"/>
      <c r="B16" s="69"/>
      <c r="C16" s="69"/>
      <c r="D16" s="69"/>
      <c r="E16" s="69"/>
      <c r="F16" s="69"/>
      <c r="G16" s="69"/>
      <c r="H16" s="69"/>
      <c r="I16" s="69"/>
      <c r="J16" s="60"/>
      <c r="K16" s="60"/>
      <c r="L16" s="80"/>
      <c r="M16" s="80"/>
      <c r="N16" s="80"/>
      <c r="O16" s="80"/>
      <c r="P16" s="80"/>
      <c r="Q16" s="81" t="n">
        <v>1</v>
      </c>
      <c r="R16" s="82" t="s">
        <v>95</v>
      </c>
      <c r="S16" s="160" t="s">
        <v>96</v>
      </c>
      <c r="T16" s="160"/>
      <c r="U16" s="83" t="n">
        <v>4000</v>
      </c>
      <c r="V16" s="83"/>
      <c r="W16" s="84" t="n">
        <v>30</v>
      </c>
      <c r="X16" s="85"/>
      <c r="Y16" s="60"/>
      <c r="Z16" s="60"/>
      <c r="AA16" s="60"/>
      <c r="AB16" s="54" t="n">
        <f aca="false">L16</f>
        <v>0</v>
      </c>
      <c r="AC16" s="54" t="n">
        <f aca="false">J16</f>
        <v>0</v>
      </c>
      <c r="AD16" s="54" t="n">
        <f aca="false">K16</f>
        <v>0</v>
      </c>
      <c r="AE16" s="54" t="n">
        <f aca="false">IF(B16="A",1,0)</f>
        <v>0</v>
      </c>
      <c r="AG16" s="75" t="str">
        <f aca="false">'基本情報（まずはこのシートに入力）'!B22</f>
        <v>移動１：２</v>
      </c>
      <c r="AH16" s="75" t="str">
        <f aca="false">'基本情報（まずはこのシートに入力）'!A22</f>
        <v>112</v>
      </c>
      <c r="AI16" s="75"/>
      <c r="AJ16" s="75" t="str">
        <f aca="false">'基本情報（まずはこのシートに入力）'!B22</f>
        <v>移動１：２</v>
      </c>
      <c r="AK16" s="79" t="n">
        <f aca="false">'基本情報（まずはこのシートに入力）'!C22</f>
        <v>1080</v>
      </c>
      <c r="AL16" s="75"/>
      <c r="AM16" s="75" t="str">
        <f aca="false">'基本情報（まずはこのシートに入力）'!B22</f>
        <v>移動１：２</v>
      </c>
      <c r="AN16" s="79" t="n">
        <f aca="false">'基本情報（まずはこのシートに入力）'!D22</f>
        <v>300</v>
      </c>
    </row>
    <row r="17" s="54" customFormat="true" ht="21" hidden="false" customHeight="true" outlineLevel="0" collapsed="false">
      <c r="A17" s="68"/>
      <c r="B17" s="52"/>
      <c r="C17" s="52"/>
      <c r="D17" s="52"/>
      <c r="E17" s="52"/>
      <c r="F17" s="52"/>
      <c r="G17" s="52"/>
      <c r="H17" s="52"/>
      <c r="I17" s="52"/>
      <c r="Q17" s="86" t="s">
        <v>63</v>
      </c>
      <c r="R17" s="86"/>
      <c r="S17" s="86"/>
      <c r="T17" s="86"/>
      <c r="U17" s="86"/>
      <c r="V17" s="86"/>
      <c r="W17" s="86"/>
      <c r="X17" s="86"/>
      <c r="Y17" s="53"/>
      <c r="Z17" s="53"/>
      <c r="AA17" s="53"/>
      <c r="AB17" s="54" t="n">
        <f aca="false">L17</f>
        <v>0</v>
      </c>
      <c r="AC17" s="54" t="n">
        <f aca="false">J17</f>
        <v>0</v>
      </c>
      <c r="AD17" s="54" t="n">
        <f aca="false">K17</f>
        <v>0</v>
      </c>
      <c r="AE17" s="54" t="n">
        <f aca="false">IF(B17="A",1,0)</f>
        <v>0</v>
      </c>
      <c r="AG17" s="75" t="str">
        <f aca="false">'基本情報（まずはこのシートに入力）'!B23</f>
        <v>移動１：３</v>
      </c>
      <c r="AH17" s="75" t="str">
        <f aca="false">'基本情報（まずはこのシートに入力）'!A23</f>
        <v>113</v>
      </c>
      <c r="AI17" s="75"/>
      <c r="AJ17" s="75" t="str">
        <f aca="false">'基本情報（まずはこのシートに入力）'!B23</f>
        <v>移動１：３</v>
      </c>
      <c r="AK17" s="79" t="n">
        <f aca="false">'基本情報（まずはこのシートに入力）'!C23</f>
        <v>840</v>
      </c>
      <c r="AL17" s="75"/>
      <c r="AM17" s="75" t="str">
        <f aca="false">'基本情報（まずはこのシートに入力）'!B23</f>
        <v>移動１：３</v>
      </c>
      <c r="AN17" s="79" t="n">
        <f aca="false">'基本情報（まずはこのシートに入力）'!D23</f>
        <v>200</v>
      </c>
    </row>
    <row r="18" s="54" customFormat="true" ht="21" hidden="false" customHeight="true" outlineLevel="0" collapsed="false">
      <c r="A18" s="87" t="s">
        <v>4</v>
      </c>
      <c r="B18" s="88" t="s">
        <v>64</v>
      </c>
      <c r="C18" s="88" t="s">
        <v>65</v>
      </c>
      <c r="D18" s="88" t="s">
        <v>66</v>
      </c>
      <c r="E18" s="88" t="s">
        <v>67</v>
      </c>
      <c r="F18" s="88" t="s">
        <v>68</v>
      </c>
      <c r="G18" s="88" t="s">
        <v>69</v>
      </c>
      <c r="H18" s="88" t="s">
        <v>70</v>
      </c>
      <c r="I18" s="52"/>
      <c r="Q18" s="89" t="s">
        <v>71</v>
      </c>
      <c r="R18" s="77" t="s">
        <v>72</v>
      </c>
      <c r="S18" s="77"/>
      <c r="T18" s="90" t="s">
        <v>68</v>
      </c>
      <c r="U18" s="90" t="s">
        <v>26</v>
      </c>
      <c r="V18" s="91" t="s">
        <v>73</v>
      </c>
      <c r="W18" s="91" t="s">
        <v>74</v>
      </c>
      <c r="X18" s="78" t="s">
        <v>75</v>
      </c>
      <c r="Y18" s="53"/>
      <c r="Z18" s="53"/>
      <c r="AA18" s="53"/>
      <c r="AB18" s="54" t="n">
        <f aca="false">L18</f>
        <v>0</v>
      </c>
      <c r="AC18" s="54" t="n">
        <f aca="false">J18</f>
        <v>0</v>
      </c>
      <c r="AD18" s="54" t="n">
        <f aca="false">K18</f>
        <v>0</v>
      </c>
      <c r="AE18" s="54" t="n">
        <f aca="false">IF(B18="A",1,0)</f>
        <v>0</v>
      </c>
      <c r="AG18" s="75" t="str">
        <f aca="false">'基本情報（まずはこのシートに入力）'!B24</f>
        <v>移動１：４</v>
      </c>
      <c r="AH18" s="75" t="str">
        <f aca="false">'基本情報（まずはこのシートに入力）'!A24</f>
        <v>114</v>
      </c>
      <c r="AI18" s="75"/>
      <c r="AJ18" s="75" t="str">
        <f aca="false">'基本情報（まずはこのシートに入力）'!B24</f>
        <v>移動１：４</v>
      </c>
      <c r="AK18" s="79" t="n">
        <f aca="false">'基本情報（まずはこのシートに入力）'!C24</f>
        <v>720</v>
      </c>
      <c r="AL18" s="75"/>
      <c r="AM18" s="75" t="str">
        <f aca="false">'基本情報（まずはこのシートに入力）'!B24</f>
        <v>移動１：４</v>
      </c>
      <c r="AN18" s="79" t="n">
        <f aca="false">'基本情報（まずはこのシートに入力）'!D24</f>
        <v>150</v>
      </c>
    </row>
    <row r="19" s="54" customFormat="true" ht="21" hidden="false" customHeight="true" outlineLevel="0" collapsed="false">
      <c r="A19" s="92" t="n">
        <f aca="false">'基本情報（まずはこのシートに入力）'!$B$4</f>
        <v>0</v>
      </c>
      <c r="B19" s="93" t="str">
        <f aca="false">IF(T19&gt;0,"A",0)</f>
        <v>A</v>
      </c>
      <c r="C19" s="93" t="str">
        <f aca="false">R16</f>
        <v>****</v>
      </c>
      <c r="D19" s="93" t="str">
        <f aca="false">S16</f>
        <v>和泉　花子</v>
      </c>
      <c r="E19" s="93" t="str">
        <f aca="false">Q19</f>
        <v>111</v>
      </c>
      <c r="F19" s="93" t="n">
        <f aca="false">T19</f>
        <v>30</v>
      </c>
      <c r="G19" s="94" t="n">
        <f aca="false">V19</f>
        <v>6</v>
      </c>
      <c r="H19" s="95" t="n">
        <f aca="false">U25</f>
        <v>4000</v>
      </c>
      <c r="I19" s="95"/>
      <c r="O19" s="54" t="str">
        <f aca="false">R16</f>
        <v>****</v>
      </c>
      <c r="P19" s="54" t="str">
        <f aca="false">S16</f>
        <v>和泉　花子</v>
      </c>
      <c r="Q19" s="76" t="str">
        <f aca="false">IF(R19&lt;&gt;0,VLOOKUP(R19,$AG$15:$AH$21,2),"")</f>
        <v>111</v>
      </c>
      <c r="R19" s="161" t="s">
        <v>29</v>
      </c>
      <c r="S19" s="161"/>
      <c r="T19" s="97" t="n">
        <v>30</v>
      </c>
      <c r="U19" s="98" t="n">
        <f aca="false">IF(R19&lt;&gt;0,VLOOKUP(R19,$AJ$15:$AK$21,2),"")</f>
        <v>1800</v>
      </c>
      <c r="V19" s="162" t="n">
        <v>6</v>
      </c>
      <c r="W19" s="100" t="n">
        <f aca="false">IF(R19&lt;&gt;0,VLOOKUP(R19,$AM$15:$AN$21,2),"")</f>
        <v>600</v>
      </c>
      <c r="X19" s="101" t="n">
        <f aca="false">IF(T19&gt;0,T19*U19+V19*W19,"")</f>
        <v>57600</v>
      </c>
      <c r="Y19" s="102"/>
      <c r="Z19" s="102"/>
      <c r="AA19" s="102"/>
      <c r="AB19" s="54" t="n">
        <f aca="false">L19</f>
        <v>0</v>
      </c>
      <c r="AC19" s="54" t="n">
        <f aca="false">J19</f>
        <v>0</v>
      </c>
      <c r="AD19" s="54" t="n">
        <f aca="false">K19</f>
        <v>0</v>
      </c>
      <c r="AE19" s="54" t="n">
        <f aca="false">IF(B19="A",1,0)</f>
        <v>1</v>
      </c>
      <c r="AG19" s="75" t="str">
        <f aca="false">'基本情報（まずはこのシートに入力）'!B25</f>
        <v>移動１：５</v>
      </c>
      <c r="AH19" s="75" t="str">
        <f aca="false">'基本情報（まずはこのシートに入力）'!A25</f>
        <v>115</v>
      </c>
      <c r="AI19" s="75"/>
      <c r="AJ19" s="75" t="str">
        <f aca="false">'基本情報（まずはこのシートに入力）'!B25</f>
        <v>移動１：５</v>
      </c>
      <c r="AK19" s="79" t="n">
        <f aca="false">'基本情報（まずはこのシートに入力）'!C25</f>
        <v>600</v>
      </c>
      <c r="AL19" s="75"/>
      <c r="AM19" s="75" t="str">
        <f aca="false">'基本情報（まずはこのシートに入力）'!B25</f>
        <v>移動１：５</v>
      </c>
      <c r="AN19" s="79" t="n">
        <f aca="false">'基本情報（まずはこのシートに入力）'!D25</f>
        <v>120</v>
      </c>
    </row>
    <row r="20" s="54" customFormat="true" ht="21" hidden="false" customHeight="true" outlineLevel="0" collapsed="false">
      <c r="A20" s="92" t="n">
        <f aca="false">'基本情報（まずはこのシートに入力）'!$B$4</f>
        <v>0</v>
      </c>
      <c r="B20" s="93" t="n">
        <f aca="false">IF(T20&gt;0,"A",0)</f>
        <v>0</v>
      </c>
      <c r="C20" s="93" t="str">
        <f aca="false">R16</f>
        <v>****</v>
      </c>
      <c r="D20" s="93" t="str">
        <f aca="false">S16</f>
        <v>和泉　花子</v>
      </c>
      <c r="E20" s="93" t="str">
        <f aca="false">Q20</f>
        <v/>
      </c>
      <c r="F20" s="93" t="n">
        <f aca="false">T20</f>
        <v>0</v>
      </c>
      <c r="G20" s="94" t="n">
        <f aca="false">V20</f>
        <v>0</v>
      </c>
      <c r="H20" s="93"/>
      <c r="I20" s="93"/>
      <c r="M20" s="54" t="str">
        <f aca="false">Q20</f>
        <v/>
      </c>
      <c r="O20" s="54" t="str">
        <f aca="false">R16</f>
        <v>****</v>
      </c>
      <c r="P20" s="54" t="str">
        <f aca="false">S16</f>
        <v>和泉　花子</v>
      </c>
      <c r="Q20" s="76" t="str">
        <f aca="false">IF(R20&lt;&gt;0,VLOOKUP(R20,$AG$15:$AH$21,2),"")</f>
        <v/>
      </c>
      <c r="R20" s="161"/>
      <c r="S20" s="161"/>
      <c r="T20" s="97"/>
      <c r="U20" s="98" t="str">
        <f aca="false">IF(R20&lt;&gt;0,VLOOKUP(R20,$AJ$15:$AK$21,2),"")</f>
        <v/>
      </c>
      <c r="V20" s="162"/>
      <c r="W20" s="100" t="str">
        <f aca="false">IF(R20&lt;&gt;0,VLOOKUP(R20,$AM$15:$AN$21,2),"")</f>
        <v/>
      </c>
      <c r="X20" s="101" t="str">
        <f aca="false">IF(T20&gt;0,T20*U20+V20*W20,"")</f>
        <v/>
      </c>
      <c r="Y20" s="102"/>
      <c r="Z20" s="102"/>
      <c r="AA20" s="102"/>
      <c r="AB20" s="54" t="n">
        <f aca="false">L20</f>
        <v>0</v>
      </c>
      <c r="AC20" s="54" t="n">
        <f aca="false">J20</f>
        <v>0</v>
      </c>
      <c r="AD20" s="54" t="n">
        <f aca="false">K20</f>
        <v>0</v>
      </c>
      <c r="AE20" s="54" t="n">
        <f aca="false">IF(B20="A",1,0)</f>
        <v>0</v>
      </c>
      <c r="AG20" s="75" t="str">
        <f aca="false">'基本情報（まずはこのシートに入力）'!B26</f>
        <v>移動１：６</v>
      </c>
      <c r="AH20" s="75" t="str">
        <f aca="false">'基本情報（まずはこのシートに入力）'!A26</f>
        <v>116</v>
      </c>
      <c r="AI20" s="75"/>
      <c r="AJ20" s="75" t="str">
        <f aca="false">'基本情報（まずはこのシートに入力）'!B26</f>
        <v>移動１：６</v>
      </c>
      <c r="AK20" s="79" t="n">
        <f aca="false">'基本情報（まずはこのシートに入力）'!C26</f>
        <v>600</v>
      </c>
      <c r="AL20" s="75"/>
      <c r="AM20" s="75" t="str">
        <f aca="false">'基本情報（まずはこのシートに入力）'!B26</f>
        <v>移動１：６</v>
      </c>
      <c r="AN20" s="79" t="n">
        <f aca="false">'基本情報（まずはこのシートに入力）'!D26</f>
        <v>100</v>
      </c>
    </row>
    <row r="21" s="54" customFormat="true" ht="21" hidden="false" customHeight="true" outlineLevel="0" collapsed="false">
      <c r="A21" s="92" t="n">
        <f aca="false">'基本情報（まずはこのシートに入力）'!$B$4</f>
        <v>0</v>
      </c>
      <c r="B21" s="93" t="n">
        <f aca="false">IF(T21&gt;0,"A",0)</f>
        <v>0</v>
      </c>
      <c r="C21" s="93" t="str">
        <f aca="false">R16</f>
        <v>****</v>
      </c>
      <c r="D21" s="93" t="str">
        <f aca="false">S16</f>
        <v>和泉　花子</v>
      </c>
      <c r="E21" s="93" t="str">
        <f aca="false">Q21</f>
        <v/>
      </c>
      <c r="F21" s="93" t="n">
        <f aca="false">T21</f>
        <v>0</v>
      </c>
      <c r="G21" s="94" t="n">
        <f aca="false">V21</f>
        <v>0</v>
      </c>
      <c r="H21" s="93"/>
      <c r="I21" s="93"/>
      <c r="M21" s="54" t="str">
        <f aca="false">Q21</f>
        <v/>
      </c>
      <c r="O21" s="54" t="str">
        <f aca="false">R16</f>
        <v>****</v>
      </c>
      <c r="P21" s="54" t="str">
        <f aca="false">S16</f>
        <v>和泉　花子</v>
      </c>
      <c r="Q21" s="76" t="str">
        <f aca="false">IF(R21&lt;&gt;0,VLOOKUP(R21,$AG$15:$AH$21,2),"")</f>
        <v/>
      </c>
      <c r="R21" s="161"/>
      <c r="S21" s="161"/>
      <c r="T21" s="97"/>
      <c r="U21" s="98" t="str">
        <f aca="false">IF(R21&lt;&gt;0,VLOOKUP(R21,$AJ$15:$AK$21,2),"")</f>
        <v/>
      </c>
      <c r="V21" s="162"/>
      <c r="W21" s="100" t="str">
        <f aca="false">IF(R21&lt;&gt;0,VLOOKUP(R21,$AM$15:$AN$21,2),"")</f>
        <v/>
      </c>
      <c r="X21" s="101" t="str">
        <f aca="false">IF(T21&gt;0,T21*U21+V21*W21,"")</f>
        <v/>
      </c>
      <c r="Y21" s="102"/>
      <c r="Z21" s="102"/>
      <c r="AA21" s="102"/>
      <c r="AB21" s="54" t="n">
        <f aca="false">L21</f>
        <v>0</v>
      </c>
      <c r="AC21" s="54" t="n">
        <f aca="false">J21</f>
        <v>0</v>
      </c>
      <c r="AD21" s="54" t="n">
        <f aca="false">K21</f>
        <v>0</v>
      </c>
      <c r="AE21" s="54" t="n">
        <f aca="false">IF(B21="A",1,0)</f>
        <v>0</v>
      </c>
      <c r="AG21" s="75" t="str">
        <f aca="false">'基本情報（まずはこのシートに入力）'!B27</f>
        <v>通所通学</v>
      </c>
      <c r="AH21" s="75" t="str">
        <f aca="false">'基本情報（まずはこのシートに入力）'!A27</f>
        <v>100</v>
      </c>
      <c r="AI21" s="75"/>
      <c r="AJ21" s="75" t="str">
        <f aca="false">'基本情報（まずはこのシートに入力）'!B27</f>
        <v>通所通学</v>
      </c>
      <c r="AK21" s="79" t="n">
        <f aca="false">'基本情報（まずはこのシートに入力）'!C27</f>
        <v>1000</v>
      </c>
      <c r="AL21" s="75"/>
      <c r="AM21" s="75" t="str">
        <f aca="false">'基本情報（まずはこのシートに入力）'!B27</f>
        <v>通所通学</v>
      </c>
      <c r="AN21" s="79" t="n">
        <f aca="false">'基本情報（まずはこのシートに入力）'!D27</f>
        <v>0</v>
      </c>
    </row>
    <row r="22" s="54" customFormat="true" ht="21" hidden="false" customHeight="true" outlineLevel="0" collapsed="false">
      <c r="A22" s="92" t="n">
        <f aca="false">'基本情報（まずはこのシートに入力）'!$B$4</f>
        <v>0</v>
      </c>
      <c r="B22" s="93" t="n">
        <f aca="false">IF(T22&gt;0,"A",0)</f>
        <v>0</v>
      </c>
      <c r="C22" s="93" t="str">
        <f aca="false">R16</f>
        <v>****</v>
      </c>
      <c r="D22" s="93" t="str">
        <f aca="false">S16</f>
        <v>和泉　花子</v>
      </c>
      <c r="E22" s="93" t="str">
        <f aca="false">Q22</f>
        <v/>
      </c>
      <c r="F22" s="93" t="n">
        <f aca="false">T22</f>
        <v>0</v>
      </c>
      <c r="G22" s="94" t="n">
        <f aca="false">V22</f>
        <v>0</v>
      </c>
      <c r="H22" s="93"/>
      <c r="I22" s="93"/>
      <c r="M22" s="54" t="str">
        <f aca="false">Q22</f>
        <v/>
      </c>
      <c r="O22" s="54" t="str">
        <f aca="false">R16</f>
        <v>****</v>
      </c>
      <c r="P22" s="54" t="str">
        <f aca="false">S16</f>
        <v>和泉　花子</v>
      </c>
      <c r="Q22" s="76" t="str">
        <f aca="false">IF(R22&lt;&gt;0,VLOOKUP(R22,$AG$15:$AH$21,2),"")</f>
        <v/>
      </c>
      <c r="R22" s="161"/>
      <c r="S22" s="161"/>
      <c r="T22" s="97"/>
      <c r="U22" s="98" t="str">
        <f aca="false">IF(R22&lt;&gt;0,VLOOKUP(R22,$AJ$15:$AK$21,2),"")</f>
        <v/>
      </c>
      <c r="V22" s="162"/>
      <c r="W22" s="100" t="str">
        <f aca="false">IF(R22&lt;&gt;0,VLOOKUP(R22,$AM$15:$AN$21,2),"")</f>
        <v/>
      </c>
      <c r="X22" s="101" t="str">
        <f aca="false">IF(T22&gt;0,T22*U22+V22*W22,"")</f>
        <v/>
      </c>
      <c r="Y22" s="102"/>
      <c r="Z22" s="102"/>
      <c r="AA22" s="102"/>
      <c r="AB22" s="54" t="n">
        <f aca="false">L22</f>
        <v>0</v>
      </c>
      <c r="AC22" s="54" t="n">
        <f aca="false">J22</f>
        <v>0</v>
      </c>
      <c r="AD22" s="54" t="n">
        <f aca="false">K22</f>
        <v>0</v>
      </c>
      <c r="AE22" s="54" t="n">
        <f aca="false">IF(B22="A",1,0)</f>
        <v>0</v>
      </c>
      <c r="AG22" s="75"/>
      <c r="AH22" s="75"/>
      <c r="AI22" s="75"/>
      <c r="AJ22" s="75"/>
      <c r="AK22" s="79"/>
      <c r="AL22" s="75"/>
      <c r="AM22" s="75"/>
      <c r="AN22" s="79"/>
    </row>
    <row r="23" s="54" customFormat="true" ht="21" hidden="false" customHeight="true" outlineLevel="0" collapsed="false">
      <c r="A23" s="92" t="n">
        <f aca="false">'基本情報（まずはこのシートに入力）'!$B$4</f>
        <v>0</v>
      </c>
      <c r="B23" s="93" t="n">
        <f aca="false">IF(T23&gt;0,"A",0)</f>
        <v>0</v>
      </c>
      <c r="C23" s="93" t="str">
        <f aca="false">R16</f>
        <v>****</v>
      </c>
      <c r="D23" s="93" t="str">
        <f aca="false">S16</f>
        <v>和泉　花子</v>
      </c>
      <c r="E23" s="93" t="str">
        <f aca="false">Q23</f>
        <v/>
      </c>
      <c r="F23" s="93" t="n">
        <f aca="false">T23</f>
        <v>0</v>
      </c>
      <c r="G23" s="94" t="n">
        <f aca="false">V23</f>
        <v>0</v>
      </c>
      <c r="H23" s="93"/>
      <c r="I23" s="93"/>
      <c r="M23" s="54" t="str">
        <f aca="false">Q23</f>
        <v/>
      </c>
      <c r="O23" s="54" t="str">
        <f aca="false">R16</f>
        <v>****</v>
      </c>
      <c r="P23" s="54" t="str">
        <f aca="false">S16</f>
        <v>和泉　花子</v>
      </c>
      <c r="Q23" s="76" t="str">
        <f aca="false">IF(R23&lt;&gt;0,VLOOKUP(R23,$AG$15:$AH$21,2),"")</f>
        <v/>
      </c>
      <c r="R23" s="161"/>
      <c r="S23" s="161"/>
      <c r="T23" s="97"/>
      <c r="U23" s="98" t="str">
        <f aca="false">IF(R23&lt;&gt;0,VLOOKUP(R23,$AJ$15:$AK$21,2),"")</f>
        <v/>
      </c>
      <c r="V23" s="162"/>
      <c r="W23" s="100" t="str">
        <f aca="false">IF(R23&lt;&gt;0,VLOOKUP(R23,$AM$15:$AN$21,2),"")</f>
        <v/>
      </c>
      <c r="X23" s="101" t="str">
        <f aca="false">IF(T23&gt;0,T23*U23+V23*W23,"")</f>
        <v/>
      </c>
      <c r="Y23" s="102"/>
      <c r="Z23" s="102"/>
      <c r="AA23" s="102"/>
      <c r="AB23" s="54" t="n">
        <f aca="false">L23</f>
        <v>0</v>
      </c>
      <c r="AC23" s="54" t="n">
        <f aca="false">J23</f>
        <v>0</v>
      </c>
      <c r="AD23" s="54" t="n">
        <f aca="false">K23</f>
        <v>0</v>
      </c>
      <c r="AE23" s="54" t="n">
        <f aca="false">IF(B23="A",1,0)</f>
        <v>0</v>
      </c>
      <c r="AG23" s="75"/>
      <c r="AH23" s="75"/>
      <c r="AI23" s="75"/>
      <c r="AJ23" s="75"/>
      <c r="AK23" s="79"/>
      <c r="AL23" s="75"/>
      <c r="AM23" s="75"/>
      <c r="AN23" s="75"/>
    </row>
    <row r="24" s="54" customFormat="true" ht="21" hidden="false" customHeight="true" outlineLevel="0" collapsed="false">
      <c r="A24" s="92" t="n">
        <f aca="false">'基本情報（まずはこのシートに入力）'!$B$4</f>
        <v>0</v>
      </c>
      <c r="B24" s="93" t="n">
        <f aca="false">IF(T24&gt;0,"A",0)</f>
        <v>0</v>
      </c>
      <c r="C24" s="93" t="str">
        <f aca="false">R16</f>
        <v>****</v>
      </c>
      <c r="D24" s="93" t="str">
        <f aca="false">S16</f>
        <v>和泉　花子</v>
      </c>
      <c r="E24" s="93" t="str">
        <f aca="false">Q24</f>
        <v/>
      </c>
      <c r="F24" s="93" t="n">
        <f aca="false">T24</f>
        <v>0</v>
      </c>
      <c r="G24" s="94" t="n">
        <f aca="false">V24</f>
        <v>0</v>
      </c>
      <c r="H24" s="93"/>
      <c r="I24" s="93"/>
      <c r="J24" s="54" t="n">
        <f aca="false">IF(X25&gt;0,1,0)</f>
        <v>1</v>
      </c>
      <c r="K24" s="54" t="n">
        <f aca="false">IF(Q14&gt;0,1,0)</f>
        <v>1</v>
      </c>
      <c r="M24" s="54" t="str">
        <f aca="false">Q24</f>
        <v/>
      </c>
      <c r="O24" s="54" t="str">
        <f aca="false">R16</f>
        <v>****</v>
      </c>
      <c r="P24" s="54" t="str">
        <f aca="false">S16</f>
        <v>和泉　花子</v>
      </c>
      <c r="Q24" s="103" t="str">
        <f aca="false">IF(R24&lt;&gt;0,VLOOKUP(R24,$AG$15:$AH$21,2),"")</f>
        <v/>
      </c>
      <c r="R24" s="104"/>
      <c r="S24" s="104"/>
      <c r="T24" s="105"/>
      <c r="U24" s="106" t="str">
        <f aca="false">IF(R24&lt;&gt;0,VLOOKUP(R24,$AJ$15:$AK$21,2),"")</f>
        <v/>
      </c>
      <c r="V24" s="163"/>
      <c r="W24" s="108" t="str">
        <f aca="false">IF(R24&lt;&gt;0,VLOOKUP(R24,$AM$15:$AN$21,2),"")</f>
        <v/>
      </c>
      <c r="X24" s="109" t="str">
        <f aca="false">IF(T24&gt;0,T24*U24+V24*W24,"")</f>
        <v/>
      </c>
      <c r="Y24" s="102"/>
      <c r="Z24" s="102"/>
      <c r="AA24" s="102"/>
      <c r="AB24" s="54" t="n">
        <f aca="false">L24</f>
        <v>0</v>
      </c>
      <c r="AC24" s="54" t="n">
        <f aca="false">J24</f>
        <v>1</v>
      </c>
      <c r="AD24" s="54" t="n">
        <f aca="false">K24</f>
        <v>1</v>
      </c>
      <c r="AE24" s="54" t="n">
        <f aca="false">IF(B24="A",1,0)</f>
        <v>0</v>
      </c>
      <c r="AG24" s="75"/>
      <c r="AH24" s="75"/>
      <c r="AI24" s="75"/>
      <c r="AJ24" s="75"/>
      <c r="AK24" s="79"/>
      <c r="AL24" s="75"/>
      <c r="AM24" s="75"/>
      <c r="AN24" s="75"/>
    </row>
    <row r="25" s="54" customFormat="true" ht="21" hidden="false" customHeight="true" outlineLevel="0" collapsed="false">
      <c r="A25" s="92"/>
      <c r="B25" s="93"/>
      <c r="C25" s="93"/>
      <c r="D25" s="93"/>
      <c r="E25" s="93"/>
      <c r="F25" s="93"/>
      <c r="G25" s="94"/>
      <c r="H25" s="93"/>
      <c r="I25" s="93"/>
      <c r="L25" s="110" t="n">
        <f aca="false">X25</f>
        <v>53600</v>
      </c>
      <c r="M25" s="54" t="str">
        <f aca="false">Q25</f>
        <v>合計金額</v>
      </c>
      <c r="Q25" s="61" t="s">
        <v>76</v>
      </c>
      <c r="R25" s="111" t="n">
        <f aca="false">SUM(X19:X24)</f>
        <v>57600</v>
      </c>
      <c r="S25" s="112" t="s">
        <v>77</v>
      </c>
      <c r="T25" s="112"/>
      <c r="U25" s="164" t="n">
        <v>4000</v>
      </c>
      <c r="V25" s="112" t="s">
        <v>46</v>
      </c>
      <c r="W25" s="112"/>
      <c r="X25" s="114" t="n">
        <f aca="false">R25-U25</f>
        <v>53600</v>
      </c>
      <c r="Y25" s="60"/>
      <c r="Z25" s="60"/>
      <c r="AA25" s="60"/>
      <c r="AB25" s="54" t="n">
        <f aca="false">L25</f>
        <v>53600</v>
      </c>
      <c r="AC25" s="54" t="n">
        <f aca="false">J25</f>
        <v>0</v>
      </c>
      <c r="AD25" s="54" t="n">
        <f aca="false">K25</f>
        <v>0</v>
      </c>
      <c r="AE25" s="54" t="n">
        <f aca="false">IF(B25="A",1,0)</f>
        <v>0</v>
      </c>
    </row>
    <row r="26" s="54" customFormat="true" ht="21" hidden="false" customHeight="true" outlineLevel="0" collapsed="false">
      <c r="A26" s="92"/>
      <c r="B26" s="93"/>
      <c r="C26" s="93"/>
      <c r="D26" s="93"/>
      <c r="E26" s="93"/>
      <c r="F26" s="93"/>
      <c r="G26" s="94"/>
      <c r="H26" s="93"/>
      <c r="I26" s="93"/>
      <c r="M26" s="54" t="n">
        <f aca="false">Q26</f>
        <v>0</v>
      </c>
      <c r="P26" s="115"/>
      <c r="Q26" s="115"/>
      <c r="V26" s="53"/>
      <c r="W26" s="53"/>
      <c r="X26" s="60"/>
      <c r="Y26" s="60"/>
      <c r="Z26" s="60"/>
      <c r="AA26" s="60"/>
      <c r="AB26" s="54" t="n">
        <f aca="false">L26</f>
        <v>0</v>
      </c>
      <c r="AC26" s="54" t="n">
        <f aca="false">J26</f>
        <v>0</v>
      </c>
      <c r="AD26" s="54" t="n">
        <f aca="false">K26</f>
        <v>0</v>
      </c>
      <c r="AE26" s="54" t="n">
        <f aca="false">IF(B26="A",1,0)</f>
        <v>0</v>
      </c>
    </row>
    <row r="27" s="54" customFormat="true" ht="21" hidden="false" customHeight="true" outlineLevel="0" collapsed="false">
      <c r="A27" s="68"/>
      <c r="B27" s="69"/>
      <c r="C27" s="69"/>
      <c r="D27" s="69"/>
      <c r="E27" s="69"/>
      <c r="F27" s="69"/>
      <c r="G27" s="69"/>
      <c r="H27" s="69"/>
      <c r="I27" s="69"/>
      <c r="J27" s="60"/>
      <c r="K27" s="60"/>
      <c r="L27" s="60"/>
      <c r="M27" s="60"/>
      <c r="N27" s="60"/>
      <c r="O27" s="53"/>
      <c r="P27" s="53"/>
      <c r="Q27" s="70" t="s">
        <v>53</v>
      </c>
      <c r="R27" s="70"/>
      <c r="S27" s="71" t="s">
        <v>54</v>
      </c>
      <c r="T27" s="159" t="s">
        <v>55</v>
      </c>
      <c r="U27" s="73" t="s">
        <v>56</v>
      </c>
      <c r="V27" s="73"/>
      <c r="W27" s="74" t="s">
        <v>57</v>
      </c>
      <c r="X27" s="74"/>
      <c r="Y27" s="53"/>
      <c r="Z27" s="53"/>
      <c r="AA27" s="53"/>
      <c r="AB27" s="54" t="n">
        <f aca="false">L27</f>
        <v>0</v>
      </c>
      <c r="AC27" s="54" t="n">
        <f aca="false">J27</f>
        <v>0</v>
      </c>
      <c r="AD27" s="54" t="n">
        <f aca="false">K27</f>
        <v>0</v>
      </c>
      <c r="AE27" s="54" t="n">
        <f aca="false">IF(B27="A",1,0)</f>
        <v>0</v>
      </c>
      <c r="AG27" s="75" t="n">
        <f aca="false">'基本情報（まずはこのシートに入力）'!B33</f>
        <v>0</v>
      </c>
      <c r="AH27" s="75" t="n">
        <f aca="false">'基本情報（まずはこのシートに入力）'!A33</f>
        <v>0</v>
      </c>
      <c r="AI27" s="75"/>
      <c r="AJ27" s="75" t="n">
        <f aca="false">AG27</f>
        <v>0</v>
      </c>
      <c r="AK27" s="75" t="n">
        <f aca="false">'基本情報（まずはこのシートに入力）'!C33</f>
        <v>0</v>
      </c>
      <c r="AL27" s="75"/>
      <c r="AM27" s="75" t="n">
        <f aca="false">AJ27</f>
        <v>0</v>
      </c>
      <c r="AN27" s="75" t="n">
        <f aca="false">'基本情報（まずはこのシートに入力）'!D33</f>
        <v>0</v>
      </c>
    </row>
    <row r="28" s="54" customFormat="true" ht="21" hidden="false" customHeight="true" outlineLevel="0" collapsed="false">
      <c r="A28" s="68"/>
      <c r="B28" s="69"/>
      <c r="C28" s="69"/>
      <c r="D28" s="69"/>
      <c r="E28" s="69"/>
      <c r="F28" s="69"/>
      <c r="G28" s="69"/>
      <c r="H28" s="69"/>
      <c r="I28" s="69"/>
      <c r="J28" s="60"/>
      <c r="K28" s="60"/>
      <c r="L28" s="60"/>
      <c r="M28" s="60"/>
      <c r="N28" s="60"/>
      <c r="O28" s="53"/>
      <c r="P28" s="53"/>
      <c r="Q28" s="76" t="s">
        <v>58</v>
      </c>
      <c r="R28" s="77" t="s">
        <v>59</v>
      </c>
      <c r="S28" s="77" t="s">
        <v>60</v>
      </c>
      <c r="T28" s="77"/>
      <c r="U28" s="73"/>
      <c r="V28" s="73"/>
      <c r="W28" s="77" t="s">
        <v>61</v>
      </c>
      <c r="X28" s="78" t="s">
        <v>62</v>
      </c>
      <c r="Y28" s="60"/>
      <c r="Z28" s="60"/>
      <c r="AA28" s="60"/>
      <c r="AB28" s="54" t="n">
        <f aca="false">L28</f>
        <v>0</v>
      </c>
      <c r="AC28" s="54" t="n">
        <f aca="false">J28</f>
        <v>0</v>
      </c>
      <c r="AD28" s="54" t="n">
        <f aca="false">K28</f>
        <v>0</v>
      </c>
      <c r="AE28" s="54" t="n">
        <f aca="false">IF(B28="A",1,0)</f>
        <v>0</v>
      </c>
      <c r="AG28" s="75" t="n">
        <f aca="false">'基本情報（まずはこのシートに入力）'!B34</f>
        <v>0</v>
      </c>
      <c r="AH28" s="75" t="n">
        <f aca="false">'基本情報（まずはこのシートに入力）'!A34</f>
        <v>0</v>
      </c>
      <c r="AI28" s="75"/>
      <c r="AJ28" s="75" t="n">
        <f aca="false">'基本情報（まずはこのシートに入力）'!B34</f>
        <v>0</v>
      </c>
      <c r="AK28" s="79" t="n">
        <f aca="false">'基本情報（まずはこのシートに入力）'!C34</f>
        <v>0</v>
      </c>
      <c r="AL28" s="75"/>
      <c r="AM28" s="75" t="n">
        <f aca="false">'基本情報（まずはこのシートに入力）'!B34</f>
        <v>0</v>
      </c>
      <c r="AN28" s="79" t="n">
        <f aca="false">'基本情報（まずはこのシートに入力）'!D34</f>
        <v>0</v>
      </c>
    </row>
    <row r="29" s="54" customFormat="true" ht="21" hidden="false" customHeight="true" outlineLevel="0" collapsed="false">
      <c r="A29" s="68"/>
      <c r="B29" s="69"/>
      <c r="C29" s="69"/>
      <c r="D29" s="69"/>
      <c r="E29" s="69"/>
      <c r="F29" s="69"/>
      <c r="G29" s="69"/>
      <c r="H29" s="69"/>
      <c r="I29" s="69"/>
      <c r="J29" s="60"/>
      <c r="K29" s="60"/>
      <c r="L29" s="80"/>
      <c r="M29" s="80"/>
      <c r="N29" s="80"/>
      <c r="O29" s="80"/>
      <c r="P29" s="80"/>
      <c r="Q29" s="81" t="n">
        <v>2</v>
      </c>
      <c r="R29" s="82" t="s">
        <v>95</v>
      </c>
      <c r="S29" s="160" t="s">
        <v>97</v>
      </c>
      <c r="T29" s="160"/>
      <c r="U29" s="83" t="n">
        <v>4000</v>
      </c>
      <c r="V29" s="83"/>
      <c r="W29" s="84" t="n">
        <v>30</v>
      </c>
      <c r="X29" s="85" t="n">
        <v>7</v>
      </c>
      <c r="Y29" s="60"/>
      <c r="Z29" s="60"/>
      <c r="AA29" s="60"/>
      <c r="AB29" s="54" t="n">
        <f aca="false">L29</f>
        <v>0</v>
      </c>
      <c r="AC29" s="54" t="n">
        <f aca="false">J29</f>
        <v>0</v>
      </c>
      <c r="AD29" s="54" t="n">
        <f aca="false">K29</f>
        <v>0</v>
      </c>
      <c r="AE29" s="54" t="n">
        <f aca="false">IF(B29="A",1,0)</f>
        <v>0</v>
      </c>
      <c r="AG29" s="75" t="n">
        <f aca="false">'基本情報（まずはこのシートに入力）'!B35</f>
        <v>0</v>
      </c>
      <c r="AH29" s="75" t="n">
        <f aca="false">'基本情報（まずはこのシートに入力）'!A35</f>
        <v>0</v>
      </c>
      <c r="AI29" s="75"/>
      <c r="AJ29" s="75" t="n">
        <f aca="false">'基本情報（まずはこのシートに入力）'!B35</f>
        <v>0</v>
      </c>
      <c r="AK29" s="79" t="n">
        <f aca="false">'基本情報（まずはこのシートに入力）'!C35</f>
        <v>0</v>
      </c>
      <c r="AL29" s="75"/>
      <c r="AM29" s="75" t="n">
        <f aca="false">'基本情報（まずはこのシートに入力）'!B35</f>
        <v>0</v>
      </c>
      <c r="AN29" s="79" t="n">
        <f aca="false">'基本情報（まずはこのシートに入力）'!D35</f>
        <v>0</v>
      </c>
    </row>
    <row r="30" s="54" customFormat="true" ht="21" hidden="false" customHeight="true" outlineLevel="0" collapsed="false">
      <c r="A30" s="68"/>
      <c r="B30" s="52"/>
      <c r="C30" s="52"/>
      <c r="D30" s="52"/>
      <c r="E30" s="52"/>
      <c r="F30" s="52"/>
      <c r="G30" s="52"/>
      <c r="H30" s="52"/>
      <c r="I30" s="52"/>
      <c r="Q30" s="86" t="s">
        <v>63</v>
      </c>
      <c r="R30" s="86"/>
      <c r="S30" s="86"/>
      <c r="T30" s="86"/>
      <c r="U30" s="86"/>
      <c r="V30" s="86"/>
      <c r="W30" s="86"/>
      <c r="X30" s="86"/>
      <c r="Y30" s="53"/>
      <c r="Z30" s="53"/>
      <c r="AA30" s="53"/>
      <c r="AB30" s="54" t="n">
        <f aca="false">L30</f>
        <v>0</v>
      </c>
      <c r="AC30" s="54" t="n">
        <f aca="false">J30</f>
        <v>0</v>
      </c>
      <c r="AD30" s="54" t="n">
        <f aca="false">K30</f>
        <v>0</v>
      </c>
      <c r="AE30" s="54" t="n">
        <f aca="false">IF(B30="A",1,0)</f>
        <v>0</v>
      </c>
      <c r="AG30" s="75" t="n">
        <f aca="false">'基本情報（まずはこのシートに入力）'!B36</f>
        <v>0</v>
      </c>
      <c r="AH30" s="75" t="n">
        <f aca="false">'基本情報（まずはこのシートに入力）'!A36</f>
        <v>0</v>
      </c>
      <c r="AI30" s="75"/>
      <c r="AJ30" s="75" t="n">
        <f aca="false">'基本情報（まずはこのシートに入力）'!B36</f>
        <v>0</v>
      </c>
      <c r="AK30" s="79" t="n">
        <f aca="false">'基本情報（まずはこのシートに入力）'!C36</f>
        <v>0</v>
      </c>
      <c r="AL30" s="75"/>
      <c r="AM30" s="75" t="n">
        <f aca="false">'基本情報（まずはこのシートに入力）'!B36</f>
        <v>0</v>
      </c>
      <c r="AN30" s="79" t="n">
        <f aca="false">'基本情報（まずはこのシートに入力）'!D36</f>
        <v>0</v>
      </c>
    </row>
    <row r="31" s="54" customFormat="true" ht="21" hidden="false" customHeight="true" outlineLevel="0" collapsed="false">
      <c r="A31" s="87" t="s">
        <v>4</v>
      </c>
      <c r="B31" s="88" t="s">
        <v>64</v>
      </c>
      <c r="C31" s="88" t="s">
        <v>65</v>
      </c>
      <c r="D31" s="88" t="s">
        <v>66</v>
      </c>
      <c r="E31" s="88" t="s">
        <v>67</v>
      </c>
      <c r="F31" s="88" t="s">
        <v>68</v>
      </c>
      <c r="G31" s="88" t="s">
        <v>69</v>
      </c>
      <c r="H31" s="88" t="s">
        <v>70</v>
      </c>
      <c r="I31" s="52"/>
      <c r="Q31" s="89" t="s">
        <v>71</v>
      </c>
      <c r="R31" s="77" t="s">
        <v>72</v>
      </c>
      <c r="S31" s="77"/>
      <c r="T31" s="90" t="s">
        <v>68</v>
      </c>
      <c r="U31" s="90" t="s">
        <v>26</v>
      </c>
      <c r="V31" s="91" t="s">
        <v>73</v>
      </c>
      <c r="W31" s="91" t="s">
        <v>74</v>
      </c>
      <c r="X31" s="78" t="s">
        <v>75</v>
      </c>
      <c r="Y31" s="53"/>
      <c r="Z31" s="53"/>
      <c r="AA31" s="53"/>
      <c r="AB31" s="54" t="n">
        <f aca="false">L31</f>
        <v>0</v>
      </c>
      <c r="AC31" s="54" t="n">
        <f aca="false">J31</f>
        <v>0</v>
      </c>
      <c r="AD31" s="54" t="n">
        <f aca="false">K31</f>
        <v>0</v>
      </c>
      <c r="AE31" s="54" t="n">
        <f aca="false">IF(B31="A",1,0)</f>
        <v>0</v>
      </c>
      <c r="AG31" s="75" t="n">
        <f aca="false">'基本情報（まずはこのシートに入力）'!B37</f>
        <v>0</v>
      </c>
      <c r="AH31" s="75" t="n">
        <f aca="false">'基本情報（まずはこのシートに入力）'!A37</f>
        <v>0</v>
      </c>
      <c r="AI31" s="75"/>
      <c r="AJ31" s="75" t="n">
        <f aca="false">'基本情報（まずはこのシートに入力）'!B37</f>
        <v>0</v>
      </c>
      <c r="AK31" s="79" t="n">
        <f aca="false">'基本情報（まずはこのシートに入力）'!C37</f>
        <v>0</v>
      </c>
      <c r="AL31" s="75"/>
      <c r="AM31" s="75" t="n">
        <f aca="false">'基本情報（まずはこのシートに入力）'!B37</f>
        <v>0</v>
      </c>
      <c r="AN31" s="79" t="n">
        <f aca="false">'基本情報（まずはこのシートに入力）'!D37</f>
        <v>0</v>
      </c>
    </row>
    <row r="32" s="54" customFormat="true" ht="21" hidden="false" customHeight="true" outlineLevel="0" collapsed="false">
      <c r="A32" s="92" t="n">
        <f aca="false">'基本情報（まずはこのシートに入力）'!$B$4</f>
        <v>0</v>
      </c>
      <c r="B32" s="93" t="str">
        <f aca="false">IF(T32&gt;0,"A",0)</f>
        <v>A</v>
      </c>
      <c r="C32" s="93" t="str">
        <f aca="false">R29</f>
        <v>****</v>
      </c>
      <c r="D32" s="93" t="str">
        <f aca="false">S29</f>
        <v>和泉　ロマン</v>
      </c>
      <c r="E32" s="93" t="str">
        <f aca="false">Q32</f>
        <v>111</v>
      </c>
      <c r="F32" s="93" t="n">
        <f aca="false">T32</f>
        <v>12.5</v>
      </c>
      <c r="G32" s="94" t="n">
        <f aca="false">V32</f>
        <v>3</v>
      </c>
      <c r="H32" s="95" t="n">
        <f aca="false">U38</f>
        <v>3576</v>
      </c>
      <c r="I32" s="95"/>
      <c r="O32" s="54" t="str">
        <f aca="false">R29</f>
        <v>****</v>
      </c>
      <c r="P32" s="54" t="str">
        <f aca="false">S29</f>
        <v>和泉　ロマン</v>
      </c>
      <c r="Q32" s="76" t="str">
        <f aca="false">IF(R32&lt;&gt;0,VLOOKUP(R32,$AG$15:$AH$21,2),"")</f>
        <v>111</v>
      </c>
      <c r="R32" s="161" t="s">
        <v>29</v>
      </c>
      <c r="S32" s="161"/>
      <c r="T32" s="97" t="n">
        <v>12.5</v>
      </c>
      <c r="U32" s="98" t="n">
        <f aca="false">IF(R32&lt;&gt;0,VLOOKUP(R32,$AJ$15:$AK$21,2),"")</f>
        <v>1800</v>
      </c>
      <c r="V32" s="162" t="n">
        <v>3</v>
      </c>
      <c r="W32" s="100" t="n">
        <f aca="false">IF(R32&lt;&gt;0,VLOOKUP(R32,$AM$15:$AN$21,2),"")</f>
        <v>600</v>
      </c>
      <c r="X32" s="101" t="n">
        <f aca="false">IF(T32&gt;0,T32*U32+V32*W32,"")</f>
        <v>24300</v>
      </c>
      <c r="Y32" s="102"/>
      <c r="Z32" s="102"/>
      <c r="AA32" s="102"/>
      <c r="AB32" s="54" t="n">
        <f aca="false">L32</f>
        <v>0</v>
      </c>
      <c r="AC32" s="54" t="n">
        <f aca="false">J32</f>
        <v>0</v>
      </c>
      <c r="AD32" s="54" t="n">
        <f aca="false">K32</f>
        <v>0</v>
      </c>
      <c r="AE32" s="54" t="n">
        <f aca="false">IF(B32="A",1,0)</f>
        <v>1</v>
      </c>
      <c r="AG32" s="75" t="n">
        <f aca="false">'基本情報（まずはこのシートに入力）'!B38</f>
        <v>0</v>
      </c>
      <c r="AH32" s="75" t="n">
        <f aca="false">'基本情報（まずはこのシートに入力）'!A38</f>
        <v>0</v>
      </c>
      <c r="AI32" s="75"/>
      <c r="AJ32" s="75" t="n">
        <f aca="false">'基本情報（まずはこのシートに入力）'!B38</f>
        <v>0</v>
      </c>
      <c r="AK32" s="79" t="n">
        <f aca="false">'基本情報（まずはこのシートに入力）'!C38</f>
        <v>0</v>
      </c>
      <c r="AL32" s="75"/>
      <c r="AM32" s="75" t="n">
        <f aca="false">'基本情報（まずはこのシートに入力）'!B38</f>
        <v>0</v>
      </c>
      <c r="AN32" s="79" t="n">
        <f aca="false">'基本情報（まずはこのシートに入力）'!D38</f>
        <v>0</v>
      </c>
    </row>
    <row r="33" s="54" customFormat="true" ht="21" hidden="false" customHeight="true" outlineLevel="0" collapsed="false">
      <c r="A33" s="92" t="n">
        <f aca="false">'基本情報（まずはこのシートに入力）'!$B$4</f>
        <v>0</v>
      </c>
      <c r="B33" s="93" t="str">
        <f aca="false">IF(T33&gt;0,"A",0)</f>
        <v>A</v>
      </c>
      <c r="C33" s="93" t="str">
        <f aca="false">R29</f>
        <v>****</v>
      </c>
      <c r="D33" s="93" t="str">
        <f aca="false">S29</f>
        <v>和泉　ロマン</v>
      </c>
      <c r="E33" s="93" t="str">
        <f aca="false">Q33</f>
        <v>112</v>
      </c>
      <c r="F33" s="93" t="n">
        <f aca="false">T33</f>
        <v>9.5</v>
      </c>
      <c r="G33" s="94" t="n">
        <f aca="false">V33</f>
        <v>2</v>
      </c>
      <c r="H33" s="93"/>
      <c r="I33" s="93"/>
      <c r="M33" s="54" t="str">
        <f aca="false">Q33</f>
        <v>112</v>
      </c>
      <c r="O33" s="54" t="str">
        <f aca="false">R29</f>
        <v>****</v>
      </c>
      <c r="P33" s="54" t="str">
        <f aca="false">S29</f>
        <v>和泉　ロマン</v>
      </c>
      <c r="Q33" s="76" t="str">
        <f aca="false">IF(R33&lt;&gt;0,VLOOKUP(R33,$AG$15:$AH$21,2),"")</f>
        <v>112</v>
      </c>
      <c r="R33" s="161" t="s">
        <v>31</v>
      </c>
      <c r="S33" s="161"/>
      <c r="T33" s="97" t="n">
        <v>9.5</v>
      </c>
      <c r="U33" s="98" t="n">
        <f aca="false">IF(R33&lt;&gt;0,VLOOKUP(R33,$AJ$15:$AK$21,2),"")</f>
        <v>1080</v>
      </c>
      <c r="V33" s="162" t="n">
        <v>2</v>
      </c>
      <c r="W33" s="100" t="n">
        <f aca="false">IF(R33&lt;&gt;0,VLOOKUP(R33,$AM$15:$AN$21,2),"")</f>
        <v>300</v>
      </c>
      <c r="X33" s="101" t="n">
        <f aca="false">IF(T33&gt;0,T33*U33+V33*W33,"")</f>
        <v>10860</v>
      </c>
      <c r="Y33" s="102"/>
      <c r="Z33" s="102"/>
      <c r="AA33" s="102"/>
      <c r="AB33" s="54" t="n">
        <f aca="false">L33</f>
        <v>0</v>
      </c>
      <c r="AC33" s="54" t="n">
        <f aca="false">J33</f>
        <v>0</v>
      </c>
      <c r="AD33" s="54" t="n">
        <f aca="false">K33</f>
        <v>0</v>
      </c>
      <c r="AE33" s="54" t="n">
        <f aca="false">IF(B33="A",1,0)</f>
        <v>1</v>
      </c>
      <c r="AG33" s="75" t="n">
        <f aca="false">'基本情報（まずはこのシートに入力）'!B39</f>
        <v>0</v>
      </c>
      <c r="AH33" s="75" t="n">
        <f aca="false">'基本情報（まずはこのシートに入力）'!A39</f>
        <v>0</v>
      </c>
      <c r="AI33" s="75"/>
      <c r="AJ33" s="75" t="n">
        <f aca="false">'基本情報（まずはこのシートに入力）'!B39</f>
        <v>0</v>
      </c>
      <c r="AK33" s="79" t="n">
        <f aca="false">'基本情報（まずはこのシートに入力）'!C39</f>
        <v>0</v>
      </c>
      <c r="AL33" s="75"/>
      <c r="AM33" s="75" t="n">
        <f aca="false">'基本情報（まずはこのシートに入力）'!B39</f>
        <v>0</v>
      </c>
      <c r="AN33" s="79" t="n">
        <f aca="false">'基本情報（まずはこのシートに入力）'!D39</f>
        <v>0</v>
      </c>
    </row>
    <row r="34" s="54" customFormat="true" ht="21" hidden="false" customHeight="true" outlineLevel="0" collapsed="false">
      <c r="A34" s="92" t="n">
        <f aca="false">'基本情報（まずはこのシートに入力）'!$B$4</f>
        <v>0</v>
      </c>
      <c r="B34" s="93" t="str">
        <f aca="false">IF(T34&gt;0,"A",0)</f>
        <v>A</v>
      </c>
      <c r="C34" s="93" t="str">
        <f aca="false">R29</f>
        <v>****</v>
      </c>
      <c r="D34" s="93" t="str">
        <f aca="false">S29</f>
        <v>和泉　ロマン</v>
      </c>
      <c r="E34" s="93" t="str">
        <f aca="false">Q34</f>
        <v>100</v>
      </c>
      <c r="F34" s="93" t="n">
        <f aca="false">T34</f>
        <v>3</v>
      </c>
      <c r="G34" s="94" t="n">
        <f aca="false">V34</f>
        <v>0</v>
      </c>
      <c r="H34" s="93"/>
      <c r="I34" s="93"/>
      <c r="M34" s="54" t="str">
        <f aca="false">Q34</f>
        <v>100</v>
      </c>
      <c r="O34" s="54" t="str">
        <f aca="false">R29</f>
        <v>****</v>
      </c>
      <c r="P34" s="54" t="str">
        <f aca="false">S29</f>
        <v>和泉　ロマン</v>
      </c>
      <c r="Q34" s="76" t="str">
        <f aca="false">IF(R34&lt;&gt;0,VLOOKUP(R34,$AG$15:$AH$21,2),"")</f>
        <v>100</v>
      </c>
      <c r="R34" s="161" t="s">
        <v>41</v>
      </c>
      <c r="S34" s="161"/>
      <c r="T34" s="97" t="n">
        <v>3</v>
      </c>
      <c r="U34" s="98" t="n">
        <f aca="false">IF(R34&lt;&gt;0,VLOOKUP(R34,$AJ$15:$AK$21,2),"")</f>
        <v>1000</v>
      </c>
      <c r="V34" s="162"/>
      <c r="W34" s="100" t="n">
        <f aca="false">IF(R34&lt;&gt;0,VLOOKUP(R34,$AM$15:$AN$21,2),"")</f>
        <v>0</v>
      </c>
      <c r="X34" s="101" t="n">
        <f aca="false">IF(T34&gt;0,T34*U34+V34*W34,"")</f>
        <v>3000</v>
      </c>
      <c r="Y34" s="102"/>
      <c r="Z34" s="102"/>
      <c r="AA34" s="102"/>
      <c r="AB34" s="54" t="n">
        <f aca="false">L34</f>
        <v>0</v>
      </c>
      <c r="AC34" s="54" t="n">
        <f aca="false">J34</f>
        <v>0</v>
      </c>
      <c r="AD34" s="54" t="n">
        <f aca="false">K34</f>
        <v>0</v>
      </c>
      <c r="AE34" s="54" t="n">
        <f aca="false">IF(B34="A",1,0)</f>
        <v>1</v>
      </c>
      <c r="AG34" s="75" t="n">
        <f aca="false">'基本情報（まずはこのシートに入力）'!B40</f>
        <v>0</v>
      </c>
      <c r="AH34" s="75" t="n">
        <f aca="false">'基本情報（まずはこのシートに入力）'!A40</f>
        <v>0</v>
      </c>
      <c r="AI34" s="75"/>
      <c r="AJ34" s="75" t="n">
        <f aca="false">'基本情報（まずはこのシートに入力）'!B40</f>
        <v>0</v>
      </c>
      <c r="AK34" s="79" t="n">
        <f aca="false">'基本情報（まずはこのシートに入力）'!C40</f>
        <v>0</v>
      </c>
      <c r="AL34" s="75"/>
      <c r="AM34" s="75" t="n">
        <f aca="false">'基本情報（まずはこのシートに入力）'!B40</f>
        <v>0</v>
      </c>
      <c r="AN34" s="79" t="n">
        <f aca="false">'基本情報（まずはこのシートに入力）'!D40</f>
        <v>0</v>
      </c>
    </row>
    <row r="35" s="54" customFormat="true" ht="21" hidden="false" customHeight="true" outlineLevel="0" collapsed="false">
      <c r="A35" s="92" t="n">
        <f aca="false">'基本情報（まずはこのシートに入力）'!$B$4</f>
        <v>0</v>
      </c>
      <c r="B35" s="93" t="n">
        <f aca="false">IF(T35&gt;0,"A",0)</f>
        <v>0</v>
      </c>
      <c r="C35" s="93" t="str">
        <f aca="false">R29</f>
        <v>****</v>
      </c>
      <c r="D35" s="93" t="str">
        <f aca="false">S29</f>
        <v>和泉　ロマン</v>
      </c>
      <c r="E35" s="93" t="str">
        <f aca="false">Q35</f>
        <v/>
      </c>
      <c r="F35" s="93" t="n">
        <f aca="false">T35</f>
        <v>0</v>
      </c>
      <c r="G35" s="94" t="n">
        <f aca="false">V35</f>
        <v>0</v>
      </c>
      <c r="H35" s="93"/>
      <c r="I35" s="93"/>
      <c r="M35" s="54" t="str">
        <f aca="false">Q35</f>
        <v/>
      </c>
      <c r="O35" s="54" t="str">
        <f aca="false">R29</f>
        <v>****</v>
      </c>
      <c r="P35" s="54" t="str">
        <f aca="false">S29</f>
        <v>和泉　ロマン</v>
      </c>
      <c r="Q35" s="76" t="str">
        <f aca="false">IF(R35&lt;&gt;0,VLOOKUP(R35,$AG$15:$AH$21,2),"")</f>
        <v/>
      </c>
      <c r="R35" s="161"/>
      <c r="S35" s="161"/>
      <c r="T35" s="97"/>
      <c r="U35" s="98" t="str">
        <f aca="false">IF(R35&lt;&gt;0,VLOOKUP(R35,$AJ$15:$AK$21,2),"")</f>
        <v/>
      </c>
      <c r="V35" s="162"/>
      <c r="W35" s="100" t="str">
        <f aca="false">IF(R35&lt;&gt;0,VLOOKUP(R35,$AM$15:$AN$21,2),"")</f>
        <v/>
      </c>
      <c r="X35" s="101" t="str">
        <f aca="false">IF(T35&gt;0,T35*U35+V35*W35,"")</f>
        <v/>
      </c>
      <c r="Y35" s="102"/>
      <c r="Z35" s="102"/>
      <c r="AA35" s="102"/>
      <c r="AB35" s="54" t="n">
        <f aca="false">L35</f>
        <v>0</v>
      </c>
      <c r="AC35" s="54" t="n">
        <f aca="false">J35</f>
        <v>0</v>
      </c>
      <c r="AD35" s="54" t="n">
        <f aca="false">K35</f>
        <v>0</v>
      </c>
      <c r="AE35" s="54" t="n">
        <f aca="false">IF(B35="A",1,0)</f>
        <v>0</v>
      </c>
      <c r="AG35" s="75"/>
      <c r="AH35" s="75"/>
      <c r="AI35" s="75"/>
      <c r="AJ35" s="75"/>
      <c r="AK35" s="79"/>
      <c r="AL35" s="75"/>
      <c r="AM35" s="75"/>
      <c r="AN35" s="79"/>
    </row>
    <row r="36" s="54" customFormat="true" ht="21" hidden="false" customHeight="true" outlineLevel="0" collapsed="false">
      <c r="A36" s="92" t="n">
        <f aca="false">'基本情報（まずはこのシートに入力）'!$B$4</f>
        <v>0</v>
      </c>
      <c r="B36" s="93" t="n">
        <f aca="false">IF(T36&gt;0,"A",0)</f>
        <v>0</v>
      </c>
      <c r="C36" s="93" t="str">
        <f aca="false">R29</f>
        <v>****</v>
      </c>
      <c r="D36" s="93" t="str">
        <f aca="false">S29</f>
        <v>和泉　ロマン</v>
      </c>
      <c r="E36" s="93" t="str">
        <f aca="false">Q36</f>
        <v/>
      </c>
      <c r="F36" s="93" t="n">
        <f aca="false">T36</f>
        <v>0</v>
      </c>
      <c r="G36" s="94" t="n">
        <f aca="false">V36</f>
        <v>0</v>
      </c>
      <c r="H36" s="93"/>
      <c r="I36" s="93"/>
      <c r="M36" s="54" t="str">
        <f aca="false">Q36</f>
        <v/>
      </c>
      <c r="O36" s="54" t="str">
        <f aca="false">R29</f>
        <v>****</v>
      </c>
      <c r="P36" s="54" t="str">
        <f aca="false">S29</f>
        <v>和泉　ロマン</v>
      </c>
      <c r="Q36" s="76" t="str">
        <f aca="false">IF(R36&lt;&gt;0,VLOOKUP(R36,$AG$15:$AH$21,2),"")</f>
        <v/>
      </c>
      <c r="R36" s="161"/>
      <c r="S36" s="161"/>
      <c r="T36" s="97"/>
      <c r="U36" s="98" t="str">
        <f aca="false">IF(R36&lt;&gt;0,VLOOKUP(R36,$AJ$15:$AK$21,2),"")</f>
        <v/>
      </c>
      <c r="V36" s="162"/>
      <c r="W36" s="100" t="str">
        <f aca="false">IF(R36&lt;&gt;0,VLOOKUP(R36,$AM$15:$AN$21,2),"")</f>
        <v/>
      </c>
      <c r="X36" s="101" t="str">
        <f aca="false">IF(T36&gt;0,T36*U36+V36*W36,"")</f>
        <v/>
      </c>
      <c r="Y36" s="102"/>
      <c r="Z36" s="102"/>
      <c r="AA36" s="102"/>
      <c r="AB36" s="54" t="n">
        <f aca="false">L36</f>
        <v>0</v>
      </c>
      <c r="AC36" s="54" t="n">
        <f aca="false">J36</f>
        <v>0</v>
      </c>
      <c r="AD36" s="54" t="n">
        <f aca="false">K36</f>
        <v>0</v>
      </c>
      <c r="AE36" s="54" t="n">
        <f aca="false">IF(B36="A",1,0)</f>
        <v>0</v>
      </c>
      <c r="AG36" s="75"/>
      <c r="AH36" s="75"/>
      <c r="AI36" s="75"/>
      <c r="AJ36" s="75"/>
      <c r="AK36" s="79"/>
      <c r="AL36" s="75"/>
      <c r="AM36" s="75"/>
      <c r="AN36" s="75"/>
    </row>
    <row r="37" s="54" customFormat="true" ht="21" hidden="false" customHeight="true" outlineLevel="0" collapsed="false">
      <c r="A37" s="92" t="n">
        <f aca="false">'基本情報（まずはこのシートに入力）'!$B$4</f>
        <v>0</v>
      </c>
      <c r="B37" s="93" t="n">
        <f aca="false">IF(T37&gt;0,"A",0)</f>
        <v>0</v>
      </c>
      <c r="C37" s="93" t="str">
        <f aca="false">R29</f>
        <v>****</v>
      </c>
      <c r="D37" s="93" t="str">
        <f aca="false">S29</f>
        <v>和泉　ロマン</v>
      </c>
      <c r="E37" s="93" t="str">
        <f aca="false">Q37</f>
        <v/>
      </c>
      <c r="F37" s="93" t="n">
        <f aca="false">T37</f>
        <v>0</v>
      </c>
      <c r="G37" s="94" t="n">
        <f aca="false">V37</f>
        <v>0</v>
      </c>
      <c r="H37" s="93"/>
      <c r="I37" s="93"/>
      <c r="J37" s="54" t="n">
        <f aca="false">IF(X38&gt;0,1,0)</f>
        <v>1</v>
      </c>
      <c r="K37" s="54" t="n">
        <f aca="false">IF(Q27&gt;0,1,0)</f>
        <v>1</v>
      </c>
      <c r="M37" s="54" t="str">
        <f aca="false">Q37</f>
        <v/>
      </c>
      <c r="O37" s="54" t="str">
        <f aca="false">R29</f>
        <v>****</v>
      </c>
      <c r="P37" s="54" t="str">
        <f aca="false">S29</f>
        <v>和泉　ロマン</v>
      </c>
      <c r="Q37" s="103" t="str">
        <f aca="false">IF(R37&lt;&gt;0,VLOOKUP(R37,$AG$15:$AH$21,2),"")</f>
        <v/>
      </c>
      <c r="R37" s="104"/>
      <c r="S37" s="104"/>
      <c r="T37" s="105"/>
      <c r="U37" s="106" t="str">
        <f aca="false">IF(R37&lt;&gt;0,VLOOKUP(R37,$AJ$15:$AK$21,2),"")</f>
        <v/>
      </c>
      <c r="V37" s="163"/>
      <c r="W37" s="108" t="str">
        <f aca="false">IF(R37&lt;&gt;0,VLOOKUP(R37,$AM$15:$AN$21,2),"")</f>
        <v/>
      </c>
      <c r="X37" s="109" t="str">
        <f aca="false">IF(T37&gt;0,T37*U37+V37*W37,"")</f>
        <v/>
      </c>
      <c r="Y37" s="102"/>
      <c r="Z37" s="102"/>
      <c r="AA37" s="102"/>
      <c r="AB37" s="54" t="n">
        <f aca="false">L37</f>
        <v>0</v>
      </c>
      <c r="AC37" s="54" t="n">
        <f aca="false">J37</f>
        <v>1</v>
      </c>
      <c r="AD37" s="54" t="n">
        <f aca="false">K37</f>
        <v>1</v>
      </c>
      <c r="AE37" s="54" t="n">
        <f aca="false">IF(B37="A",1,0)</f>
        <v>0</v>
      </c>
      <c r="AG37" s="75"/>
      <c r="AH37" s="75"/>
      <c r="AI37" s="75"/>
      <c r="AJ37" s="75"/>
      <c r="AK37" s="79"/>
      <c r="AL37" s="75"/>
      <c r="AM37" s="75"/>
      <c r="AN37" s="75"/>
    </row>
    <row r="38" s="54" customFormat="true" ht="21" hidden="false" customHeight="true" outlineLevel="0" collapsed="false">
      <c r="A38" s="92"/>
      <c r="B38" s="93"/>
      <c r="C38" s="93"/>
      <c r="D38" s="93"/>
      <c r="E38" s="93"/>
      <c r="F38" s="93"/>
      <c r="G38" s="94"/>
      <c r="H38" s="93"/>
      <c r="I38" s="93"/>
      <c r="L38" s="110" t="n">
        <f aca="false">X38</f>
        <v>34584</v>
      </c>
      <c r="M38" s="54" t="str">
        <f aca="false">Q38</f>
        <v>合計金額</v>
      </c>
      <c r="Q38" s="61" t="s">
        <v>76</v>
      </c>
      <c r="R38" s="111" t="n">
        <f aca="false">SUM(X32:X37)</f>
        <v>38160</v>
      </c>
      <c r="S38" s="112" t="s">
        <v>77</v>
      </c>
      <c r="T38" s="112"/>
      <c r="U38" s="164" t="n">
        <v>3576</v>
      </c>
      <c r="V38" s="112" t="s">
        <v>46</v>
      </c>
      <c r="W38" s="112"/>
      <c r="X38" s="114" t="n">
        <f aca="false">R38-U38</f>
        <v>34584</v>
      </c>
      <c r="Y38" s="60"/>
      <c r="Z38" s="60"/>
      <c r="AA38" s="60"/>
      <c r="AB38" s="54" t="n">
        <f aca="false">L38</f>
        <v>34584</v>
      </c>
      <c r="AC38" s="54" t="n">
        <f aca="false">J38</f>
        <v>0</v>
      </c>
      <c r="AD38" s="54" t="n">
        <f aca="false">K38</f>
        <v>0</v>
      </c>
      <c r="AE38" s="54" t="n">
        <f aca="false">IF(B38="A",1,0)</f>
        <v>0</v>
      </c>
    </row>
    <row r="39" s="54" customFormat="true" ht="21" hidden="false" customHeight="true" outlineLevel="0" collapsed="false">
      <c r="A39" s="92"/>
      <c r="B39" s="93"/>
      <c r="C39" s="93"/>
      <c r="D39" s="93"/>
      <c r="E39" s="93"/>
      <c r="F39" s="93"/>
      <c r="G39" s="94"/>
      <c r="H39" s="93"/>
      <c r="I39" s="93"/>
      <c r="M39" s="54" t="n">
        <f aca="false">Q39</f>
        <v>0</v>
      </c>
      <c r="P39" s="115"/>
      <c r="Q39" s="115"/>
      <c r="V39" s="53"/>
      <c r="W39" s="53"/>
      <c r="X39" s="60"/>
      <c r="Y39" s="60"/>
      <c r="Z39" s="60"/>
      <c r="AA39" s="60"/>
      <c r="AB39" s="54" t="n">
        <f aca="false">L39</f>
        <v>0</v>
      </c>
      <c r="AC39" s="54" t="n">
        <f aca="false">J39</f>
        <v>0</v>
      </c>
      <c r="AD39" s="54" t="n">
        <f aca="false">K39</f>
        <v>0</v>
      </c>
      <c r="AE39" s="54" t="n">
        <f aca="false">IF(B39="A",1,0)</f>
        <v>0</v>
      </c>
    </row>
  </sheetData>
  <mergeCells count="45">
    <mergeCell ref="Q2:X2"/>
    <mergeCell ref="Q3:X3"/>
    <mergeCell ref="W5:X5"/>
    <mergeCell ref="Q6:Q7"/>
    <mergeCell ref="R6:T7"/>
    <mergeCell ref="U6:U7"/>
    <mergeCell ref="V6:X7"/>
    <mergeCell ref="Q9:R9"/>
    <mergeCell ref="S9:T9"/>
    <mergeCell ref="U9:V9"/>
    <mergeCell ref="W9:X9"/>
    <mergeCell ref="Q11:R12"/>
    <mergeCell ref="S11:W12"/>
    <mergeCell ref="Q14:R14"/>
    <mergeCell ref="U14:V15"/>
    <mergeCell ref="W14:X14"/>
    <mergeCell ref="S15:T15"/>
    <mergeCell ref="S16:T16"/>
    <mergeCell ref="U16:V16"/>
    <mergeCell ref="Q17:X17"/>
    <mergeCell ref="R18:S18"/>
    <mergeCell ref="R19:S19"/>
    <mergeCell ref="R20:S20"/>
    <mergeCell ref="R21:S21"/>
    <mergeCell ref="R22:S22"/>
    <mergeCell ref="R23:S23"/>
    <mergeCell ref="R24:S24"/>
    <mergeCell ref="S25:T25"/>
    <mergeCell ref="V25:W25"/>
    <mergeCell ref="Q27:R27"/>
    <mergeCell ref="U27:V28"/>
    <mergeCell ref="W27:X27"/>
    <mergeCell ref="S28:T28"/>
    <mergeCell ref="S29:T29"/>
    <mergeCell ref="U29:V29"/>
    <mergeCell ref="Q30:X30"/>
    <mergeCell ref="R31:S31"/>
    <mergeCell ref="R32:S32"/>
    <mergeCell ref="R33:S33"/>
    <mergeCell ref="R34:S34"/>
    <mergeCell ref="R35:S35"/>
    <mergeCell ref="R36:S36"/>
    <mergeCell ref="R37:S37"/>
    <mergeCell ref="S38:T38"/>
    <mergeCell ref="V38:W38"/>
  </mergeCells>
  <dataValidations count="2">
    <dataValidation allowBlank="true" errorStyle="stop" operator="between" showDropDown="false" showErrorMessage="true" showInputMessage="false" sqref="S16:T16 S29:T29" type="none">
      <formula1>0</formula1>
      <formula2>0</formula2>
    </dataValidation>
    <dataValidation allowBlank="true" errorStyle="stop" operator="between" showDropDown="false" showErrorMessage="true" showInputMessage="false" sqref="R19:S24 R32:S37" type="list">
      <formula1>$AG$15:$AG$22</formula1>
      <formula2>0</formula2>
    </dataValidation>
  </dataValidations>
  <printOptions headings="false" gridLines="false" gridLinesSet="true" horizontalCentered="false" verticalCentered="false"/>
  <pageMargins left="0.827083333333333" right="0.669444444444445"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枚目</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LG41380</dc:creator>
  <dc:description/>
  <dc:language>en-US</dc:language>
  <cp:lastModifiedBy>竹内　美那子</cp:lastModifiedBy>
  <cp:lastPrinted>2018-03-09T02:17:36Z</cp:lastPrinted>
  <dcterms:modified xsi:type="dcterms:W3CDTF">2021-08-24T02:07:40Z</dcterms:modified>
  <cp:revision>0</cp:revision>
  <dc:subject/>
  <dc:title/>
</cp:coreProperties>
</file>