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・中学校・義務教育学校" sheetId="1" state="visible" r:id="rId2"/>
  </sheets>
  <definedNames>
    <definedName function="false" hidden="false" localSheetId="0" name="_xlnm.Print_Area" vbProcedure="false">小学校・中学校・義務教育学校!$A$1:$AA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4"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各年５月１日現在）</t>
    </r>
  </si>
  <si>
    <t xml:space="preserve">年次</t>
  </si>
  <si>
    <t xml:space="preserve">学校数</t>
  </si>
  <si>
    <t xml:space="preserve">教職員数</t>
  </si>
  <si>
    <t xml:space="preserve">学校医</t>
  </si>
  <si>
    <t xml:space="preserve">学級数</t>
  </si>
  <si>
    <t xml:space="preserve">児　　　　　　　　　　　　　　　　　　　　　　　童　　　　　　　　　　　　　　　　　　　　　　　数</t>
  </si>
  <si>
    <t xml:space="preserve">１学級当たりの　　　児童数　　　</t>
  </si>
  <si>
    <t xml:space="preserve">歯科医</t>
  </si>
  <si>
    <t xml:space="preserve">総数</t>
  </si>
  <si>
    <t xml:space="preserve">１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薬剤師</t>
  </si>
  <si>
    <t xml:space="preserve">男</t>
  </si>
  <si>
    <t xml:space="preserve">女</t>
  </si>
  <si>
    <t xml:space="preserve">校</t>
  </si>
  <si>
    <t xml:space="preserve">人</t>
  </si>
  <si>
    <t xml:space="preserve">学級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Meiryo UI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資料：教育委員会事務局　学校教育部指導室</t>
  </si>
  <si>
    <t xml:space="preserve">生　　　　　　　　　　　　　徒　　　　　　　　　　　　　数</t>
  </si>
  <si>
    <t xml:space="preserve">１学級
当たりの
生徒数　　</t>
  </si>
  <si>
    <t xml:space="preserve">児　　　　　　　　　　　　　　　　　　　　　　　童　　　　　　　　　　　　　　　　　　　　　　　生　　　　　　　　　　　　　　　　　　　　　　　徒　　　　　　　　　　　　　　　　　　　　　　　数</t>
  </si>
  <si>
    <t xml:space="preserve">１学級当たりの児童生徒数　　　</t>
  </si>
  <si>
    <t xml:space="preserve">７年</t>
  </si>
  <si>
    <t xml:space="preserve">８年</t>
  </si>
  <si>
    <t xml:space="preserve">９年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#,##0_);[RED]\(#,##0\)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4"/>
      <name val="Meiryo UI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sz val="12"/>
      <name val="Meiryo UI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90-0091中学校" xfId="20"/>
    <cellStyle name="標準_0090-0091小学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9</xdr:row>
      <xdr:rowOff>181440</xdr:rowOff>
    </xdr:from>
    <xdr:to>
      <xdr:col>0</xdr:col>
      <xdr:colOff>800280</xdr:colOff>
      <xdr:row>20</xdr:row>
      <xdr:rowOff>267120</xdr:rowOff>
    </xdr:to>
    <xdr:sp>
      <xdr:nvSpPr>
        <xdr:cNvPr id="0" name="Text Box 1"/>
        <xdr:cNvSpPr/>
      </xdr:nvSpPr>
      <xdr:spPr>
        <a:xfrm>
          <a:off x="40320" y="4134240"/>
          <a:ext cx="75996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b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中学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0</xdr:col>
      <xdr:colOff>760680</xdr:colOff>
      <xdr:row>0</xdr:row>
      <xdr:rowOff>323640</xdr:rowOff>
    </xdr:to>
    <xdr:sp>
      <xdr:nvSpPr>
        <xdr:cNvPr id="1" name="Text Box 1"/>
        <xdr:cNvSpPr/>
      </xdr:nvSpPr>
      <xdr:spPr>
        <a:xfrm>
          <a:off x="40320" y="0"/>
          <a:ext cx="720360" cy="3236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小学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40</xdr:row>
      <xdr:rowOff>28800</xdr:rowOff>
    </xdr:from>
    <xdr:to>
      <xdr:col>1</xdr:col>
      <xdr:colOff>510480</xdr:colOff>
      <xdr:row>40</xdr:row>
      <xdr:rowOff>344160</xdr:rowOff>
    </xdr:to>
    <xdr:sp>
      <xdr:nvSpPr>
        <xdr:cNvPr id="2" name="Text Box 1"/>
        <xdr:cNvSpPr/>
      </xdr:nvSpPr>
      <xdr:spPr>
        <a:xfrm>
          <a:off x="40320" y="8534520"/>
          <a:ext cx="1429560" cy="3153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76767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Meiryo UI"/>
            </a:rPr>
            <a:t>義務教育学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1" activeCellId="0" sqref="B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8.25"/>
    <col collapsed="false" customWidth="true" hidden="false" outlineLevel="0" max="3" min="3" style="1" width="10.12"/>
    <col collapsed="false" customWidth="true" hidden="false" outlineLevel="0" max="5" min="4" style="1" width="8.62"/>
    <col collapsed="false" customWidth="true" hidden="false" outlineLevel="0" max="6" min="6" style="1" width="9.36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14" min="9" style="1" width="9.25"/>
    <col collapsed="false" customWidth="true" hidden="false" outlineLevel="0" max="15" min="15" style="1" width="10.12"/>
    <col collapsed="false" customWidth="true" hidden="false" outlineLevel="0" max="20" min="16" style="1" width="9.12"/>
    <col collapsed="false" customWidth="true" hidden="false" outlineLevel="0" max="21" min="21" style="1" width="10.12"/>
    <col collapsed="false" customWidth="false" hidden="false" outlineLevel="0" max="257" min="22" style="1" width="8.99"/>
  </cols>
  <sheetData>
    <row r="1" s="4" customFormat="true" ht="29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3"/>
      <c r="T1" s="3"/>
      <c r="U1" s="5" t="s">
        <v>0</v>
      </c>
      <c r="AK1" s="6"/>
      <c r="AL1" s="6"/>
      <c r="AM1" s="6"/>
      <c r="AN1" s="6"/>
      <c r="AO1" s="6"/>
      <c r="AP1" s="6"/>
    </row>
    <row r="2" s="4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 t="s">
        <v>7</v>
      </c>
    </row>
    <row r="3" s="4" customFormat="true" ht="18" hidden="false" customHeight="true" outlineLevel="0" collapsed="false">
      <c r="A3" s="7"/>
      <c r="B3" s="7"/>
      <c r="C3" s="7"/>
      <c r="D3" s="11" t="s">
        <v>8</v>
      </c>
      <c r="E3" s="7"/>
      <c r="F3" s="12" t="s">
        <v>9</v>
      </c>
      <c r="G3" s="12"/>
      <c r="H3" s="12"/>
      <c r="I3" s="12" t="s">
        <v>10</v>
      </c>
      <c r="J3" s="12"/>
      <c r="K3" s="12" t="s">
        <v>11</v>
      </c>
      <c r="L3" s="12"/>
      <c r="M3" s="12" t="s">
        <v>12</v>
      </c>
      <c r="N3" s="12"/>
      <c r="O3" s="12" t="s">
        <v>13</v>
      </c>
      <c r="P3" s="12"/>
      <c r="Q3" s="12" t="s">
        <v>14</v>
      </c>
      <c r="R3" s="12"/>
      <c r="S3" s="12" t="s">
        <v>15</v>
      </c>
      <c r="T3" s="12"/>
      <c r="U3" s="10"/>
    </row>
    <row r="4" s="4" customFormat="true" ht="18" hidden="false" customHeight="true" outlineLevel="0" collapsed="false">
      <c r="A4" s="7"/>
      <c r="B4" s="7"/>
      <c r="C4" s="7"/>
      <c r="D4" s="13" t="s">
        <v>16</v>
      </c>
      <c r="E4" s="7"/>
      <c r="F4" s="12" t="s">
        <v>9</v>
      </c>
      <c r="G4" s="14" t="s">
        <v>17</v>
      </c>
      <c r="H4" s="14" t="s">
        <v>18</v>
      </c>
      <c r="I4" s="14" t="s">
        <v>17</v>
      </c>
      <c r="J4" s="14" t="s">
        <v>18</v>
      </c>
      <c r="K4" s="14" t="s">
        <v>17</v>
      </c>
      <c r="L4" s="14" t="s">
        <v>18</v>
      </c>
      <c r="M4" s="14" t="s">
        <v>17</v>
      </c>
      <c r="N4" s="14" t="s">
        <v>18</v>
      </c>
      <c r="O4" s="14" t="s">
        <v>17</v>
      </c>
      <c r="P4" s="14" t="s">
        <v>18</v>
      </c>
      <c r="Q4" s="14" t="s">
        <v>17</v>
      </c>
      <c r="R4" s="14" t="s">
        <v>18</v>
      </c>
      <c r="S4" s="14" t="s">
        <v>17</v>
      </c>
      <c r="T4" s="14" t="s">
        <v>18</v>
      </c>
      <c r="U4" s="10"/>
    </row>
    <row r="5" s="18" customFormat="true" ht="14.25" hidden="false" customHeight="false" outlineLevel="0" collapsed="false">
      <c r="A5" s="15"/>
      <c r="B5" s="16" t="s">
        <v>19</v>
      </c>
      <c r="C5" s="16" t="s">
        <v>20</v>
      </c>
      <c r="D5" s="16" t="s">
        <v>20</v>
      </c>
      <c r="E5" s="16" t="s">
        <v>21</v>
      </c>
      <c r="F5" s="16" t="s">
        <v>20</v>
      </c>
      <c r="G5" s="16" t="s">
        <v>20</v>
      </c>
      <c r="H5" s="16" t="s">
        <v>20</v>
      </c>
      <c r="I5" s="16" t="s">
        <v>20</v>
      </c>
      <c r="J5" s="16" t="s">
        <v>20</v>
      </c>
      <c r="K5" s="16" t="s">
        <v>20</v>
      </c>
      <c r="L5" s="16" t="s">
        <v>20</v>
      </c>
      <c r="M5" s="16" t="s">
        <v>20</v>
      </c>
      <c r="N5" s="16" t="s">
        <v>20</v>
      </c>
      <c r="O5" s="16" t="s">
        <v>20</v>
      </c>
      <c r="P5" s="16" t="s">
        <v>20</v>
      </c>
      <c r="Q5" s="16" t="s">
        <v>20</v>
      </c>
      <c r="R5" s="16" t="s">
        <v>20</v>
      </c>
      <c r="S5" s="16" t="s">
        <v>20</v>
      </c>
      <c r="T5" s="16" t="s">
        <v>20</v>
      </c>
      <c r="U5" s="17" t="s">
        <v>20</v>
      </c>
    </row>
    <row r="6" s="4" customFormat="true" ht="15" hidden="false" customHeight="true" outlineLevel="0" collapsed="false">
      <c r="A6" s="19" t="s">
        <v>22</v>
      </c>
      <c r="B6" s="20" t="n">
        <v>21</v>
      </c>
      <c r="C6" s="20" t="n">
        <v>687</v>
      </c>
      <c r="D6" s="20" t="n">
        <v>115</v>
      </c>
      <c r="E6" s="20" t="n">
        <v>444</v>
      </c>
      <c r="F6" s="20" t="n">
        <v>12778</v>
      </c>
      <c r="G6" s="20" t="n">
        <v>6568</v>
      </c>
      <c r="H6" s="20" t="n">
        <v>6210</v>
      </c>
      <c r="I6" s="20" t="n">
        <v>1099</v>
      </c>
      <c r="J6" s="20" t="n">
        <v>1055</v>
      </c>
      <c r="K6" s="20" t="n">
        <v>1138</v>
      </c>
      <c r="L6" s="20" t="n">
        <v>1056</v>
      </c>
      <c r="M6" s="20" t="n">
        <v>1092</v>
      </c>
      <c r="N6" s="20" t="n">
        <v>1071</v>
      </c>
      <c r="O6" s="20" t="n">
        <v>1102</v>
      </c>
      <c r="P6" s="20" t="n">
        <v>1031</v>
      </c>
      <c r="Q6" s="20" t="n">
        <v>1109</v>
      </c>
      <c r="R6" s="20" t="n">
        <v>1037</v>
      </c>
      <c r="S6" s="20" t="n">
        <v>1028</v>
      </c>
      <c r="T6" s="20" t="n">
        <v>960</v>
      </c>
      <c r="U6" s="21" t="n">
        <v>28.8</v>
      </c>
    </row>
    <row r="7" s="4" customFormat="true" ht="15" hidden="false" customHeight="true" outlineLevel="0" collapsed="false">
      <c r="A7" s="22" t="s">
        <v>23</v>
      </c>
      <c r="B7" s="20" t="n">
        <v>21</v>
      </c>
      <c r="C7" s="20" t="n">
        <v>691</v>
      </c>
      <c r="D7" s="20" t="n">
        <v>115</v>
      </c>
      <c r="E7" s="20" t="n">
        <v>446</v>
      </c>
      <c r="F7" s="20" t="n">
        <v>12990</v>
      </c>
      <c r="G7" s="20" t="n">
        <v>6662</v>
      </c>
      <c r="H7" s="20" t="n">
        <v>6328</v>
      </c>
      <c r="I7" s="20" t="n">
        <v>1093</v>
      </c>
      <c r="J7" s="20" t="n">
        <v>1056</v>
      </c>
      <c r="K7" s="20" t="n">
        <v>1105</v>
      </c>
      <c r="L7" s="20" t="n">
        <v>1055</v>
      </c>
      <c r="M7" s="20" t="n">
        <v>1137</v>
      </c>
      <c r="N7" s="20" t="n">
        <v>1068</v>
      </c>
      <c r="O7" s="20" t="n">
        <v>1098</v>
      </c>
      <c r="P7" s="20" t="n">
        <v>1076</v>
      </c>
      <c r="Q7" s="20" t="n">
        <v>1121</v>
      </c>
      <c r="R7" s="20" t="n">
        <v>1039</v>
      </c>
      <c r="S7" s="20" t="n">
        <v>1108</v>
      </c>
      <c r="T7" s="20" t="n">
        <v>1034</v>
      </c>
      <c r="U7" s="21" t="n">
        <v>29.1</v>
      </c>
    </row>
    <row r="8" s="4" customFormat="true" ht="15" hidden="false" customHeight="true" outlineLevel="0" collapsed="false">
      <c r="A8" s="22" t="s">
        <v>24</v>
      </c>
      <c r="B8" s="20" t="n">
        <v>21</v>
      </c>
      <c r="C8" s="20" t="n">
        <v>692</v>
      </c>
      <c r="D8" s="20" t="n">
        <v>117</v>
      </c>
      <c r="E8" s="20" t="n">
        <v>451</v>
      </c>
      <c r="F8" s="20" t="n">
        <v>12883</v>
      </c>
      <c r="G8" s="20" t="n">
        <v>6639</v>
      </c>
      <c r="H8" s="20" t="n">
        <v>6244</v>
      </c>
      <c r="I8" s="20" t="n">
        <v>1095</v>
      </c>
      <c r="J8" s="20" t="n">
        <v>955</v>
      </c>
      <c r="K8" s="20" t="n">
        <v>1086</v>
      </c>
      <c r="L8" s="20" t="n">
        <v>1052</v>
      </c>
      <c r="M8" s="20" t="n">
        <v>1108</v>
      </c>
      <c r="N8" s="20" t="n">
        <v>1055</v>
      </c>
      <c r="O8" s="20" t="n">
        <v>1137</v>
      </c>
      <c r="P8" s="20" t="n">
        <v>1063</v>
      </c>
      <c r="Q8" s="20" t="n">
        <v>1097</v>
      </c>
      <c r="R8" s="20" t="n">
        <v>1081</v>
      </c>
      <c r="S8" s="20" t="n">
        <v>1116</v>
      </c>
      <c r="T8" s="20" t="n">
        <v>1038</v>
      </c>
      <c r="U8" s="21" t="n">
        <v>28.6</v>
      </c>
    </row>
    <row r="9" s="23" customFormat="true" ht="15" hidden="false" customHeight="true" outlineLevel="0" collapsed="false">
      <c r="A9" s="22" t="s">
        <v>25</v>
      </c>
      <c r="B9" s="20" t="n">
        <v>21</v>
      </c>
      <c r="C9" s="20" t="n">
        <v>701</v>
      </c>
      <c r="D9" s="20" t="n">
        <v>121</v>
      </c>
      <c r="E9" s="20" t="n">
        <v>452</v>
      </c>
      <c r="F9" s="20" t="n">
        <v>12769</v>
      </c>
      <c r="G9" s="20" t="n">
        <v>6554</v>
      </c>
      <c r="H9" s="20" t="n">
        <v>6215</v>
      </c>
      <c r="I9" s="20" t="n">
        <v>1003</v>
      </c>
      <c r="J9" s="20" t="n">
        <v>1002</v>
      </c>
      <c r="K9" s="20" t="n">
        <v>1099</v>
      </c>
      <c r="L9" s="20" t="n">
        <v>963</v>
      </c>
      <c r="M9" s="20" t="n">
        <v>1095</v>
      </c>
      <c r="N9" s="20" t="n">
        <v>1053</v>
      </c>
      <c r="O9" s="20" t="n">
        <v>1112</v>
      </c>
      <c r="P9" s="20" t="n">
        <v>1060</v>
      </c>
      <c r="Q9" s="20" t="n">
        <v>1143</v>
      </c>
      <c r="R9" s="20" t="n">
        <v>1059</v>
      </c>
      <c r="S9" s="20" t="n">
        <v>1102</v>
      </c>
      <c r="T9" s="20" t="n">
        <v>1078</v>
      </c>
      <c r="U9" s="21" t="n">
        <v>28.0022471910112</v>
      </c>
    </row>
    <row r="10" s="23" customFormat="true" ht="15" hidden="false" customHeight="true" outlineLevel="0" collapsed="false">
      <c r="A10" s="22" t="s">
        <v>26</v>
      </c>
      <c r="B10" s="20" t="n">
        <v>21</v>
      </c>
      <c r="C10" s="20" t="n">
        <v>696</v>
      </c>
      <c r="D10" s="20" t="n">
        <v>121</v>
      </c>
      <c r="E10" s="20" t="n">
        <v>445</v>
      </c>
      <c r="F10" s="20" t="n">
        <v>12461</v>
      </c>
      <c r="G10" s="20" t="n">
        <v>6424</v>
      </c>
      <c r="H10" s="20" t="n">
        <v>6037</v>
      </c>
      <c r="I10" s="20" t="n">
        <v>965</v>
      </c>
      <c r="J10" s="20" t="n">
        <v>893</v>
      </c>
      <c r="K10" s="20" t="n">
        <v>1000</v>
      </c>
      <c r="L10" s="20" t="n">
        <v>993</v>
      </c>
      <c r="M10" s="20" t="n">
        <v>1100</v>
      </c>
      <c r="N10" s="20" t="n">
        <v>973</v>
      </c>
      <c r="O10" s="20" t="n">
        <v>1088</v>
      </c>
      <c r="P10" s="20" t="n">
        <v>1058</v>
      </c>
      <c r="Q10" s="20" t="n">
        <v>1120</v>
      </c>
      <c r="R10" s="20" t="n">
        <v>1059</v>
      </c>
      <c r="S10" s="20" t="n">
        <v>1151</v>
      </c>
      <c r="T10" s="20" t="n">
        <v>1061</v>
      </c>
      <c r="U10" s="21" t="n">
        <v>28</v>
      </c>
    </row>
    <row r="11" s="23" customFormat="true" ht="15" hidden="false" customHeight="true" outlineLevel="0" collapsed="false">
      <c r="A11" s="22" t="s">
        <v>27</v>
      </c>
      <c r="B11" s="20" t="n">
        <v>21</v>
      </c>
      <c r="C11" s="20" t="n">
        <v>672</v>
      </c>
      <c r="D11" s="20" t="n">
        <v>121</v>
      </c>
      <c r="E11" s="20" t="n">
        <v>450</v>
      </c>
      <c r="F11" s="20" t="n">
        <v>12125</v>
      </c>
      <c r="G11" s="20" t="n">
        <v>6218</v>
      </c>
      <c r="H11" s="20" t="n">
        <v>5907</v>
      </c>
      <c r="I11" s="20" t="n">
        <v>940</v>
      </c>
      <c r="J11" s="20" t="n">
        <v>927</v>
      </c>
      <c r="K11" s="20" t="n">
        <v>973</v>
      </c>
      <c r="L11" s="20" t="n">
        <v>892</v>
      </c>
      <c r="M11" s="20" t="n">
        <v>995</v>
      </c>
      <c r="N11" s="20" t="n">
        <v>1004</v>
      </c>
      <c r="O11" s="20" t="n">
        <v>1098</v>
      </c>
      <c r="P11" s="20" t="n">
        <v>969</v>
      </c>
      <c r="Q11" s="20" t="n">
        <v>1093</v>
      </c>
      <c r="R11" s="20" t="n">
        <v>1062</v>
      </c>
      <c r="S11" s="20" t="n">
        <v>1119</v>
      </c>
      <c r="T11" s="20" t="n">
        <v>1053</v>
      </c>
      <c r="U11" s="21" t="n">
        <v>26.9</v>
      </c>
    </row>
    <row r="12" s="23" customFormat="true" ht="15" hidden="false" customHeight="true" outlineLevel="0" collapsed="false">
      <c r="A12" s="22" t="s">
        <v>28</v>
      </c>
      <c r="B12" s="20" t="n">
        <v>21</v>
      </c>
      <c r="C12" s="20" t="n">
        <v>670</v>
      </c>
      <c r="D12" s="20" t="n">
        <v>121</v>
      </c>
      <c r="E12" s="20" t="n">
        <v>453</v>
      </c>
      <c r="F12" s="20" t="n">
        <f aca="false">G12+H12</f>
        <v>11828</v>
      </c>
      <c r="G12" s="20" t="n">
        <f aca="false">SUM(I12,K12,M12,O12,Q12,S12)</f>
        <v>6037</v>
      </c>
      <c r="H12" s="20" t="n">
        <f aca="false">SUM(J12,L12,N12,P12,R12,T12)</f>
        <v>5791</v>
      </c>
      <c r="I12" s="20" t="n">
        <v>932</v>
      </c>
      <c r="J12" s="20" t="n">
        <v>922</v>
      </c>
      <c r="K12" s="20" t="n">
        <v>940</v>
      </c>
      <c r="L12" s="20" t="n">
        <v>922</v>
      </c>
      <c r="M12" s="20" t="n">
        <v>974</v>
      </c>
      <c r="N12" s="20" t="n">
        <v>899</v>
      </c>
      <c r="O12" s="20" t="n">
        <v>1000</v>
      </c>
      <c r="P12" s="20" t="n">
        <v>1005</v>
      </c>
      <c r="Q12" s="20" t="n">
        <v>1098</v>
      </c>
      <c r="R12" s="20" t="n">
        <v>977</v>
      </c>
      <c r="S12" s="20" t="n">
        <v>1093</v>
      </c>
      <c r="T12" s="20" t="n">
        <v>1066</v>
      </c>
      <c r="U12" s="21" t="n">
        <v>26.1</v>
      </c>
    </row>
    <row r="13" s="23" customFormat="true" ht="15" hidden="false" customHeight="true" outlineLevel="0" collapsed="false">
      <c r="A13" s="22" t="s">
        <v>29</v>
      </c>
      <c r="B13" s="20" t="n">
        <v>21</v>
      </c>
      <c r="C13" s="20" t="n">
        <v>662</v>
      </c>
      <c r="D13" s="20" t="n">
        <v>121</v>
      </c>
      <c r="E13" s="20" t="n">
        <v>450</v>
      </c>
      <c r="F13" s="20" t="n">
        <v>11567</v>
      </c>
      <c r="G13" s="20" t="n">
        <v>5917</v>
      </c>
      <c r="H13" s="20" t="n">
        <v>5650</v>
      </c>
      <c r="I13" s="20" t="n">
        <v>977</v>
      </c>
      <c r="J13" s="20" t="n">
        <v>935</v>
      </c>
      <c r="K13" s="20" t="n">
        <v>931</v>
      </c>
      <c r="L13" s="20" t="n">
        <v>924</v>
      </c>
      <c r="M13" s="20" t="n">
        <v>936</v>
      </c>
      <c r="N13" s="20" t="n">
        <v>911</v>
      </c>
      <c r="O13" s="20" t="n">
        <v>977</v>
      </c>
      <c r="P13" s="20" t="n">
        <v>905</v>
      </c>
      <c r="Q13" s="20" t="n">
        <v>999</v>
      </c>
      <c r="R13" s="20" t="n">
        <v>1002</v>
      </c>
      <c r="S13" s="20" t="n">
        <v>1097</v>
      </c>
      <c r="T13" s="20" t="n">
        <v>973</v>
      </c>
      <c r="U13" s="21" t="n">
        <v>25.7</v>
      </c>
    </row>
    <row r="14" s="23" customFormat="true" ht="15" hidden="false" customHeight="true" outlineLevel="0" collapsed="false">
      <c r="A14" s="22" t="s">
        <v>30</v>
      </c>
      <c r="B14" s="20" t="n">
        <v>21</v>
      </c>
      <c r="C14" s="20" t="n">
        <v>646</v>
      </c>
      <c r="D14" s="20" t="n">
        <v>121</v>
      </c>
      <c r="E14" s="20" t="n">
        <v>445</v>
      </c>
      <c r="F14" s="20" t="n">
        <v>11402</v>
      </c>
      <c r="G14" s="20" t="n">
        <v>5802</v>
      </c>
      <c r="H14" s="20" t="n">
        <v>5600</v>
      </c>
      <c r="I14" s="20" t="n">
        <v>990</v>
      </c>
      <c r="J14" s="20" t="n">
        <v>931</v>
      </c>
      <c r="K14" s="20" t="n">
        <v>973</v>
      </c>
      <c r="L14" s="20" t="n">
        <v>926</v>
      </c>
      <c r="M14" s="20" t="n">
        <v>941</v>
      </c>
      <c r="N14" s="20" t="n">
        <v>932</v>
      </c>
      <c r="O14" s="20" t="n">
        <v>931</v>
      </c>
      <c r="P14" s="20" t="n">
        <v>915</v>
      </c>
      <c r="Q14" s="20" t="n">
        <v>974</v>
      </c>
      <c r="R14" s="20" t="n">
        <v>895</v>
      </c>
      <c r="S14" s="20" t="n">
        <v>993</v>
      </c>
      <c r="T14" s="20" t="n">
        <v>1001</v>
      </c>
      <c r="U14" s="21" t="n">
        <v>25.62247191</v>
      </c>
    </row>
    <row r="15" s="23" customFormat="true" ht="15" hidden="false" customHeight="true" outlineLevel="0" collapsed="false">
      <c r="A15" s="22" t="s">
        <v>31</v>
      </c>
      <c r="B15" s="20" t="n">
        <v>21</v>
      </c>
      <c r="C15" s="20" t="n">
        <v>645</v>
      </c>
      <c r="D15" s="20" t="n">
        <v>121</v>
      </c>
      <c r="E15" s="20" t="n">
        <v>441</v>
      </c>
      <c r="F15" s="20" t="n">
        <v>11197</v>
      </c>
      <c r="G15" s="20" t="n">
        <f aca="false">SUM(I15,K15,M15,O15,Q15,S15)</f>
        <v>5708</v>
      </c>
      <c r="H15" s="20" t="n">
        <v>5489</v>
      </c>
      <c r="I15" s="20" t="n">
        <v>896</v>
      </c>
      <c r="J15" s="20" t="n">
        <v>891</v>
      </c>
      <c r="K15" s="20" t="n">
        <v>986</v>
      </c>
      <c r="L15" s="20" t="n">
        <v>930</v>
      </c>
      <c r="M15" s="20" t="n">
        <v>970</v>
      </c>
      <c r="N15" s="20" t="n">
        <v>925</v>
      </c>
      <c r="O15" s="20" t="n">
        <v>940</v>
      </c>
      <c r="P15" s="20" t="n">
        <v>932</v>
      </c>
      <c r="Q15" s="20" t="n">
        <v>934</v>
      </c>
      <c r="R15" s="20" t="n">
        <v>913</v>
      </c>
      <c r="S15" s="20" t="n">
        <v>982</v>
      </c>
      <c r="T15" s="20" t="n">
        <v>898</v>
      </c>
      <c r="U15" s="21" t="n">
        <f aca="false">F15/E15</f>
        <v>25.390022675737</v>
      </c>
    </row>
    <row r="16" s="23" customFormat="true" ht="15.75" hidden="false" customHeight="true" outlineLevel="0" collapsed="false">
      <c r="A16" s="22" t="s">
        <v>32</v>
      </c>
      <c r="B16" s="20" t="n">
        <v>20</v>
      </c>
      <c r="C16" s="20" t="n">
        <v>637</v>
      </c>
      <c r="D16" s="20" t="n">
        <v>116</v>
      </c>
      <c r="E16" s="20" t="n">
        <v>439</v>
      </c>
      <c r="F16" s="20" t="n">
        <f aca="false">SUM(G16:H16)</f>
        <v>11143</v>
      </c>
      <c r="G16" s="20" t="n">
        <f aca="false">SUM(I16,K16,M16,O16,Q16,S16)</f>
        <v>5588</v>
      </c>
      <c r="H16" s="20" t="n">
        <f aca="false">SUM(J16,L16,N16,P16,R16,T16)</f>
        <v>5555</v>
      </c>
      <c r="I16" s="20" t="n">
        <v>917</v>
      </c>
      <c r="J16" s="20" t="n">
        <v>987</v>
      </c>
      <c r="K16" s="20" t="n">
        <v>879</v>
      </c>
      <c r="L16" s="20" t="n">
        <v>893</v>
      </c>
      <c r="M16" s="20" t="n">
        <v>980</v>
      </c>
      <c r="N16" s="20" t="n">
        <v>934</v>
      </c>
      <c r="O16" s="20" t="n">
        <v>957</v>
      </c>
      <c r="P16" s="20" t="n">
        <v>914</v>
      </c>
      <c r="Q16" s="20" t="n">
        <v>940</v>
      </c>
      <c r="R16" s="20" t="n">
        <v>922</v>
      </c>
      <c r="S16" s="20" t="n">
        <v>915</v>
      </c>
      <c r="T16" s="20" t="n">
        <v>905</v>
      </c>
      <c r="U16" s="21" t="n">
        <f aca="false">F16/E16</f>
        <v>25.3826879271071</v>
      </c>
    </row>
    <row r="17" s="23" customFormat="true" ht="15.75" hidden="false" customHeight="true" outlineLevel="0" collapsed="false">
      <c r="A17" s="22" t="s">
        <v>33</v>
      </c>
      <c r="B17" s="20" t="n">
        <v>20</v>
      </c>
      <c r="C17" s="20" t="n">
        <v>637</v>
      </c>
      <c r="D17" s="20" t="n">
        <v>116</v>
      </c>
      <c r="E17" s="20" t="n">
        <v>438</v>
      </c>
      <c r="F17" s="20" t="n">
        <v>11042</v>
      </c>
      <c r="G17" s="20" t="n">
        <v>5538</v>
      </c>
      <c r="H17" s="20" t="n">
        <v>5504</v>
      </c>
      <c r="I17" s="20" t="n">
        <v>887</v>
      </c>
      <c r="J17" s="20" t="n">
        <v>854</v>
      </c>
      <c r="K17" s="20" t="n">
        <v>909</v>
      </c>
      <c r="L17" s="20" t="n">
        <v>986</v>
      </c>
      <c r="M17" s="20" t="n">
        <v>874</v>
      </c>
      <c r="N17" s="20" t="n">
        <v>895</v>
      </c>
      <c r="O17" s="20" t="n">
        <v>977</v>
      </c>
      <c r="P17" s="20" t="n">
        <v>939</v>
      </c>
      <c r="Q17" s="20" t="n">
        <v>951</v>
      </c>
      <c r="R17" s="20" t="n">
        <v>910</v>
      </c>
      <c r="S17" s="20" t="n">
        <v>940</v>
      </c>
      <c r="T17" s="20" t="n">
        <v>920</v>
      </c>
      <c r="U17" s="21" t="n">
        <f aca="false">F17/E17</f>
        <v>25.2100456621005</v>
      </c>
    </row>
    <row r="18" s="23" customFormat="true" ht="15.75" hidden="false" customHeight="true" outlineLevel="0" collapsed="false">
      <c r="A18" s="24" t="s">
        <v>34</v>
      </c>
      <c r="B18" s="25" t="n">
        <v>20</v>
      </c>
      <c r="C18" s="25" t="n">
        <v>640</v>
      </c>
      <c r="D18" s="25" t="n">
        <v>113</v>
      </c>
      <c r="E18" s="25" t="n">
        <v>435</v>
      </c>
      <c r="F18" s="25" t="n">
        <v>10809</v>
      </c>
      <c r="G18" s="25" t="n">
        <v>5426</v>
      </c>
      <c r="H18" s="25" t="n">
        <v>5383</v>
      </c>
      <c r="I18" s="25" t="n">
        <v>829</v>
      </c>
      <c r="J18" s="25" t="n">
        <v>823</v>
      </c>
      <c r="K18" s="25" t="n">
        <v>885</v>
      </c>
      <c r="L18" s="25" t="n">
        <v>844</v>
      </c>
      <c r="M18" s="25" t="n">
        <v>909</v>
      </c>
      <c r="N18" s="25" t="n">
        <v>976</v>
      </c>
      <c r="O18" s="25" t="n">
        <v>870</v>
      </c>
      <c r="P18" s="25" t="n">
        <v>900</v>
      </c>
      <c r="Q18" s="25" t="n">
        <v>982</v>
      </c>
      <c r="R18" s="25" t="n">
        <v>935</v>
      </c>
      <c r="S18" s="25" t="n">
        <v>951</v>
      </c>
      <c r="T18" s="25" t="n">
        <v>905</v>
      </c>
      <c r="U18" s="26" t="n">
        <f aca="false">F18/E18</f>
        <v>24.848275862069</v>
      </c>
    </row>
    <row r="19" s="4" customFormat="true" ht="16.5" hidden="false" customHeight="false" outlineLevel="0" collapsed="false">
      <c r="A19" s="27" t="s">
        <v>35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s="4" customFormat="true" ht="15.75" hidden="false" customHeight="false" outlineLevel="0" collapsed="false"/>
    <row r="21" s="29" customFormat="true" ht="28.5" hidden="false" customHeight="true" outlineLevel="0" collapsed="false">
      <c r="A21" s="28"/>
      <c r="O21" s="30" t="s">
        <v>0</v>
      </c>
    </row>
    <row r="22" s="36" customFormat="true" ht="14.25" hidden="false" customHeight="true" outlineLevel="0" collapsed="false">
      <c r="A22" s="31" t="s">
        <v>1</v>
      </c>
      <c r="B22" s="31" t="s">
        <v>2</v>
      </c>
      <c r="C22" s="31" t="s">
        <v>3</v>
      </c>
      <c r="D22" s="32" t="s">
        <v>4</v>
      </c>
      <c r="E22" s="31" t="s">
        <v>5</v>
      </c>
      <c r="F22" s="33" t="s">
        <v>36</v>
      </c>
      <c r="G22" s="33"/>
      <c r="H22" s="33"/>
      <c r="I22" s="33"/>
      <c r="J22" s="33"/>
      <c r="K22" s="33"/>
      <c r="L22" s="33"/>
      <c r="M22" s="33"/>
      <c r="N22" s="33"/>
      <c r="O22" s="34" t="s">
        <v>37</v>
      </c>
      <c r="P22" s="35"/>
    </row>
    <row r="23" s="36" customFormat="true" ht="16.5" hidden="false" customHeight="false" outlineLevel="0" collapsed="false">
      <c r="A23" s="31"/>
      <c r="B23" s="31"/>
      <c r="C23" s="31"/>
      <c r="D23" s="37" t="s">
        <v>8</v>
      </c>
      <c r="E23" s="31"/>
      <c r="F23" s="38" t="s">
        <v>9</v>
      </c>
      <c r="G23" s="38"/>
      <c r="H23" s="38"/>
      <c r="I23" s="38" t="s">
        <v>10</v>
      </c>
      <c r="J23" s="38"/>
      <c r="K23" s="38" t="s">
        <v>11</v>
      </c>
      <c r="L23" s="38"/>
      <c r="M23" s="38" t="s">
        <v>12</v>
      </c>
      <c r="N23" s="38"/>
      <c r="O23" s="34"/>
      <c r="P23" s="35"/>
    </row>
    <row r="24" s="36" customFormat="true" ht="16.5" hidden="false" customHeight="false" outlineLevel="0" collapsed="false">
      <c r="A24" s="31"/>
      <c r="B24" s="31"/>
      <c r="C24" s="31"/>
      <c r="D24" s="39" t="s">
        <v>16</v>
      </c>
      <c r="E24" s="31"/>
      <c r="F24" s="38" t="s">
        <v>9</v>
      </c>
      <c r="G24" s="33" t="s">
        <v>17</v>
      </c>
      <c r="H24" s="33" t="s">
        <v>18</v>
      </c>
      <c r="I24" s="33" t="s">
        <v>17</v>
      </c>
      <c r="J24" s="33" t="s">
        <v>18</v>
      </c>
      <c r="K24" s="33" t="s">
        <v>17</v>
      </c>
      <c r="L24" s="33" t="s">
        <v>18</v>
      </c>
      <c r="M24" s="33" t="s">
        <v>17</v>
      </c>
      <c r="N24" s="33" t="s">
        <v>18</v>
      </c>
      <c r="O24" s="34"/>
      <c r="P24" s="35"/>
    </row>
    <row r="25" s="43" customFormat="true" ht="16.5" hidden="false" customHeight="false" outlineLevel="0" collapsed="false">
      <c r="A25" s="40"/>
      <c r="B25" s="41" t="s">
        <v>19</v>
      </c>
      <c r="C25" s="41" t="s">
        <v>20</v>
      </c>
      <c r="D25" s="41" t="s">
        <v>20</v>
      </c>
      <c r="E25" s="41" t="s">
        <v>21</v>
      </c>
      <c r="F25" s="41" t="s">
        <v>20</v>
      </c>
      <c r="G25" s="41" t="s">
        <v>20</v>
      </c>
      <c r="H25" s="41" t="s">
        <v>20</v>
      </c>
      <c r="I25" s="41" t="s">
        <v>20</v>
      </c>
      <c r="J25" s="41" t="s">
        <v>20</v>
      </c>
      <c r="K25" s="41" t="s">
        <v>20</v>
      </c>
      <c r="L25" s="41" t="s">
        <v>20</v>
      </c>
      <c r="M25" s="41" t="s">
        <v>20</v>
      </c>
      <c r="N25" s="41" t="s">
        <v>20</v>
      </c>
      <c r="O25" s="42" t="s">
        <v>20</v>
      </c>
      <c r="P25" s="41"/>
      <c r="Q25" s="41"/>
      <c r="R25" s="41"/>
      <c r="S25" s="41"/>
      <c r="T25" s="41"/>
      <c r="U25" s="41"/>
    </row>
    <row r="26" s="36" customFormat="true" ht="16.5" hidden="false" customHeight="false" outlineLevel="0" collapsed="false">
      <c r="A26" s="44" t="s">
        <v>22</v>
      </c>
      <c r="B26" s="45" t="n">
        <v>10</v>
      </c>
      <c r="C26" s="46" t="n">
        <v>359</v>
      </c>
      <c r="D26" s="46" t="n">
        <v>56</v>
      </c>
      <c r="E26" s="46" t="n">
        <v>170</v>
      </c>
      <c r="F26" s="46" t="n">
        <v>5524</v>
      </c>
      <c r="G26" s="46" t="n">
        <v>2908</v>
      </c>
      <c r="H26" s="46" t="n">
        <v>2616</v>
      </c>
      <c r="I26" s="46" t="n">
        <v>974</v>
      </c>
      <c r="J26" s="46" t="n">
        <v>906</v>
      </c>
      <c r="K26" s="47" t="n">
        <v>944</v>
      </c>
      <c r="L26" s="46" t="n">
        <v>871</v>
      </c>
      <c r="M26" s="46" t="n">
        <v>990</v>
      </c>
      <c r="N26" s="46" t="n">
        <v>839</v>
      </c>
      <c r="O26" s="48" t="n">
        <v>32.4941176470588</v>
      </c>
    </row>
    <row r="27" s="36" customFormat="true" ht="16.5" hidden="false" customHeight="false" outlineLevel="0" collapsed="false">
      <c r="A27" s="49" t="s">
        <v>23</v>
      </c>
      <c r="B27" s="45" t="n">
        <v>10</v>
      </c>
      <c r="C27" s="46" t="n">
        <v>361</v>
      </c>
      <c r="D27" s="46" t="n">
        <v>56</v>
      </c>
      <c r="E27" s="46" t="n">
        <v>172</v>
      </c>
      <c r="F27" s="46" t="n">
        <v>5536</v>
      </c>
      <c r="G27" s="46" t="n">
        <v>2877</v>
      </c>
      <c r="H27" s="46" t="n">
        <v>2659</v>
      </c>
      <c r="I27" s="46" t="n">
        <v>959</v>
      </c>
      <c r="J27" s="46" t="n">
        <v>881</v>
      </c>
      <c r="K27" s="47" t="n">
        <v>974</v>
      </c>
      <c r="L27" s="46" t="n">
        <v>906</v>
      </c>
      <c r="M27" s="46" t="n">
        <v>944</v>
      </c>
      <c r="N27" s="46" t="n">
        <v>872</v>
      </c>
      <c r="O27" s="48" t="n">
        <v>32.1860465116279</v>
      </c>
    </row>
    <row r="28" s="36" customFormat="true" ht="16.5" hidden="false" customHeight="false" outlineLevel="0" collapsed="false">
      <c r="A28" s="49" t="s">
        <v>24</v>
      </c>
      <c r="B28" s="45" t="n">
        <v>10</v>
      </c>
      <c r="C28" s="46" t="n">
        <v>365</v>
      </c>
      <c r="D28" s="46" t="n">
        <v>56</v>
      </c>
      <c r="E28" s="46" t="n">
        <v>174</v>
      </c>
      <c r="F28" s="46" t="n">
        <v>5666</v>
      </c>
      <c r="G28" s="46" t="n">
        <v>2935</v>
      </c>
      <c r="H28" s="46" t="n">
        <v>2731</v>
      </c>
      <c r="I28" s="46" t="n">
        <v>1011</v>
      </c>
      <c r="J28" s="46" t="n">
        <v>955</v>
      </c>
      <c r="K28" s="47" t="n">
        <v>949</v>
      </c>
      <c r="L28" s="46" t="n">
        <v>883</v>
      </c>
      <c r="M28" s="46" t="n">
        <v>975</v>
      </c>
      <c r="N28" s="46" t="n">
        <v>893</v>
      </c>
      <c r="O28" s="48" t="n">
        <v>32.5632183908046</v>
      </c>
    </row>
    <row r="29" s="35" customFormat="true" ht="16.5" hidden="false" customHeight="false" outlineLevel="0" collapsed="false">
      <c r="A29" s="49" t="s">
        <v>25</v>
      </c>
      <c r="B29" s="45" t="n">
        <v>10</v>
      </c>
      <c r="C29" s="46" t="n">
        <v>378</v>
      </c>
      <c r="D29" s="46" t="n">
        <v>56</v>
      </c>
      <c r="E29" s="46" t="n">
        <v>178</v>
      </c>
      <c r="F29" s="46" t="n">
        <v>5807</v>
      </c>
      <c r="G29" s="46" t="n">
        <v>3018</v>
      </c>
      <c r="H29" s="46" t="n">
        <v>2789</v>
      </c>
      <c r="I29" s="46" t="n">
        <v>1053</v>
      </c>
      <c r="J29" s="46" t="n">
        <v>945</v>
      </c>
      <c r="K29" s="47" t="n">
        <v>1015</v>
      </c>
      <c r="L29" s="46" t="n">
        <v>956</v>
      </c>
      <c r="M29" s="46" t="n">
        <v>950</v>
      </c>
      <c r="N29" s="46" t="n">
        <v>888</v>
      </c>
      <c r="O29" s="48" t="n">
        <v>32.623595505618</v>
      </c>
    </row>
    <row r="30" s="35" customFormat="true" ht="16.5" hidden="false" customHeight="false" outlineLevel="0" collapsed="false">
      <c r="A30" s="49" t="s">
        <v>26</v>
      </c>
      <c r="B30" s="45" t="n">
        <v>10</v>
      </c>
      <c r="C30" s="46" t="n">
        <v>392</v>
      </c>
      <c r="D30" s="46" t="n">
        <v>58</v>
      </c>
      <c r="E30" s="46" t="n">
        <v>185</v>
      </c>
      <c r="F30" s="46" t="n">
        <v>5984</v>
      </c>
      <c r="G30" s="46" t="n">
        <v>3095</v>
      </c>
      <c r="H30" s="46" t="n">
        <v>2889</v>
      </c>
      <c r="I30" s="46" t="n">
        <v>1027</v>
      </c>
      <c r="J30" s="46" t="n">
        <v>994</v>
      </c>
      <c r="K30" s="47" t="n">
        <v>1050</v>
      </c>
      <c r="L30" s="46" t="n">
        <v>945</v>
      </c>
      <c r="M30" s="46" t="n">
        <v>1018</v>
      </c>
      <c r="N30" s="46" t="n">
        <v>950</v>
      </c>
      <c r="O30" s="48" t="n">
        <v>32.3</v>
      </c>
    </row>
    <row r="31" s="35" customFormat="true" ht="16.5" hidden="false" customHeight="false" outlineLevel="0" collapsed="false">
      <c r="A31" s="49" t="s">
        <v>27</v>
      </c>
      <c r="B31" s="45" t="n">
        <v>10</v>
      </c>
      <c r="C31" s="46" t="n">
        <v>391</v>
      </c>
      <c r="D31" s="46" t="n">
        <v>58</v>
      </c>
      <c r="E31" s="46" t="n">
        <v>188</v>
      </c>
      <c r="F31" s="46" t="n">
        <v>6085</v>
      </c>
      <c r="G31" s="46" t="n">
        <v>3147</v>
      </c>
      <c r="H31" s="46" t="n">
        <v>2938</v>
      </c>
      <c r="I31" s="46" t="n">
        <v>1062</v>
      </c>
      <c r="J31" s="46" t="n">
        <v>995</v>
      </c>
      <c r="K31" s="47" t="n">
        <v>1027</v>
      </c>
      <c r="L31" s="46" t="n">
        <v>998</v>
      </c>
      <c r="M31" s="46" t="n">
        <v>1058</v>
      </c>
      <c r="N31" s="46" t="n">
        <v>945</v>
      </c>
      <c r="O31" s="48" t="n">
        <v>32.4</v>
      </c>
    </row>
    <row r="32" s="35" customFormat="true" ht="16.5" hidden="false" customHeight="false" outlineLevel="0" collapsed="false">
      <c r="A32" s="49" t="s">
        <v>28</v>
      </c>
      <c r="B32" s="45" t="n">
        <v>10</v>
      </c>
      <c r="C32" s="46" t="n">
        <v>403</v>
      </c>
      <c r="D32" s="46" t="n">
        <v>56</v>
      </c>
      <c r="E32" s="46" t="n">
        <v>193</v>
      </c>
      <c r="F32" s="46" t="n">
        <f aca="false">SUM(G32,H32)</f>
        <v>6052</v>
      </c>
      <c r="G32" s="46" t="n">
        <f aca="false">SUM(I32,K32,M32)</f>
        <v>3103</v>
      </c>
      <c r="H32" s="46" t="n">
        <f aca="false">SUM(J32,L32,N32)</f>
        <v>2949</v>
      </c>
      <c r="I32" s="46" t="n">
        <v>1009</v>
      </c>
      <c r="J32" s="46" t="n">
        <v>951</v>
      </c>
      <c r="K32" s="47" t="n">
        <v>1066</v>
      </c>
      <c r="L32" s="46" t="n">
        <v>998</v>
      </c>
      <c r="M32" s="46" t="n">
        <v>1028</v>
      </c>
      <c r="N32" s="46" t="n">
        <v>1000</v>
      </c>
      <c r="O32" s="48" t="n">
        <v>31.4</v>
      </c>
    </row>
    <row r="33" s="35" customFormat="true" ht="16.5" hidden="false" customHeight="false" outlineLevel="0" collapsed="false">
      <c r="A33" s="49" t="s">
        <v>29</v>
      </c>
      <c r="B33" s="45" t="n">
        <v>10</v>
      </c>
      <c r="C33" s="46" t="n">
        <v>399</v>
      </c>
      <c r="D33" s="46" t="n">
        <v>58</v>
      </c>
      <c r="E33" s="46" t="n">
        <v>193</v>
      </c>
      <c r="F33" s="46" t="n">
        <v>6026</v>
      </c>
      <c r="G33" s="46" t="n">
        <v>3095</v>
      </c>
      <c r="H33" s="46" t="n">
        <v>2931</v>
      </c>
      <c r="I33" s="46" t="n">
        <v>1020</v>
      </c>
      <c r="J33" s="46" t="n">
        <v>985</v>
      </c>
      <c r="K33" s="47" t="n">
        <v>1011</v>
      </c>
      <c r="L33" s="46" t="n">
        <v>945</v>
      </c>
      <c r="M33" s="46" t="n">
        <v>1064</v>
      </c>
      <c r="N33" s="46" t="n">
        <v>1001</v>
      </c>
      <c r="O33" s="48" t="n">
        <v>31.2</v>
      </c>
    </row>
    <row r="34" s="35" customFormat="true" ht="16.5" hidden="false" customHeight="false" outlineLevel="0" collapsed="false">
      <c r="A34" s="49" t="s">
        <v>30</v>
      </c>
      <c r="B34" s="45" t="n">
        <v>10</v>
      </c>
      <c r="C34" s="46" t="n">
        <v>403</v>
      </c>
      <c r="D34" s="46" t="n">
        <v>59</v>
      </c>
      <c r="E34" s="46" t="n">
        <v>196</v>
      </c>
      <c r="F34" s="46" t="n">
        <v>5847</v>
      </c>
      <c r="G34" s="46" t="n">
        <v>3014</v>
      </c>
      <c r="H34" s="46" t="n">
        <v>2833</v>
      </c>
      <c r="I34" s="46" t="n">
        <v>995</v>
      </c>
      <c r="J34" s="46" t="n">
        <v>901</v>
      </c>
      <c r="K34" s="47" t="n">
        <v>1012</v>
      </c>
      <c r="L34" s="46" t="n">
        <v>985</v>
      </c>
      <c r="M34" s="46" t="n">
        <v>1007</v>
      </c>
      <c r="N34" s="46" t="n">
        <v>947</v>
      </c>
      <c r="O34" s="48" t="n">
        <v>29.831632653</v>
      </c>
    </row>
    <row r="35" s="35" customFormat="true" ht="16.5" hidden="false" customHeight="false" outlineLevel="0" collapsed="false">
      <c r="A35" s="49" t="s">
        <v>31</v>
      </c>
      <c r="B35" s="45" t="n">
        <v>10</v>
      </c>
      <c r="C35" s="46" t="n">
        <v>408</v>
      </c>
      <c r="D35" s="46" t="n">
        <v>59</v>
      </c>
      <c r="E35" s="46" t="n">
        <v>193</v>
      </c>
      <c r="F35" s="46" t="n">
        <v>5735</v>
      </c>
      <c r="G35" s="46" t="n">
        <v>2924</v>
      </c>
      <c r="H35" s="46" t="n">
        <v>2811</v>
      </c>
      <c r="I35" s="46" t="n">
        <v>914</v>
      </c>
      <c r="J35" s="46" t="n">
        <v>929</v>
      </c>
      <c r="K35" s="47" t="n">
        <v>996</v>
      </c>
      <c r="L35" s="46" t="n">
        <v>902</v>
      </c>
      <c r="M35" s="46" t="n">
        <v>1014</v>
      </c>
      <c r="N35" s="46" t="n">
        <v>980</v>
      </c>
      <c r="O35" s="48" t="n">
        <f aca="false">F35/E35</f>
        <v>29.7150259067358</v>
      </c>
    </row>
    <row r="36" s="35" customFormat="true" ht="16.5" hidden="false" customHeight="false" outlineLevel="0" collapsed="false">
      <c r="A36" s="49" t="s">
        <v>32</v>
      </c>
      <c r="B36" s="45" t="n">
        <v>9</v>
      </c>
      <c r="C36" s="46" t="n">
        <v>377</v>
      </c>
      <c r="D36" s="46" t="n">
        <v>54</v>
      </c>
      <c r="E36" s="46" t="n">
        <v>182</v>
      </c>
      <c r="F36" s="46" t="n">
        <f aca="false">SUM(G36:H36)</f>
        <v>5419</v>
      </c>
      <c r="G36" s="46" t="n">
        <f aca="false">SUM(I36,K36,M36)</f>
        <v>2798</v>
      </c>
      <c r="H36" s="46" t="n">
        <f aca="false">SUM(J36,L36,N36)</f>
        <v>2621</v>
      </c>
      <c r="I36" s="46" t="n">
        <v>900</v>
      </c>
      <c r="J36" s="46" t="n">
        <v>815</v>
      </c>
      <c r="K36" s="47" t="n">
        <v>907</v>
      </c>
      <c r="L36" s="46" t="n">
        <v>915</v>
      </c>
      <c r="M36" s="46" t="n">
        <v>991</v>
      </c>
      <c r="N36" s="46" t="n">
        <v>891</v>
      </c>
      <c r="O36" s="48" t="n">
        <f aca="false">F36/E36</f>
        <v>29.7747252747253</v>
      </c>
    </row>
    <row r="37" s="35" customFormat="true" ht="16.5" hidden="false" customHeight="false" outlineLevel="0" collapsed="false">
      <c r="A37" s="49" t="s">
        <v>33</v>
      </c>
      <c r="B37" s="45" t="n">
        <v>9</v>
      </c>
      <c r="C37" s="46" t="n">
        <v>365</v>
      </c>
      <c r="D37" s="46" t="n">
        <v>54</v>
      </c>
      <c r="E37" s="46" t="n">
        <v>175</v>
      </c>
      <c r="F37" s="46" t="n">
        <v>5189</v>
      </c>
      <c r="G37" s="46" t="n">
        <v>2639</v>
      </c>
      <c r="H37" s="46" t="n">
        <v>2550</v>
      </c>
      <c r="I37" s="46" t="n">
        <v>837</v>
      </c>
      <c r="J37" s="46" t="n">
        <v>820</v>
      </c>
      <c r="K37" s="47" t="n">
        <v>900</v>
      </c>
      <c r="L37" s="46" t="n">
        <v>817</v>
      </c>
      <c r="M37" s="46" t="n">
        <v>902</v>
      </c>
      <c r="N37" s="46" t="n">
        <v>913</v>
      </c>
      <c r="O37" s="48" t="n">
        <f aca="false">F37/E37</f>
        <v>29.6514285714286</v>
      </c>
    </row>
    <row r="38" s="35" customFormat="true" ht="16.5" hidden="false" customHeight="false" outlineLevel="0" collapsed="false">
      <c r="A38" s="50" t="s">
        <v>34</v>
      </c>
      <c r="B38" s="51" t="n">
        <v>9</v>
      </c>
      <c r="C38" s="52" t="n">
        <v>361</v>
      </c>
      <c r="D38" s="52" t="n">
        <v>54</v>
      </c>
      <c r="E38" s="52" t="n">
        <v>174</v>
      </c>
      <c r="F38" s="52" t="n">
        <v>5052</v>
      </c>
      <c r="G38" s="52" t="n">
        <v>2586</v>
      </c>
      <c r="H38" s="52" t="n">
        <v>2466</v>
      </c>
      <c r="I38" s="52" t="n">
        <v>852</v>
      </c>
      <c r="J38" s="52" t="n">
        <v>827</v>
      </c>
      <c r="K38" s="53" t="n">
        <v>834</v>
      </c>
      <c r="L38" s="52" t="n">
        <v>823</v>
      </c>
      <c r="M38" s="52" t="n">
        <v>900</v>
      </c>
      <c r="N38" s="52" t="n">
        <v>816</v>
      </c>
      <c r="O38" s="54" t="n">
        <f aca="false">F38/E38</f>
        <v>29.0344827586207</v>
      </c>
    </row>
    <row r="39" s="29" customFormat="true" ht="20.25" hidden="false" customHeight="true" outlineLevel="0" collapsed="false">
      <c r="A39" s="27" t="s">
        <v>35</v>
      </c>
    </row>
    <row r="41" s="4" customFormat="true" ht="32.1" hidden="false" customHeight="true" outlineLevel="0" collapsed="false">
      <c r="A41" s="2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S41" s="3"/>
      <c r="T41" s="3"/>
      <c r="U41" s="3"/>
      <c r="V41" s="3"/>
      <c r="W41" s="3"/>
      <c r="X41" s="3"/>
      <c r="Y41" s="3"/>
      <c r="AA41" s="5" t="s">
        <v>0</v>
      </c>
      <c r="AQ41" s="6"/>
      <c r="AR41" s="6"/>
      <c r="AS41" s="6"/>
      <c r="AT41" s="6"/>
      <c r="AU41" s="6"/>
      <c r="AV41" s="6"/>
    </row>
    <row r="42" s="4" customFormat="true" ht="18" hidden="false" customHeight="true" outlineLevel="0" collapsed="false">
      <c r="A42" s="55" t="s">
        <v>1</v>
      </c>
      <c r="B42" s="56" t="s">
        <v>2</v>
      </c>
      <c r="C42" s="7" t="s">
        <v>3</v>
      </c>
      <c r="D42" s="8" t="s">
        <v>4</v>
      </c>
      <c r="E42" s="7" t="s">
        <v>5</v>
      </c>
      <c r="F42" s="9" t="s">
        <v>38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10" t="s">
        <v>39</v>
      </c>
    </row>
    <row r="43" s="4" customFormat="true" ht="18" hidden="false" customHeight="true" outlineLevel="0" collapsed="false">
      <c r="A43" s="55"/>
      <c r="B43" s="56"/>
      <c r="C43" s="7"/>
      <c r="D43" s="11" t="s">
        <v>8</v>
      </c>
      <c r="E43" s="7"/>
      <c r="F43" s="12" t="s">
        <v>9</v>
      </c>
      <c r="G43" s="12"/>
      <c r="H43" s="12"/>
      <c r="I43" s="12" t="s">
        <v>10</v>
      </c>
      <c r="J43" s="12"/>
      <c r="K43" s="12" t="s">
        <v>11</v>
      </c>
      <c r="L43" s="12"/>
      <c r="M43" s="12" t="s">
        <v>12</v>
      </c>
      <c r="N43" s="12"/>
      <c r="O43" s="12" t="s">
        <v>13</v>
      </c>
      <c r="P43" s="12"/>
      <c r="Q43" s="12" t="s">
        <v>14</v>
      </c>
      <c r="R43" s="12"/>
      <c r="S43" s="12" t="s">
        <v>15</v>
      </c>
      <c r="T43" s="12"/>
      <c r="U43" s="12" t="s">
        <v>40</v>
      </c>
      <c r="V43" s="12"/>
      <c r="W43" s="12" t="s">
        <v>41</v>
      </c>
      <c r="X43" s="12"/>
      <c r="Y43" s="12" t="s">
        <v>42</v>
      </c>
      <c r="Z43" s="12"/>
      <c r="AA43" s="10"/>
    </row>
    <row r="44" s="4" customFormat="true" ht="18" hidden="false" customHeight="true" outlineLevel="0" collapsed="false">
      <c r="A44" s="55"/>
      <c r="B44" s="56"/>
      <c r="C44" s="7"/>
      <c r="D44" s="13" t="s">
        <v>16</v>
      </c>
      <c r="E44" s="7"/>
      <c r="F44" s="12" t="s">
        <v>9</v>
      </c>
      <c r="G44" s="14" t="s">
        <v>17</v>
      </c>
      <c r="H44" s="14" t="s">
        <v>18</v>
      </c>
      <c r="I44" s="14" t="s">
        <v>17</v>
      </c>
      <c r="J44" s="14" t="s">
        <v>18</v>
      </c>
      <c r="K44" s="14" t="s">
        <v>17</v>
      </c>
      <c r="L44" s="14" t="s">
        <v>18</v>
      </c>
      <c r="M44" s="14" t="s">
        <v>17</v>
      </c>
      <c r="N44" s="14" t="s">
        <v>18</v>
      </c>
      <c r="O44" s="14" t="s">
        <v>17</v>
      </c>
      <c r="P44" s="14" t="s">
        <v>18</v>
      </c>
      <c r="Q44" s="14" t="s">
        <v>17</v>
      </c>
      <c r="R44" s="14" t="s">
        <v>18</v>
      </c>
      <c r="S44" s="14" t="s">
        <v>17</v>
      </c>
      <c r="T44" s="14" t="s">
        <v>18</v>
      </c>
      <c r="U44" s="14" t="s">
        <v>17</v>
      </c>
      <c r="V44" s="14" t="s">
        <v>18</v>
      </c>
      <c r="W44" s="14" t="s">
        <v>17</v>
      </c>
      <c r="X44" s="14" t="s">
        <v>18</v>
      </c>
      <c r="Y44" s="14" t="s">
        <v>17</v>
      </c>
      <c r="Z44" s="14" t="s">
        <v>18</v>
      </c>
      <c r="AA44" s="10"/>
    </row>
    <row r="45" s="18" customFormat="true" ht="15.95" hidden="false" customHeight="true" outlineLevel="0" collapsed="false">
      <c r="A45" s="57"/>
      <c r="B45" s="16" t="s">
        <v>19</v>
      </c>
      <c r="C45" s="16" t="s">
        <v>20</v>
      </c>
      <c r="D45" s="16" t="s">
        <v>20</v>
      </c>
      <c r="E45" s="16" t="s">
        <v>21</v>
      </c>
      <c r="F45" s="16" t="s">
        <v>20</v>
      </c>
      <c r="G45" s="16" t="s">
        <v>20</v>
      </c>
      <c r="H45" s="16" t="s">
        <v>20</v>
      </c>
      <c r="I45" s="16" t="s">
        <v>20</v>
      </c>
      <c r="J45" s="16" t="s">
        <v>20</v>
      </c>
      <c r="K45" s="16" t="s">
        <v>20</v>
      </c>
      <c r="L45" s="16" t="s">
        <v>20</v>
      </c>
      <c r="M45" s="16" t="s">
        <v>20</v>
      </c>
      <c r="N45" s="16" t="s">
        <v>20</v>
      </c>
      <c r="O45" s="16" t="s">
        <v>20</v>
      </c>
      <c r="P45" s="16" t="s">
        <v>20</v>
      </c>
      <c r="Q45" s="16" t="s">
        <v>20</v>
      </c>
      <c r="R45" s="16" t="s">
        <v>20</v>
      </c>
      <c r="S45" s="16" t="s">
        <v>20</v>
      </c>
      <c r="T45" s="16" t="s">
        <v>20</v>
      </c>
      <c r="U45" s="16" t="s">
        <v>20</v>
      </c>
      <c r="V45" s="16" t="s">
        <v>20</v>
      </c>
      <c r="W45" s="16" t="s">
        <v>20</v>
      </c>
      <c r="X45" s="16" t="s">
        <v>20</v>
      </c>
      <c r="Y45" s="16" t="s">
        <v>20</v>
      </c>
      <c r="Z45" s="16" t="s">
        <v>20</v>
      </c>
      <c r="AA45" s="58" t="s">
        <v>20</v>
      </c>
    </row>
    <row r="46" s="23" customFormat="true" ht="15.95" hidden="false" customHeight="true" outlineLevel="0" collapsed="false">
      <c r="A46" s="19" t="s">
        <v>43</v>
      </c>
      <c r="B46" s="20" t="n">
        <v>1</v>
      </c>
      <c r="C46" s="20" t="n">
        <v>29</v>
      </c>
      <c r="D46" s="20" t="n">
        <v>5</v>
      </c>
      <c r="E46" s="20" t="n">
        <v>11</v>
      </c>
      <c r="F46" s="20" t="n">
        <f aca="false">SUM(G46:H46)</f>
        <v>179</v>
      </c>
      <c r="G46" s="20" t="n">
        <f aca="false">SUM(I46,K46,M46,O46,Q46,S46,U46,W46,Y46)</f>
        <v>92</v>
      </c>
      <c r="H46" s="20" t="n">
        <f aca="false">SUM(J46,L46,N46,P46,R46,T46,V46,X46,Z46)</f>
        <v>87</v>
      </c>
      <c r="I46" s="20" t="n">
        <v>14</v>
      </c>
      <c r="J46" s="20" t="n">
        <v>15</v>
      </c>
      <c r="K46" s="20" t="n">
        <v>20</v>
      </c>
      <c r="L46" s="20" t="n">
        <v>9</v>
      </c>
      <c r="M46" s="20" t="n">
        <v>8</v>
      </c>
      <c r="N46" s="20" t="n">
        <v>9</v>
      </c>
      <c r="O46" s="20" t="n">
        <v>8</v>
      </c>
      <c r="P46" s="20" t="n">
        <v>13</v>
      </c>
      <c r="Q46" s="20" t="n">
        <v>5</v>
      </c>
      <c r="R46" s="20" t="n">
        <v>8</v>
      </c>
      <c r="S46" s="20" t="n">
        <v>15</v>
      </c>
      <c r="T46" s="20" t="n">
        <v>6</v>
      </c>
      <c r="U46" s="20" t="n">
        <v>7</v>
      </c>
      <c r="V46" s="20" t="n">
        <v>11</v>
      </c>
      <c r="W46" s="20" t="n">
        <v>5</v>
      </c>
      <c r="X46" s="20" t="n">
        <v>9</v>
      </c>
      <c r="Y46" s="20" t="n">
        <v>10</v>
      </c>
      <c r="Z46" s="20" t="n">
        <v>7</v>
      </c>
      <c r="AA46" s="21" t="n">
        <f aca="false">F46/E46</f>
        <v>16.2727272727273</v>
      </c>
    </row>
    <row r="47" s="23" customFormat="true" ht="15.95" hidden="false" customHeight="true" outlineLevel="0" collapsed="false">
      <c r="A47" s="22" t="s">
        <v>33</v>
      </c>
      <c r="B47" s="20" t="n">
        <v>1</v>
      </c>
      <c r="C47" s="20" t="n">
        <v>30</v>
      </c>
      <c r="D47" s="20" t="n">
        <v>5</v>
      </c>
      <c r="E47" s="20" t="n">
        <v>13</v>
      </c>
      <c r="F47" s="20" t="n">
        <v>230</v>
      </c>
      <c r="G47" s="20" t="n">
        <v>122</v>
      </c>
      <c r="H47" s="20" t="n">
        <v>108</v>
      </c>
      <c r="I47" s="20" t="n">
        <v>26</v>
      </c>
      <c r="J47" s="20" t="n">
        <v>19</v>
      </c>
      <c r="K47" s="20" t="n">
        <v>16</v>
      </c>
      <c r="L47" s="20" t="n">
        <v>17</v>
      </c>
      <c r="M47" s="20" t="n">
        <v>27</v>
      </c>
      <c r="N47" s="20" t="n">
        <v>11</v>
      </c>
      <c r="O47" s="20" t="n">
        <v>11</v>
      </c>
      <c r="P47" s="20" t="n">
        <v>9</v>
      </c>
      <c r="Q47" s="20" t="n">
        <v>10</v>
      </c>
      <c r="R47" s="20" t="n">
        <v>14</v>
      </c>
      <c r="S47" s="20" t="n">
        <v>5</v>
      </c>
      <c r="T47" s="20" t="n">
        <v>8</v>
      </c>
      <c r="U47" s="20" t="n">
        <v>15</v>
      </c>
      <c r="V47" s="20" t="n">
        <v>9</v>
      </c>
      <c r="W47" s="20" t="n">
        <v>7</v>
      </c>
      <c r="X47" s="20" t="n">
        <v>11</v>
      </c>
      <c r="Y47" s="20" t="n">
        <v>5</v>
      </c>
      <c r="Z47" s="20" t="n">
        <v>10</v>
      </c>
      <c r="AA47" s="21" t="n">
        <f aca="false">F47/E47</f>
        <v>17.6923076923077</v>
      </c>
    </row>
    <row r="48" s="23" customFormat="true" ht="15.95" hidden="false" customHeight="true" outlineLevel="0" collapsed="false">
      <c r="A48" s="24" t="s">
        <v>34</v>
      </c>
      <c r="B48" s="25" t="n">
        <v>1</v>
      </c>
      <c r="C48" s="25" t="n">
        <v>30</v>
      </c>
      <c r="D48" s="25" t="n">
        <v>5</v>
      </c>
      <c r="E48" s="25" t="n">
        <v>14</v>
      </c>
      <c r="F48" s="25" t="n">
        <v>303</v>
      </c>
      <c r="G48" s="25" t="n">
        <v>160</v>
      </c>
      <c r="H48" s="25" t="n">
        <v>143</v>
      </c>
      <c r="I48" s="25" t="n">
        <v>30</v>
      </c>
      <c r="J48" s="25" t="n">
        <v>30</v>
      </c>
      <c r="K48" s="25" t="n">
        <v>28</v>
      </c>
      <c r="L48" s="25" t="n">
        <v>24</v>
      </c>
      <c r="M48" s="25" t="n">
        <v>20</v>
      </c>
      <c r="N48" s="25" t="n">
        <v>21</v>
      </c>
      <c r="O48" s="25" t="n">
        <v>31</v>
      </c>
      <c r="P48" s="25" t="n">
        <v>12</v>
      </c>
      <c r="Q48" s="25" t="n">
        <v>13</v>
      </c>
      <c r="R48" s="25" t="n">
        <v>9</v>
      </c>
      <c r="S48" s="25" t="n">
        <v>10</v>
      </c>
      <c r="T48" s="25" t="n">
        <v>17</v>
      </c>
      <c r="U48" s="25" t="n">
        <v>6</v>
      </c>
      <c r="V48" s="25" t="n">
        <v>9</v>
      </c>
      <c r="W48" s="25" t="n">
        <v>15</v>
      </c>
      <c r="X48" s="25" t="n">
        <v>10</v>
      </c>
      <c r="Y48" s="25" t="n">
        <v>7</v>
      </c>
      <c r="Z48" s="25" t="n">
        <v>11</v>
      </c>
      <c r="AA48" s="26" t="n">
        <f aca="false">F48/E48</f>
        <v>21.6428571428571</v>
      </c>
    </row>
    <row r="49" s="4" customFormat="true" ht="16.5" hidden="false" customHeight="false" outlineLevel="0" collapsed="false">
      <c r="A49" s="27" t="s">
        <v>35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s="4" customFormat="true" ht="15.75" hidden="false" customHeight="false" outlineLevel="0" collapsed="false"/>
  </sheetData>
  <mergeCells count="39">
    <mergeCell ref="A2:A4"/>
    <mergeCell ref="B2:B4"/>
    <mergeCell ref="C2:C4"/>
    <mergeCell ref="E2:E4"/>
    <mergeCell ref="F2:T2"/>
    <mergeCell ref="U2:U4"/>
    <mergeCell ref="F3:H3"/>
    <mergeCell ref="I3:J3"/>
    <mergeCell ref="K3:L3"/>
    <mergeCell ref="M3:N3"/>
    <mergeCell ref="O3:P3"/>
    <mergeCell ref="Q3:R3"/>
    <mergeCell ref="S3:T3"/>
    <mergeCell ref="A22:A24"/>
    <mergeCell ref="B22:B24"/>
    <mergeCell ref="C22:C24"/>
    <mergeCell ref="E22:E24"/>
    <mergeCell ref="F22:N22"/>
    <mergeCell ref="O22:O24"/>
    <mergeCell ref="F23:H23"/>
    <mergeCell ref="I23:J23"/>
    <mergeCell ref="K23:L23"/>
    <mergeCell ref="M23:N23"/>
    <mergeCell ref="A42:A44"/>
    <mergeCell ref="B42:B44"/>
    <mergeCell ref="C42:C44"/>
    <mergeCell ref="E42:E44"/>
    <mergeCell ref="F42:Z42"/>
    <mergeCell ref="AA42:AA44"/>
    <mergeCell ref="F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</mergeCells>
  <printOptions headings="false" gridLines="false" gridLinesSet="true" horizontalCentered="false" verticalCentered="false"/>
  <pageMargins left="0.865972222222222" right="0.590277777777778" top="0.747916666666667" bottom="0.708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8:38:58Z</dcterms:created>
  <dc:creator/>
  <dc:description/>
  <dc:language>en-US</dc:language>
  <cp:lastModifiedBy>administrator</cp:lastModifiedBy>
  <cp:lastPrinted>2019-10-31T06:00:08Z</cp:lastPrinted>
  <dcterms:modified xsi:type="dcterms:W3CDTF">2020-03-30T04:16:35Z</dcterms:modified>
  <cp:revision>0</cp:revision>
  <dc:subject/>
  <dc:title/>
</cp:coreProperties>
</file>