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生活保護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生活保護!$A$1:$P$14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生活保護の状況</t>
  </si>
  <si>
    <t xml:space="preserve">年度</t>
  </si>
  <si>
    <t xml:space="preserve">被保護
実世帯
（年度末現在）</t>
  </si>
  <si>
    <t xml:space="preserve">被保護
実人員
（年度末現在）</t>
  </si>
  <si>
    <t xml:space="preserve">保護率</t>
  </si>
  <si>
    <t xml:space="preserve">                  扶　　助　　別　　保　　護　　費　（各年度決算額）</t>
  </si>
  <si>
    <t xml:space="preserve">総額</t>
  </si>
  <si>
    <t xml:space="preserve">生活</t>
  </si>
  <si>
    <t xml:space="preserve">教育</t>
  </si>
  <si>
    <t xml:space="preserve">住宅</t>
  </si>
  <si>
    <t xml:space="preserve">医療</t>
  </si>
  <si>
    <t xml:space="preserve">出産</t>
  </si>
  <si>
    <t xml:space="preserve">生業</t>
  </si>
  <si>
    <t xml:space="preserve">葬祭</t>
  </si>
  <si>
    <t xml:space="preserve">介護</t>
  </si>
  <si>
    <t xml:space="preserve">保護施設　　　事務費</t>
  </si>
  <si>
    <t xml:space="preserve">就労自立
給付金</t>
  </si>
  <si>
    <t xml:space="preserve">世帯</t>
  </si>
  <si>
    <t xml:space="preserve">人</t>
  </si>
  <si>
    <t xml:space="preserve">‰</t>
  </si>
  <si>
    <t xml:space="preserve">万円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 （注）１．生活保護法に基づく保護状況。</t>
  </si>
  <si>
    <r>
      <rPr>
        <sz val="12"/>
        <rFont val="Noto Sans"/>
        <family val="2"/>
      </rPr>
      <t xml:space="preserve">　　 　　 ２．人員保護率（被保護実人員</t>
    </r>
    <r>
      <rPr>
        <sz val="12"/>
        <rFont val="Meiryo UI"/>
        <family val="3"/>
        <charset val="128"/>
      </rPr>
      <t xml:space="preserve">÷</t>
    </r>
    <r>
      <rPr>
        <sz val="12"/>
        <rFont val="Noto Sans"/>
        <family val="2"/>
      </rPr>
      <t xml:space="preserve">人口</t>
    </r>
    <r>
      <rPr>
        <sz val="12"/>
        <rFont val="Meiryo UI"/>
        <family val="3"/>
        <charset val="128"/>
      </rPr>
      <t xml:space="preserve">×1,000)</t>
    </r>
    <r>
      <rPr>
        <sz val="12"/>
        <rFont val="Noto Sans"/>
        <family val="2"/>
      </rPr>
      <t xml:space="preserve">に用いる人口は、各年度末現在の人口による。
    資料：生活福祉課  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-1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コメン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1" width="12.86"/>
    <col collapsed="false" customWidth="true" hidden="false" outlineLevel="0" max="4" min="4" style="1" width="7.75"/>
    <col collapsed="false" customWidth="true" hidden="false" outlineLevel="0" max="6" min="5" style="1" width="10.87"/>
    <col collapsed="false" customWidth="true" hidden="true" outlineLevel="0" max="7" min="7" style="2" width="3.62"/>
    <col collapsed="false" customWidth="true" hidden="false" outlineLevel="0" max="8" min="8" style="1" width="8.36"/>
    <col collapsed="false" customWidth="true" hidden="false" outlineLevel="0" max="10" min="9" style="1" width="10.25"/>
    <col collapsed="false" customWidth="true" hidden="false" outlineLevel="0" max="11" min="11" style="1" width="6.74"/>
    <col collapsed="false" customWidth="true" hidden="false" outlineLevel="0" max="13" min="12" style="1" width="7.75"/>
    <col collapsed="false" customWidth="false" hidden="false" outlineLevel="0" max="14" min="14" style="1" width="8.99"/>
    <col collapsed="false" customWidth="true" hidden="false" outlineLevel="0" max="15" min="15" style="1" width="9.75"/>
    <col collapsed="false" customWidth="true" hidden="false" outlineLevel="0" max="16" min="16" style="1" width="9.62"/>
    <col collapsed="false" customWidth="false" hidden="false" outlineLevel="0" max="18" min="17" style="1" width="8.99"/>
    <col collapsed="false" customWidth="true" hidden="false" outlineLevel="0" max="19" min="19" style="1" width="9.99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3" t="s">
        <v>0</v>
      </c>
      <c r="M1" s="4"/>
      <c r="N1" s="4"/>
      <c r="O1" s="4"/>
      <c r="P1" s="4"/>
    </row>
    <row r="2" customFormat="false" ht="16.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33" hidden="false" customHeight="true" outlineLevel="0" collapsed="false">
      <c r="A3" s="5"/>
      <c r="B3" s="6"/>
      <c r="C3" s="6"/>
      <c r="D3" s="7"/>
      <c r="E3" s="10" t="s">
        <v>6</v>
      </c>
      <c r="F3" s="10" t="s">
        <v>7</v>
      </c>
      <c r="G3" s="11"/>
      <c r="H3" s="12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3" t="s">
        <v>15</v>
      </c>
      <c r="P3" s="14" t="s">
        <v>16</v>
      </c>
    </row>
    <row r="4" customFormat="false" ht="19.5" hidden="false" customHeight="true" outlineLevel="0" collapsed="false">
      <c r="A4" s="15"/>
      <c r="B4" s="16" t="s">
        <v>17</v>
      </c>
      <c r="C4" s="16" t="s">
        <v>18</v>
      </c>
      <c r="D4" s="17" t="s">
        <v>19</v>
      </c>
      <c r="E4" s="16" t="s">
        <v>20</v>
      </c>
      <c r="F4" s="16" t="s">
        <v>20</v>
      </c>
      <c r="G4" s="18"/>
      <c r="H4" s="16" t="s">
        <v>20</v>
      </c>
      <c r="I4" s="16" t="s">
        <v>20</v>
      </c>
      <c r="J4" s="16" t="s">
        <v>20</v>
      </c>
      <c r="K4" s="16" t="s">
        <v>20</v>
      </c>
      <c r="L4" s="16" t="s">
        <v>20</v>
      </c>
      <c r="M4" s="16" t="s">
        <v>20</v>
      </c>
      <c r="N4" s="16" t="s">
        <v>20</v>
      </c>
      <c r="O4" s="16" t="s">
        <v>20</v>
      </c>
      <c r="P4" s="19" t="s">
        <v>20</v>
      </c>
    </row>
    <row r="5" customFormat="false" ht="19.5" hidden="false" customHeight="true" outlineLevel="0" collapsed="false">
      <c r="A5" s="20" t="s">
        <v>21</v>
      </c>
      <c r="B5" s="21" t="n">
        <v>2841</v>
      </c>
      <c r="C5" s="22" t="n">
        <v>4461</v>
      </c>
      <c r="D5" s="23" t="n">
        <v>23.8</v>
      </c>
      <c r="E5" s="22" t="n">
        <v>726771</v>
      </c>
      <c r="F5" s="22" t="n">
        <v>251735</v>
      </c>
      <c r="G5" s="22"/>
      <c r="H5" s="22" t="n">
        <v>7297</v>
      </c>
      <c r="I5" s="22" t="n">
        <v>104706</v>
      </c>
      <c r="J5" s="22" t="n">
        <v>344286</v>
      </c>
      <c r="K5" s="22" t="n">
        <v>19</v>
      </c>
      <c r="L5" s="22" t="n">
        <v>3223</v>
      </c>
      <c r="M5" s="22" t="n">
        <v>1317</v>
      </c>
      <c r="N5" s="22" t="n">
        <v>11590</v>
      </c>
      <c r="O5" s="22" t="n">
        <v>2597</v>
      </c>
      <c r="P5" s="24" t="n">
        <v>0</v>
      </c>
      <c r="S5" s="25"/>
    </row>
    <row r="6" customFormat="false" ht="19.5" hidden="false" customHeight="true" outlineLevel="0" collapsed="false">
      <c r="A6" s="26" t="s">
        <v>22</v>
      </c>
      <c r="B6" s="21" t="n">
        <v>2843</v>
      </c>
      <c r="C6" s="22" t="n">
        <v>4304</v>
      </c>
      <c r="D6" s="23" t="n">
        <v>23.3</v>
      </c>
      <c r="E6" s="22" t="n">
        <v>729427</v>
      </c>
      <c r="F6" s="22" t="n">
        <v>246740</v>
      </c>
      <c r="G6" s="22"/>
      <c r="H6" s="22" t="n">
        <v>7157</v>
      </c>
      <c r="I6" s="22" t="n">
        <v>106652</v>
      </c>
      <c r="J6" s="22" t="n">
        <v>350072</v>
      </c>
      <c r="K6" s="22" t="n">
        <v>29</v>
      </c>
      <c r="L6" s="22" t="n">
        <v>2987</v>
      </c>
      <c r="M6" s="22" t="n">
        <v>933</v>
      </c>
      <c r="N6" s="22" t="n">
        <v>11940</v>
      </c>
      <c r="O6" s="22" t="n">
        <v>2917</v>
      </c>
      <c r="P6" s="24" t="n">
        <v>0</v>
      </c>
      <c r="S6" s="25"/>
    </row>
    <row r="7" customFormat="false" ht="19.5" hidden="false" customHeight="true" outlineLevel="0" collapsed="false">
      <c r="A7" s="26" t="s">
        <v>23</v>
      </c>
      <c r="B7" s="21" t="n">
        <v>2900</v>
      </c>
      <c r="C7" s="22" t="n">
        <v>4345</v>
      </c>
      <c r="D7" s="23" t="n">
        <v>23.6</v>
      </c>
      <c r="E7" s="22" t="n">
        <v>745292</v>
      </c>
      <c r="F7" s="22" t="n">
        <v>248392</v>
      </c>
      <c r="G7" s="22"/>
      <c r="H7" s="22" t="n">
        <v>7077</v>
      </c>
      <c r="I7" s="22" t="n">
        <v>107312</v>
      </c>
      <c r="J7" s="22" t="n">
        <v>361141</v>
      </c>
      <c r="K7" s="22" t="n">
        <v>0</v>
      </c>
      <c r="L7" s="22" t="n">
        <v>3264</v>
      </c>
      <c r="M7" s="22" t="n">
        <v>1189</v>
      </c>
      <c r="N7" s="22" t="n">
        <v>12433</v>
      </c>
      <c r="O7" s="22" t="n">
        <v>4439</v>
      </c>
      <c r="P7" s="24" t="n">
        <v>45</v>
      </c>
      <c r="S7" s="25"/>
    </row>
    <row r="8" s="2" customFormat="true" ht="19.5" hidden="false" customHeight="true" outlineLevel="0" collapsed="false">
      <c r="A8" s="26" t="s">
        <v>24</v>
      </c>
      <c r="B8" s="21" t="n">
        <v>2842</v>
      </c>
      <c r="C8" s="22" t="n">
        <v>4188</v>
      </c>
      <c r="D8" s="23" t="n">
        <v>22.96</v>
      </c>
      <c r="E8" s="22" t="n">
        <v>740131</v>
      </c>
      <c r="F8" s="22" t="n">
        <v>239475</v>
      </c>
      <c r="G8" s="22"/>
      <c r="H8" s="22" t="n">
        <v>6597</v>
      </c>
      <c r="I8" s="22" t="n">
        <v>107032</v>
      </c>
      <c r="J8" s="22" t="n">
        <v>364637</v>
      </c>
      <c r="K8" s="22" t="n">
        <v>50</v>
      </c>
      <c r="L8" s="22" t="n">
        <v>3386</v>
      </c>
      <c r="M8" s="22" t="n">
        <v>1256</v>
      </c>
      <c r="N8" s="22" t="n">
        <v>12148</v>
      </c>
      <c r="O8" s="22" t="n">
        <v>5422</v>
      </c>
      <c r="P8" s="24" t="n">
        <v>128</v>
      </c>
      <c r="Q8" s="27"/>
      <c r="S8" s="28"/>
    </row>
    <row r="9" s="2" customFormat="true" ht="19.5" hidden="false" customHeight="true" outlineLevel="0" collapsed="false">
      <c r="A9" s="26" t="s">
        <v>25</v>
      </c>
      <c r="B9" s="21" t="n">
        <v>2825</v>
      </c>
      <c r="C9" s="22" t="n">
        <v>4050</v>
      </c>
      <c r="D9" s="23" t="n">
        <v>21.7</v>
      </c>
      <c r="E9" s="22" t="n">
        <f aca="false">SUM(F9:P9)</f>
        <v>727633</v>
      </c>
      <c r="F9" s="22" t="n">
        <v>234406</v>
      </c>
      <c r="G9" s="22"/>
      <c r="H9" s="22" t="n">
        <v>6315</v>
      </c>
      <c r="I9" s="22" t="n">
        <v>102616</v>
      </c>
      <c r="J9" s="22" t="n">
        <v>363719</v>
      </c>
      <c r="K9" s="22" t="n">
        <v>0</v>
      </c>
      <c r="L9" s="22" t="n">
        <v>2440</v>
      </c>
      <c r="M9" s="22" t="n">
        <v>1530</v>
      </c>
      <c r="N9" s="22" t="n">
        <v>11434</v>
      </c>
      <c r="O9" s="22" t="n">
        <v>5075</v>
      </c>
      <c r="P9" s="24" t="n">
        <v>98</v>
      </c>
      <c r="Q9" s="27"/>
      <c r="S9" s="28"/>
    </row>
    <row r="10" s="2" customFormat="true" ht="19.5" hidden="false" customHeight="true" outlineLevel="0" collapsed="false">
      <c r="A10" s="26" t="s">
        <v>26</v>
      </c>
      <c r="B10" s="21" t="n">
        <v>2833</v>
      </c>
      <c r="C10" s="22" t="n">
        <v>3971</v>
      </c>
      <c r="D10" s="23" t="n">
        <v>21.4</v>
      </c>
      <c r="E10" s="22" t="n">
        <f aca="false">SUM(F10:P10)</f>
        <v>708082</v>
      </c>
      <c r="F10" s="22" t="n">
        <v>227387</v>
      </c>
      <c r="G10" s="22"/>
      <c r="H10" s="22" t="n">
        <v>5365</v>
      </c>
      <c r="I10" s="22" t="n">
        <v>100214</v>
      </c>
      <c r="J10" s="22" t="n">
        <v>352544</v>
      </c>
      <c r="K10" s="22" t="n">
        <v>44</v>
      </c>
      <c r="L10" s="22" t="n">
        <v>2901</v>
      </c>
      <c r="M10" s="22" t="n">
        <v>1506</v>
      </c>
      <c r="N10" s="22" t="n">
        <v>13029</v>
      </c>
      <c r="O10" s="22" t="n">
        <v>4980</v>
      </c>
      <c r="P10" s="24" t="n">
        <v>112</v>
      </c>
      <c r="Q10" s="27"/>
      <c r="S10" s="28"/>
    </row>
    <row r="11" s="2" customFormat="true" ht="19.5" hidden="false" customHeight="true" outlineLevel="0" collapsed="false">
      <c r="A11" s="29" t="s">
        <v>27</v>
      </c>
      <c r="B11" s="30" t="n">
        <v>2858</v>
      </c>
      <c r="C11" s="31" t="n">
        <v>3926</v>
      </c>
      <c r="D11" s="32" t="n">
        <v>21.1</v>
      </c>
      <c r="E11" s="31" t="n">
        <f aca="false">SUM(F11:P11)</f>
        <v>693142</v>
      </c>
      <c r="F11" s="31" t="n">
        <v>224759</v>
      </c>
      <c r="G11" s="31"/>
      <c r="H11" s="31" t="n">
        <v>4546</v>
      </c>
      <c r="I11" s="31" t="n">
        <v>101975</v>
      </c>
      <c r="J11" s="31" t="n">
        <v>336855</v>
      </c>
      <c r="K11" s="31" t="n">
        <v>72</v>
      </c>
      <c r="L11" s="31" t="n">
        <v>2031</v>
      </c>
      <c r="M11" s="31" t="n">
        <v>1118</v>
      </c>
      <c r="N11" s="31" t="n">
        <v>14750</v>
      </c>
      <c r="O11" s="31" t="n">
        <v>6773</v>
      </c>
      <c r="P11" s="33" t="n">
        <v>263</v>
      </c>
      <c r="Q11" s="27"/>
      <c r="S11" s="28"/>
    </row>
    <row r="12" s="2" customFormat="true" ht="16.5" hidden="false" customHeight="false" outlineLevel="0" collapsed="false">
      <c r="A12" s="34" t="s">
        <v>28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27"/>
    </row>
    <row r="13" s="2" customFormat="true" ht="33.75" hidden="false" customHeight="true" outlineLevel="0" collapsed="false">
      <c r="A13" s="36" t="s">
        <v>2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5"/>
      <c r="Q13" s="27"/>
    </row>
    <row r="14" customFormat="false" ht="15.75" hidden="false" customHeight="false" outlineLevel="0" collapsed="false">
      <c r="A14" s="37" t="s">
        <v>30</v>
      </c>
    </row>
    <row r="18" customFormat="false" ht="15.75" hidden="false" customHeight="false" outlineLevel="0" collapsed="false">
      <c r="B18" s="38"/>
      <c r="C18" s="38"/>
      <c r="D18" s="38"/>
      <c r="E18" s="38"/>
      <c r="F18" s="38"/>
      <c r="G18" s="27"/>
      <c r="H18" s="38"/>
      <c r="I18" s="38"/>
      <c r="J18" s="38"/>
      <c r="K18" s="38"/>
      <c r="L18" s="38"/>
      <c r="M18" s="38"/>
      <c r="N18" s="38"/>
      <c r="O18" s="38"/>
      <c r="P18" s="38"/>
    </row>
    <row r="19" customFormat="false" ht="15.75" hidden="false" customHeight="false" outlineLevel="0" collapsed="false">
      <c r="B19" s="38"/>
      <c r="C19" s="38"/>
      <c r="D19" s="38"/>
      <c r="E19" s="38"/>
      <c r="F19" s="38"/>
      <c r="G19" s="27"/>
      <c r="H19" s="38"/>
      <c r="I19" s="38"/>
      <c r="J19" s="38"/>
      <c r="K19" s="38"/>
      <c r="L19" s="38"/>
      <c r="M19" s="38"/>
      <c r="N19" s="38"/>
      <c r="O19" s="38"/>
      <c r="P19" s="38"/>
    </row>
    <row r="20" customFormat="false" ht="15.75" hidden="false" customHeight="false" outlineLevel="0" collapsed="false">
      <c r="B20" s="38"/>
      <c r="C20" s="38"/>
      <c r="D20" s="38"/>
      <c r="E20" s="38"/>
      <c r="F20" s="38"/>
      <c r="G20" s="27"/>
      <c r="H20" s="38"/>
      <c r="I20" s="38"/>
      <c r="J20" s="38"/>
      <c r="K20" s="38"/>
      <c r="L20" s="38"/>
      <c r="M20" s="38"/>
      <c r="N20" s="38"/>
      <c r="O20" s="38"/>
      <c r="P20" s="38"/>
    </row>
    <row r="21" customFormat="false" ht="15.75" hidden="false" customHeight="false" outlineLevel="0" collapsed="false">
      <c r="B21" s="38"/>
      <c r="C21" s="38"/>
      <c r="D21" s="38"/>
      <c r="E21" s="38"/>
      <c r="F21" s="38"/>
      <c r="G21" s="27"/>
      <c r="H21" s="38"/>
      <c r="I21" s="38"/>
      <c r="J21" s="38"/>
      <c r="K21" s="38"/>
      <c r="L21" s="38"/>
      <c r="M21" s="38"/>
      <c r="N21" s="38"/>
      <c r="O21" s="38"/>
      <c r="P21" s="38"/>
    </row>
    <row r="22" customFormat="false" ht="15.75" hidden="false" customHeight="false" outlineLevel="0" collapsed="false">
      <c r="B22" s="38"/>
      <c r="C22" s="38"/>
      <c r="D22" s="38"/>
      <c r="E22" s="38"/>
      <c r="F22" s="38"/>
      <c r="G22" s="27"/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15.75" hidden="false" customHeight="false" outlineLevel="0" collapsed="false">
      <c r="B23" s="38"/>
      <c r="C23" s="38"/>
      <c r="D23" s="38"/>
      <c r="E23" s="38"/>
      <c r="F23" s="38"/>
      <c r="G23" s="27"/>
      <c r="H23" s="38"/>
      <c r="I23" s="38"/>
      <c r="J23" s="38"/>
      <c r="K23" s="38"/>
      <c r="L23" s="38"/>
      <c r="M23" s="38"/>
      <c r="N23" s="38"/>
      <c r="O23" s="38"/>
      <c r="P23" s="38"/>
    </row>
  </sheetData>
  <mergeCells count="8">
    <mergeCell ref="M1:O1"/>
    <mergeCell ref="A2:A3"/>
    <mergeCell ref="B2:B3"/>
    <mergeCell ref="C2:C3"/>
    <mergeCell ref="D2:D3"/>
    <mergeCell ref="E2:O2"/>
    <mergeCell ref="A12:O12"/>
    <mergeCell ref="A13:O13"/>
  </mergeCells>
  <printOptions headings="false" gridLines="false" gridLinesSet="true" horizontalCentered="false" verticalCentered="false"/>
  <pageMargins left="0.433333333333333" right="0.590277777777778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firstPageNumber="99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2:33:57Z</dcterms:created>
  <dc:creator/>
  <dc:description/>
  <dc:language>en-US</dc:language>
  <cp:lastModifiedBy>平尾　友宏</cp:lastModifiedBy>
  <cp:lastPrinted>2020-04-01T02:43:51Z</cp:lastPrinted>
  <dcterms:modified xsi:type="dcterms:W3CDTF">2024-03-21T06:47:04Z</dcterms:modified>
  <cp:revision>0</cp:revision>
  <dc:subject/>
  <dc:title/>
</cp:coreProperties>
</file>