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（一般会計）" sheetId="1" state="visible" r:id="rId2"/>
    <sheet name="決算(一般会計)" sheetId="2" state="visible" r:id="rId3"/>
    <sheet name="予算（その他）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予算（一般会計）'!$A$1:$K$49</definedName>
    <definedName function="false" hidden="false" localSheetId="1" name="_xlnm.Print_Area" vbProcedure="false">'決算(一般会計)'!$A$1:$Q$52</definedName>
    <definedName function="false" hidden="false" name="あ" vbProcedure="false">[1]共通ﾃｰﾌﾞﾙ!$B$10</definedName>
    <definedName function="false" hidden="false" name="事業所_企業統計調査" vbProcedure="false">'[2]'!$B$14</definedName>
    <definedName function="false" hidden="false" name="今年" vbProcedure="false">'[2]'!$B$12</definedName>
    <definedName function="false" hidden="false" name="前々回国勢調査年" vbProcedure="false">'[2]'!$B$5</definedName>
    <definedName function="false" hidden="false" name="前々回基準日" vbProcedure="false">'[2]'!$B$9</definedName>
    <definedName function="false" hidden="false" name="前々年" vbProcedure="false">'[2]'!$B$10</definedName>
    <definedName function="false" hidden="false" name="前回国勢調査年" vbProcedure="false">'[2]'!$B$4</definedName>
    <definedName function="false" hidden="false" name="前回基準日" vbProcedure="false">'[2]'!$B$6</definedName>
    <definedName function="false" hidden="false" name="前年" vbProcedure="false">'[2]'!$B$11</definedName>
    <definedName function="false" hidden="false" name="前年度末" vbProcedure="false">'[2]'!$B$17</definedName>
    <definedName function="false" hidden="false" name="参考データ" vbProcedure="false">'[2]'!$B$19</definedName>
    <definedName function="false" hidden="false" name="国政選挙" vbProcedure="false">'[2]'!$B$22</definedName>
    <definedName function="false" hidden="false" name="基準日" vbProcedure="false">[3]共通ﾃｰﾌﾞﾙ!$B$5</definedName>
    <definedName function="false" hidden="false" name="括弧" vbProcedure="false">'[2]'!$B$20</definedName>
    <definedName function="false" hidden="false" name="直近国政選挙" vbProcedure="false">'[2]'!$B$21</definedName>
    <definedName function="false" hidden="false" name="調査都市" vbProcedure="false">'[2]'!$B$13</definedName>
    <definedName function="false" hidden="false" name="農林業センサス" vbProcedure="false">'[2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9"/>
            <color rgb="FF000000"/>
            <rFont val="DejaVu Sans"/>
            <family val="2"/>
          </rPr>
          <t xml:space="preserve">文言を追加しま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44</xdr:row>
                <xdr:rowOff>13</xdr:rowOff>
              </xdr:from>
              <xdr:to>
                <xdr:col>19</xdr:col>
                <xdr:colOff>43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82">
  <si>
    <t xml:space="preserve">一般会計</t>
  </si>
  <si>
    <t xml:space="preserve">科目</t>
  </si>
  <si>
    <t xml:space="preserve">令　 和　 元　　年　　度</t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当初予算</t>
  </si>
  <si>
    <t xml:space="preserve">対前年度比</t>
  </si>
  <si>
    <t xml:space="preserve">構成比</t>
  </si>
  <si>
    <t xml:space="preserve">市民１人
当たり</t>
  </si>
  <si>
    <t xml:space="preserve">〔歳入〕</t>
  </si>
  <si>
    <t xml:space="preserve">千円</t>
  </si>
  <si>
    <t xml:space="preserve">％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環境性能割交付金</t>
  </si>
  <si>
    <t xml:space="preserve">皆増</t>
  </si>
  <si>
    <t xml:space="preserve">国提交付金</t>
  </si>
  <si>
    <t xml:space="preserve">地方特例交付金</t>
  </si>
  <si>
    <t xml:space="preserve">地方交付税</t>
  </si>
  <si>
    <t xml:space="preserve">交通安全交付金</t>
  </si>
  <si>
    <t xml:space="preserve">分担金及び負担金</t>
  </si>
  <si>
    <t xml:space="preserve">使用料及び手数料</t>
  </si>
  <si>
    <t xml:space="preserve">国庫支出金</t>
  </si>
  <si>
    <t xml:space="preserve">府支出金</t>
  </si>
  <si>
    <t xml:space="preserve">財産収入</t>
  </si>
  <si>
    <t xml:space="preserve">寄附金</t>
  </si>
  <si>
    <t xml:space="preserve">繰入金</t>
  </si>
  <si>
    <t xml:space="preserve">諸収入</t>
  </si>
  <si>
    <t xml:space="preserve">市債</t>
  </si>
  <si>
    <t xml:space="preserve">歳入合計</t>
  </si>
  <si>
    <t xml:space="preserve">〔歳出〕</t>
  </si>
  <si>
    <t xml:space="preserve">議会費</t>
  </si>
  <si>
    <t xml:space="preserve">総務費</t>
  </si>
  <si>
    <t xml:space="preserve">民生費</t>
  </si>
  <si>
    <t xml:space="preserve">衛生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歳出合計</t>
  </si>
  <si>
    <t xml:space="preserve">（注）市民一人当たりの予算額の算定に用いた人口は、各年度の前年度末現在の住民基本台帳登録人口（外国人を含む。）である。</t>
  </si>
  <si>
    <t xml:space="preserve">用語の説明：国提交付金＝国有提供施設等所在市町村助成交付金の省略</t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月末人口</t>
    </r>
  </si>
  <si>
    <t xml:space="preserve">     交通安全交付金＝交通安全対策特別交付金の略称</t>
  </si>
  <si>
    <t xml:space="preserve">資料：財政課</t>
  </si>
  <si>
    <t xml:space="preserve">決算の推移</t>
  </si>
  <si>
    <t xml:space="preserve">一般会計 （歳　入）</t>
  </si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指数：平成</t>
    </r>
    <r>
      <rPr>
        <sz val="11"/>
        <rFont val="Meiryo UI"/>
        <family val="3"/>
        <charset val="128"/>
      </rPr>
      <t xml:space="preserve">30</t>
    </r>
    <r>
      <rPr>
        <sz val="11"/>
        <rFont val="Noto Sans"/>
        <family val="2"/>
      </rPr>
      <t xml:space="preserve">年度＝</t>
    </r>
    <r>
      <rPr>
        <sz val="11"/>
        <rFont val="Meiryo UI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金額</t>
  </si>
  <si>
    <t xml:space="preserve">指数</t>
  </si>
  <si>
    <t xml:space="preserve">ｺﾞﾙﾌ場利用税交付金</t>
  </si>
  <si>
    <t xml:space="preserve">☆1</t>
  </si>
  <si>
    <t xml:space="preserve">☆2</t>
  </si>
  <si>
    <t xml:space="preserve">繰越金</t>
  </si>
  <si>
    <r>
      <rPr>
        <sz val="11"/>
        <rFont val="Noto Sans"/>
        <family val="2"/>
      </rPr>
      <t xml:space="preserve">（注）☆</t>
    </r>
    <r>
      <rPr>
        <sz val="11"/>
        <rFont val="Meiryo UI"/>
        <family val="3"/>
        <charset val="128"/>
      </rPr>
      <t xml:space="preserve">1  </t>
    </r>
    <r>
      <rPr>
        <sz val="11"/>
        <rFont val="Noto Sans"/>
        <family val="2"/>
      </rPr>
      <t xml:space="preserve">国有提供施設等所在市町村助成交付金の略</t>
    </r>
  </si>
  <si>
    <r>
      <rPr>
        <sz val="11"/>
        <rFont val="Meiryo UI"/>
        <family val="3"/>
        <charset val="128"/>
      </rPr>
      <t xml:space="preserve">         ☆2  </t>
    </r>
    <r>
      <rPr>
        <sz val="11"/>
        <rFont val="Noto Sans"/>
        <family val="2"/>
      </rPr>
      <t xml:space="preserve">交通安全対策特別交付金の略</t>
    </r>
  </si>
  <si>
    <t xml:space="preserve">一般会計 （歳　出）</t>
  </si>
  <si>
    <t xml:space="preserve">-</t>
  </si>
  <si>
    <t xml:space="preserve">他の特別会計</t>
  </si>
  <si>
    <r>
      <rPr>
        <sz val="14"/>
        <rFont val="Meiryo UI"/>
        <family val="3"/>
        <charset val="128"/>
      </rPr>
      <t xml:space="preserve"> (</t>
    </r>
    <r>
      <rPr>
        <sz val="14"/>
        <rFont val="Noto Sans"/>
        <family val="2"/>
      </rPr>
      <t xml:space="preserve">平成</t>
    </r>
    <r>
      <rPr>
        <sz val="14"/>
        <rFont val="Meiryo UI"/>
        <family val="3"/>
        <charset val="128"/>
      </rPr>
      <t xml:space="preserve">31</t>
    </r>
    <r>
      <rPr>
        <sz val="14"/>
        <rFont val="Noto Sans"/>
        <family val="2"/>
      </rPr>
      <t xml:space="preserve">年度</t>
    </r>
    <r>
      <rPr>
        <sz val="14"/>
        <rFont val="Meiryo UI"/>
        <family val="3"/>
        <charset val="128"/>
      </rPr>
      <t xml:space="preserve">)</t>
    </r>
  </si>
  <si>
    <t xml:space="preserve">国民健康保険事業特別会計</t>
  </si>
  <si>
    <t xml:space="preserve">公共用地先行取得事業特別会計</t>
  </si>
  <si>
    <t xml:space="preserve">介護保険事業特別会計</t>
  </si>
  <si>
    <t xml:space="preserve">後期高齢者医療事業特別会計</t>
  </si>
  <si>
    <t xml:space="preserve">浄化槽事業特別会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[$-409]#,##0"/>
    <numFmt numFmtId="168" formatCode="#,##0.0"/>
    <numFmt numFmtId="169" formatCode="0.0_ "/>
    <numFmt numFmtId="170" formatCode="#,##0.00"/>
    <numFmt numFmtId="171" formatCode="[=0]\-;#,##0"/>
    <numFmt numFmtId="172" formatCode="0_);[RED]\(0\)"/>
    <numFmt numFmtId="173" formatCode="0.00_ "/>
    <numFmt numFmtId="174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1"/>
      <name val="Meiryo UI"/>
      <family val="3"/>
      <charset val="128"/>
    </font>
    <font>
      <b val="true"/>
      <sz val="14"/>
      <name val="Meiryo UI"/>
      <family val="3"/>
      <charset val="128"/>
    </font>
    <font>
      <sz val="12"/>
      <name val="Noto Sans"/>
      <family val="2"/>
    </font>
    <font>
      <sz val="12"/>
      <name val="Meiryo UI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Meiryo UI"/>
      <family val="3"/>
      <charset val="128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6"/>
      <color rgb="FF000000"/>
      <name val="DejaVu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Meiryo UI"/>
      <family val="3"/>
      <charset val="128"/>
    </font>
    <font>
      <b val="true"/>
      <sz val="12"/>
      <name val="Meiryo UI"/>
      <family val="3"/>
      <charset val="128"/>
    </font>
    <font>
      <sz val="16"/>
      <name val="Noto Sans"/>
      <family val="2"/>
    </font>
    <font>
      <sz val="14"/>
      <name val="Meiryo UI"/>
      <family val="3"/>
      <charset val="128"/>
    </font>
    <font>
      <sz val="14"/>
      <name val="Noto Sans"/>
      <family val="2"/>
    </font>
    <font>
      <b val="true"/>
      <sz val="16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9" fillId="0" borderId="0" xfId="3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3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8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3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6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2 2" xfId="26"/>
    <cellStyle name="標準 3" xfId="27"/>
    <cellStyle name="標準 4" xfId="28"/>
    <cellStyle name="標準 5" xfId="29"/>
    <cellStyle name="標準_0118-0119予算（一般会計）" xfId="30"/>
    <cellStyle name="標準_0120予算（その他）" xfId="31"/>
    <cellStyle name="標準_0121-0123決算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720</xdr:rowOff>
    </xdr:from>
    <xdr:to>
      <xdr:col>2</xdr:col>
      <xdr:colOff>100080</xdr:colOff>
      <xdr:row>1</xdr:row>
      <xdr:rowOff>66600</xdr:rowOff>
    </xdr:to>
    <xdr:sp>
      <xdr:nvSpPr>
        <xdr:cNvPr id="0" name="Text Box 2"/>
        <xdr:cNvSpPr/>
      </xdr:nvSpPr>
      <xdr:spPr>
        <a:xfrm>
          <a:off x="39960" y="9720"/>
          <a:ext cx="719280" cy="3045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Meiryo UI"/>
            </a:rPr>
            <a:t>予算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&#38442;&#21335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25/fileserver/Users/LG37291/Desktop/&#36215;&#26696;&#20013;/&#36817;&#30079;&#37117;&#24066;&#12288;&#26152;&#24180;/&#21508;&#24066;&#37197;&#24067;&#29992;&#12501;&#12457;&#12523;&#12480;/02%20R1&#22238;&#31572;&#27096;&#24335;&#65288;&#21644;&#27849;&#24066;&#65289;%20-%20&#12467;&#12500;&#125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22&#24180;&#35519;&#2661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-1"/>
      <sheetName val="18"/>
      <sheetName val="19"/>
      <sheetName val="20"/>
      <sheetName val="21"/>
      <sheetName val="22"/>
      <sheetName val="23"/>
      <sheetName val="24"/>
      <sheetName val="25"/>
      <sheetName val="26"/>
      <sheetName val="28"/>
      <sheetName val="29"/>
      <sheetName val="30"/>
      <sheetName val="31"/>
      <sheetName val="32"/>
      <sheetName val="33"/>
      <sheetName val="コメント"/>
      <sheetName val="11"/>
      <sheetName val="17-2"/>
      <sheetName val="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６　漁業"/>
      <sheetName val="３４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4" activeCellId="0" sqref="A4:E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2"/>
    <col collapsed="false" customWidth="true" hidden="false" outlineLevel="0" max="3" min="3" style="1" width="2.62"/>
    <col collapsed="false" customWidth="true" hidden="false" outlineLevel="0" max="4" min="4" style="1" width="11.24"/>
    <col collapsed="false" customWidth="true" hidden="false" outlineLevel="0" max="5" min="5" style="1" width="2.62"/>
    <col collapsed="false" customWidth="true" hidden="false" outlineLevel="0" max="6" min="6" style="2" width="13.12"/>
    <col collapsed="false" customWidth="true" hidden="false" outlineLevel="0" max="8" min="7" style="2" width="14.25"/>
    <col collapsed="false" customWidth="true" hidden="false" outlineLevel="0" max="9" min="9" style="2" width="14.87"/>
    <col collapsed="false" customWidth="true" hidden="false" outlineLevel="0" max="10" min="10" style="2" width="15.24"/>
    <col collapsed="false" customWidth="false" hidden="false" outlineLevel="0" max="11" min="11" style="3" width="8.99"/>
    <col collapsed="false" customWidth="false" hidden="false" outlineLevel="0" max="257" min="12" style="1" width="8.99"/>
  </cols>
  <sheetData>
    <row r="1" customFormat="false" ht="19.5" hidden="false" customHeight="false" outlineLevel="0" collapsed="false">
      <c r="A1" s="4"/>
    </row>
    <row r="2" customFormat="false" ht="7.5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6"/>
      <c r="J2" s="6"/>
      <c r="K2" s="7"/>
      <c r="L2" s="5"/>
      <c r="M2" s="5"/>
      <c r="N2" s="5"/>
      <c r="O2" s="5"/>
      <c r="P2" s="5"/>
      <c r="Q2" s="5"/>
      <c r="R2" s="5"/>
    </row>
    <row r="3" customFormat="false" ht="16.5" hidden="false" customHeight="false" outlineLevel="0" collapsed="false">
      <c r="A3" s="8" t="s">
        <v>0</v>
      </c>
      <c r="B3" s="7"/>
      <c r="C3" s="7"/>
      <c r="D3" s="7"/>
      <c r="E3" s="7"/>
      <c r="F3" s="9"/>
      <c r="G3" s="9"/>
      <c r="H3" s="9"/>
      <c r="I3" s="9"/>
      <c r="J3" s="9"/>
      <c r="K3" s="7"/>
      <c r="L3" s="5"/>
      <c r="M3" s="5"/>
      <c r="N3" s="5"/>
      <c r="O3" s="5"/>
      <c r="P3" s="5"/>
      <c r="Q3" s="5"/>
      <c r="R3" s="5"/>
    </row>
    <row r="4" customFormat="false" ht="18.75" hidden="false" customHeight="true" outlineLevel="0" collapsed="false">
      <c r="A4" s="10" t="s">
        <v>1</v>
      </c>
      <c r="B4" s="10"/>
      <c r="C4" s="10"/>
      <c r="D4" s="10"/>
      <c r="E4" s="10"/>
      <c r="F4" s="11" t="s">
        <v>2</v>
      </c>
      <c r="G4" s="11"/>
      <c r="H4" s="11"/>
      <c r="I4" s="11"/>
      <c r="J4" s="12" t="s">
        <v>3</v>
      </c>
      <c r="K4" s="7"/>
      <c r="L4" s="5"/>
      <c r="M4" s="5"/>
      <c r="N4" s="5"/>
      <c r="O4" s="5"/>
      <c r="P4" s="5"/>
      <c r="Q4" s="5"/>
      <c r="R4" s="5"/>
    </row>
    <row r="5" customFormat="false" ht="13.5" hidden="false" customHeight="true" outlineLevel="0" collapsed="false">
      <c r="A5" s="10"/>
      <c r="B5" s="10"/>
      <c r="C5" s="10"/>
      <c r="D5" s="10"/>
      <c r="E5" s="10"/>
      <c r="F5" s="13" t="s">
        <v>4</v>
      </c>
      <c r="G5" s="13" t="s">
        <v>5</v>
      </c>
      <c r="H5" s="13" t="s">
        <v>6</v>
      </c>
      <c r="I5" s="13" t="s">
        <v>7</v>
      </c>
      <c r="J5" s="13" t="s">
        <v>4</v>
      </c>
      <c r="K5" s="7"/>
      <c r="L5" s="5"/>
      <c r="M5" s="5"/>
      <c r="N5" s="5"/>
      <c r="O5" s="5"/>
      <c r="P5" s="5"/>
      <c r="Q5" s="5"/>
      <c r="R5" s="5"/>
    </row>
    <row r="6" customFormat="false" ht="18.75" hidden="false" customHeight="true" outlineLevel="0" collapsed="false">
      <c r="A6" s="10"/>
      <c r="B6" s="10"/>
      <c r="C6" s="10"/>
      <c r="D6" s="10"/>
      <c r="E6" s="10"/>
      <c r="F6" s="13"/>
      <c r="G6" s="13"/>
      <c r="H6" s="13"/>
      <c r="I6" s="13"/>
      <c r="J6" s="13"/>
      <c r="K6" s="7"/>
      <c r="L6" s="5"/>
      <c r="M6" s="5"/>
      <c r="N6" s="5"/>
      <c r="O6" s="5"/>
      <c r="P6" s="5"/>
      <c r="Q6" s="5"/>
      <c r="R6" s="5"/>
    </row>
    <row r="7" customFormat="false" ht="19.5" hidden="false" customHeight="true" outlineLevel="0" collapsed="false">
      <c r="A7" s="14" t="s">
        <v>8</v>
      </c>
      <c r="B7" s="14"/>
      <c r="C7" s="14"/>
      <c r="D7" s="14"/>
      <c r="E7" s="14"/>
      <c r="F7" s="15" t="s">
        <v>9</v>
      </c>
      <c r="G7" s="15" t="s">
        <v>10</v>
      </c>
      <c r="H7" s="15" t="s">
        <v>10</v>
      </c>
      <c r="I7" s="15" t="s">
        <v>9</v>
      </c>
      <c r="J7" s="16" t="s">
        <v>9</v>
      </c>
      <c r="K7" s="7"/>
      <c r="L7" s="5"/>
      <c r="M7" s="5"/>
      <c r="N7" s="5"/>
      <c r="O7" s="5"/>
      <c r="P7" s="5"/>
      <c r="Q7" s="5"/>
      <c r="R7" s="5"/>
    </row>
    <row r="8" customFormat="false" ht="17.25" hidden="false" customHeight="true" outlineLevel="0" collapsed="false">
      <c r="A8" s="17"/>
      <c r="B8" s="18" t="s">
        <v>11</v>
      </c>
      <c r="C8" s="18"/>
      <c r="D8" s="18"/>
      <c r="E8" s="19"/>
      <c r="F8" s="9" t="n">
        <v>23619350</v>
      </c>
      <c r="G8" s="20" t="n">
        <f aca="false">F8/J8*100</f>
        <v>101.732747608795</v>
      </c>
      <c r="H8" s="20" t="n">
        <f aca="false">IF(ISERROR(F8/$F$30*100),"",(F8/$F$30*100))</f>
        <v>36.6760093167702</v>
      </c>
      <c r="I8" s="9" t="n">
        <f aca="false">F8/$I$48</f>
        <v>127.060896228953</v>
      </c>
      <c r="J8" s="21" t="n">
        <v>23217057</v>
      </c>
      <c r="K8" s="7"/>
      <c r="L8" s="22"/>
      <c r="M8" s="5"/>
      <c r="N8" s="5"/>
      <c r="O8" s="5"/>
      <c r="P8" s="5"/>
      <c r="Q8" s="5"/>
      <c r="R8" s="5"/>
    </row>
    <row r="9" customFormat="false" ht="17.25" hidden="false" customHeight="true" outlineLevel="0" collapsed="false">
      <c r="A9" s="17"/>
      <c r="B9" s="18" t="s">
        <v>12</v>
      </c>
      <c r="C9" s="18"/>
      <c r="D9" s="18"/>
      <c r="E9" s="19"/>
      <c r="F9" s="9" t="n">
        <v>320000</v>
      </c>
      <c r="G9" s="20" t="n">
        <f aca="false">F9/J9*100</f>
        <v>100</v>
      </c>
      <c r="H9" s="20" t="n">
        <f aca="false">IF(ISERROR(F9/$F$30*100),"",(F9/$F$30*100))</f>
        <v>0.496894409937888</v>
      </c>
      <c r="I9" s="9" t="n">
        <f aca="false">F9/$I$48</f>
        <v>1.72144816827156</v>
      </c>
      <c r="J9" s="21" t="n">
        <v>320000</v>
      </c>
      <c r="K9" s="7"/>
      <c r="L9" s="22"/>
      <c r="M9" s="5"/>
      <c r="N9" s="5"/>
      <c r="O9" s="5"/>
      <c r="P9" s="5"/>
      <c r="Q9" s="5"/>
      <c r="R9" s="5"/>
    </row>
    <row r="10" customFormat="false" ht="17.25" hidden="false" customHeight="true" outlineLevel="0" collapsed="false">
      <c r="A10" s="17"/>
      <c r="B10" s="18" t="s">
        <v>13</v>
      </c>
      <c r="C10" s="18"/>
      <c r="D10" s="18"/>
      <c r="E10" s="19"/>
      <c r="F10" s="9" t="n">
        <v>80000</v>
      </c>
      <c r="G10" s="20" t="n">
        <f aca="false">F10/J10*100</f>
        <v>160</v>
      </c>
      <c r="H10" s="20" t="n">
        <f aca="false">IF(ISERROR(F10/$F$30*100),"",(F10/$F$30*100))</f>
        <v>0.124223602484472</v>
      </c>
      <c r="I10" s="9" t="n">
        <f aca="false">F10/$I$48</f>
        <v>0.43036204206789</v>
      </c>
      <c r="J10" s="21" t="n">
        <v>50000</v>
      </c>
      <c r="K10" s="7"/>
      <c r="L10" s="22"/>
      <c r="M10" s="5"/>
      <c r="N10" s="5"/>
      <c r="O10" s="5"/>
      <c r="P10" s="5"/>
      <c r="Q10" s="5"/>
      <c r="R10" s="5"/>
    </row>
    <row r="11" customFormat="false" ht="17.25" hidden="false" customHeight="true" outlineLevel="0" collapsed="false">
      <c r="A11" s="17"/>
      <c r="B11" s="18" t="s">
        <v>14</v>
      </c>
      <c r="C11" s="18"/>
      <c r="D11" s="18"/>
      <c r="E11" s="19"/>
      <c r="F11" s="9" t="n">
        <v>180000</v>
      </c>
      <c r="G11" s="20" t="n">
        <f aca="false">F11/J11*100</f>
        <v>120</v>
      </c>
      <c r="H11" s="20" t="n">
        <f aca="false">IF(ISERROR(F11/$F$30*100),"",(F11/$F$30*100))</f>
        <v>0.279503105590062</v>
      </c>
      <c r="I11" s="9" t="n">
        <f aca="false">F11/$I$48</f>
        <v>0.968314594652752</v>
      </c>
      <c r="J11" s="21" t="n">
        <v>150000</v>
      </c>
      <c r="K11" s="7"/>
      <c r="L11" s="22"/>
      <c r="M11" s="5"/>
      <c r="N11" s="5"/>
      <c r="O11" s="5"/>
      <c r="P11" s="5"/>
      <c r="Q11" s="5"/>
      <c r="R11" s="5"/>
    </row>
    <row r="12" customFormat="false" ht="17.25" hidden="false" customHeight="true" outlineLevel="0" collapsed="false">
      <c r="A12" s="17"/>
      <c r="B12" s="23" t="s">
        <v>15</v>
      </c>
      <c r="C12" s="23"/>
      <c r="D12" s="23"/>
      <c r="E12" s="19"/>
      <c r="F12" s="9" t="n">
        <v>160000</v>
      </c>
      <c r="G12" s="20" t="n">
        <f aca="false">F12/J12*100</f>
        <v>100</v>
      </c>
      <c r="H12" s="20" t="n">
        <f aca="false">IF(ISERROR(F12/$F$30*100),"",(F12/$F$30*100))</f>
        <v>0.248447204968944</v>
      </c>
      <c r="I12" s="9" t="n">
        <f aca="false">F12/$I$48</f>
        <v>0.860724084135779</v>
      </c>
      <c r="J12" s="21" t="n">
        <v>160000</v>
      </c>
      <c r="K12" s="7"/>
      <c r="L12" s="22"/>
      <c r="M12" s="5"/>
      <c r="N12" s="5"/>
      <c r="O12" s="5"/>
      <c r="P12" s="5"/>
      <c r="Q12" s="5"/>
      <c r="R12" s="5"/>
    </row>
    <row r="13" customFormat="false" ht="17.25" hidden="false" customHeight="true" outlineLevel="0" collapsed="false">
      <c r="A13" s="17"/>
      <c r="B13" s="18" t="s">
        <v>16</v>
      </c>
      <c r="C13" s="18"/>
      <c r="D13" s="18"/>
      <c r="E13" s="19"/>
      <c r="F13" s="9" t="n">
        <v>3200000</v>
      </c>
      <c r="G13" s="20" t="n">
        <f aca="false">F13/J13*100</f>
        <v>104.918032786885</v>
      </c>
      <c r="H13" s="20" t="n">
        <f aca="false">IF(ISERROR(F13/$F$30*100),"",(F13/$F$30*100))</f>
        <v>4.96894409937888</v>
      </c>
      <c r="I13" s="9" t="n">
        <f aca="false">F13/$I$48</f>
        <v>17.2144816827156</v>
      </c>
      <c r="J13" s="21" t="n">
        <v>3050000</v>
      </c>
      <c r="K13" s="7"/>
      <c r="L13" s="22"/>
      <c r="M13" s="5"/>
      <c r="N13" s="5"/>
      <c r="O13" s="5"/>
      <c r="P13" s="5"/>
      <c r="Q13" s="5"/>
      <c r="R13" s="5"/>
    </row>
    <row r="14" customFormat="false" ht="17.25" hidden="false" customHeight="true" outlineLevel="0" collapsed="false">
      <c r="A14" s="17"/>
      <c r="B14" s="23" t="s">
        <v>17</v>
      </c>
      <c r="C14" s="23"/>
      <c r="D14" s="23"/>
      <c r="E14" s="19"/>
      <c r="F14" s="9" t="n">
        <v>38000</v>
      </c>
      <c r="G14" s="20" t="n">
        <f aca="false">F14/J14*100</f>
        <v>100</v>
      </c>
      <c r="H14" s="20" t="n">
        <f aca="false">IF(ISERROR(F14/$F$30*100),"",(F14/$F$30*100))</f>
        <v>0.0590062111801242</v>
      </c>
      <c r="I14" s="9" t="n">
        <f aca="false">F14/$I$48</f>
        <v>0.204421969982248</v>
      </c>
      <c r="J14" s="21" t="n">
        <v>38000</v>
      </c>
      <c r="K14" s="7"/>
      <c r="L14" s="22"/>
      <c r="M14" s="5"/>
      <c r="N14" s="5"/>
      <c r="O14" s="5"/>
      <c r="P14" s="5"/>
      <c r="Q14" s="5"/>
      <c r="R14" s="5"/>
    </row>
    <row r="15" customFormat="false" ht="17.25" hidden="false" customHeight="true" outlineLevel="0" collapsed="false">
      <c r="A15" s="17"/>
      <c r="B15" s="23" t="s">
        <v>18</v>
      </c>
      <c r="C15" s="23"/>
      <c r="D15" s="23"/>
      <c r="E15" s="19"/>
      <c r="F15" s="9" t="n">
        <v>70000</v>
      </c>
      <c r="G15" s="20" t="n">
        <f aca="false">F15/J15*100</f>
        <v>46.6666666666667</v>
      </c>
      <c r="H15" s="20" t="n">
        <f aca="false">IF(ISERROR(F15/$F$30*100),"",(F15/$F$30*100))</f>
        <v>0.108695652173913</v>
      </c>
      <c r="I15" s="9" t="n">
        <f aca="false">F15/$I$48</f>
        <v>0.376566786809403</v>
      </c>
      <c r="J15" s="21" t="n">
        <v>150000</v>
      </c>
      <c r="K15" s="7"/>
      <c r="L15" s="22"/>
      <c r="M15" s="5"/>
      <c r="N15" s="5"/>
      <c r="O15" s="5"/>
      <c r="P15" s="5"/>
      <c r="Q15" s="5"/>
      <c r="R15" s="5"/>
    </row>
    <row r="16" customFormat="false" ht="17.25" hidden="false" customHeight="true" outlineLevel="0" collapsed="false">
      <c r="A16" s="17"/>
      <c r="B16" s="23" t="s">
        <v>19</v>
      </c>
      <c r="C16" s="23"/>
      <c r="D16" s="23"/>
      <c r="E16" s="19"/>
      <c r="F16" s="9" t="n">
        <v>40000</v>
      </c>
      <c r="G16" s="24" t="s">
        <v>20</v>
      </c>
      <c r="H16" s="20" t="n">
        <f aca="false">IF(ISERROR(F16/$F$30*100),"",(F16/$F$30*100))</f>
        <v>0.062111801242236</v>
      </c>
      <c r="I16" s="9" t="n">
        <f aca="false">F16/$I$48</f>
        <v>0.215181021033945</v>
      </c>
      <c r="J16" s="21" t="n">
        <v>0</v>
      </c>
      <c r="K16" s="7"/>
      <c r="L16" s="22"/>
      <c r="M16" s="5"/>
      <c r="N16" s="5"/>
      <c r="O16" s="5"/>
      <c r="P16" s="5"/>
      <c r="Q16" s="5"/>
      <c r="R16" s="5"/>
    </row>
    <row r="17" customFormat="false" ht="18" hidden="false" customHeight="true" outlineLevel="0" collapsed="false">
      <c r="A17" s="17"/>
      <c r="B17" s="18" t="s">
        <v>21</v>
      </c>
      <c r="C17" s="18"/>
      <c r="D17" s="18"/>
      <c r="E17" s="19"/>
      <c r="F17" s="9" t="n">
        <v>217584</v>
      </c>
      <c r="G17" s="20" t="n">
        <f aca="false">F17/J17*100</f>
        <v>100</v>
      </c>
      <c r="H17" s="20" t="n">
        <f aca="false">IF(ISERROR(F17/$F$30*100),"",(F17/$F$30*100))</f>
        <v>0.337863354037267</v>
      </c>
      <c r="I17" s="9" t="n">
        <f aca="false">F17/$I$48</f>
        <v>1.17049868201625</v>
      </c>
      <c r="J17" s="21" t="n">
        <v>217584</v>
      </c>
      <c r="K17" s="7"/>
      <c r="L17" s="22"/>
      <c r="M17" s="5"/>
      <c r="N17" s="5"/>
      <c r="O17" s="5"/>
      <c r="P17" s="5"/>
      <c r="Q17" s="5"/>
      <c r="R17" s="5"/>
    </row>
    <row r="18" customFormat="false" ht="18" hidden="false" customHeight="true" outlineLevel="0" collapsed="false">
      <c r="A18" s="17"/>
      <c r="B18" s="18" t="s">
        <v>22</v>
      </c>
      <c r="C18" s="18"/>
      <c r="D18" s="18"/>
      <c r="E18" s="19"/>
      <c r="F18" s="9" t="n">
        <v>230000</v>
      </c>
      <c r="G18" s="20" t="n">
        <f aca="false">F18/J18*100</f>
        <v>127.777777777778</v>
      </c>
      <c r="H18" s="20" t="n">
        <f aca="false">IF(ISERROR(F18/$F$30*100),"",(F18/$F$30*100))</f>
        <v>0.357142857142857</v>
      </c>
      <c r="I18" s="9" t="n">
        <f aca="false">F18/$I$48</f>
        <v>1.23729087094518</v>
      </c>
      <c r="J18" s="21" t="n">
        <v>180000</v>
      </c>
      <c r="K18" s="7"/>
      <c r="L18" s="22"/>
      <c r="M18" s="5"/>
      <c r="N18" s="5"/>
      <c r="O18" s="5"/>
      <c r="P18" s="5"/>
      <c r="Q18" s="5"/>
      <c r="R18" s="5"/>
    </row>
    <row r="19" customFormat="false" ht="18" hidden="false" customHeight="true" outlineLevel="0" collapsed="false">
      <c r="A19" s="17"/>
      <c r="B19" s="18" t="s">
        <v>23</v>
      </c>
      <c r="C19" s="18"/>
      <c r="D19" s="18"/>
      <c r="E19" s="19"/>
      <c r="F19" s="9" t="n">
        <v>7350000</v>
      </c>
      <c r="G19" s="20" t="n">
        <f aca="false">F19/J19*100</f>
        <v>103.521126760563</v>
      </c>
      <c r="H19" s="20" t="n">
        <f aca="false">IF(ISERROR(F19/$F$30*100),"",(F19/$F$30*100))</f>
        <v>11.4130434782609</v>
      </c>
      <c r="I19" s="9" t="n">
        <f aca="false">F19/$I$48</f>
        <v>39.5395126149874</v>
      </c>
      <c r="J19" s="21" t="n">
        <v>7100000</v>
      </c>
      <c r="K19" s="7"/>
      <c r="L19" s="22"/>
      <c r="M19" s="5"/>
      <c r="N19" s="5"/>
      <c r="O19" s="5"/>
      <c r="P19" s="5"/>
      <c r="Q19" s="5"/>
      <c r="R19" s="5"/>
    </row>
    <row r="20" customFormat="false" ht="18" hidden="false" customHeight="true" outlineLevel="0" collapsed="false">
      <c r="A20" s="17"/>
      <c r="B20" s="18" t="s">
        <v>24</v>
      </c>
      <c r="C20" s="18"/>
      <c r="D20" s="18"/>
      <c r="E20" s="19"/>
      <c r="F20" s="9" t="n">
        <v>23174</v>
      </c>
      <c r="G20" s="20" t="n">
        <f aca="false">F20/J20*100</f>
        <v>87.5051920099687</v>
      </c>
      <c r="H20" s="20" t="n">
        <f aca="false">IF(ISERROR(F20/$F$30*100),"",(F20/$F$30*100))</f>
        <v>0.0359844720496894</v>
      </c>
      <c r="I20" s="9" t="n">
        <f aca="false">F20/$I$48</f>
        <v>0.124665124536016</v>
      </c>
      <c r="J20" s="21" t="n">
        <v>26483</v>
      </c>
      <c r="K20" s="7"/>
      <c r="L20" s="22"/>
      <c r="M20" s="5"/>
      <c r="N20" s="5"/>
      <c r="O20" s="5"/>
      <c r="P20" s="5"/>
      <c r="Q20" s="5"/>
      <c r="R20" s="5"/>
    </row>
    <row r="21" customFormat="false" ht="18" hidden="false" customHeight="true" outlineLevel="0" collapsed="false">
      <c r="A21" s="17"/>
      <c r="B21" s="18" t="s">
        <v>25</v>
      </c>
      <c r="C21" s="18"/>
      <c r="D21" s="18"/>
      <c r="E21" s="19"/>
      <c r="F21" s="9" t="n">
        <v>385838</v>
      </c>
      <c r="G21" s="20" t="n">
        <f aca="false">F21/J21*100</f>
        <v>81.8655356275209</v>
      </c>
      <c r="H21" s="20" t="n">
        <f aca="false">IF(ISERROR(F21/$F$30*100),"",(F21/$F$30*100))</f>
        <v>0.599127329192547</v>
      </c>
      <c r="I21" s="9" t="n">
        <f aca="false">F21/$I$48</f>
        <v>2.07562536984238</v>
      </c>
      <c r="J21" s="21" t="n">
        <v>471307</v>
      </c>
      <c r="K21" s="7"/>
      <c r="L21" s="22"/>
      <c r="M21" s="5"/>
      <c r="N21" s="5"/>
      <c r="O21" s="5"/>
      <c r="P21" s="5"/>
      <c r="Q21" s="5"/>
      <c r="R21" s="5"/>
    </row>
    <row r="22" customFormat="false" ht="18" hidden="false" customHeight="true" outlineLevel="0" collapsed="false">
      <c r="A22" s="17"/>
      <c r="B22" s="18" t="s">
        <v>26</v>
      </c>
      <c r="C22" s="18"/>
      <c r="D22" s="18"/>
      <c r="E22" s="19"/>
      <c r="F22" s="9" t="n">
        <v>1200904</v>
      </c>
      <c r="G22" s="20" t="n">
        <f aca="false">F22/J22*100</f>
        <v>97.2472220377715</v>
      </c>
      <c r="H22" s="20" t="n">
        <f aca="false">IF(ISERROR(F22/$F$30*100),"",(F22/$F$30*100))</f>
        <v>1.86475776397516</v>
      </c>
      <c r="I22" s="9" t="n">
        <f aca="false">F22/$I$48</f>
        <v>6.46029372209371</v>
      </c>
      <c r="J22" s="21" t="n">
        <v>1234898</v>
      </c>
      <c r="K22" s="7"/>
      <c r="L22" s="22"/>
      <c r="M22" s="5"/>
      <c r="N22" s="5"/>
      <c r="O22" s="5"/>
      <c r="P22" s="5"/>
      <c r="Q22" s="5"/>
      <c r="R22" s="5"/>
    </row>
    <row r="23" customFormat="false" ht="18" hidden="false" customHeight="true" outlineLevel="0" collapsed="false">
      <c r="A23" s="17"/>
      <c r="B23" s="18" t="s">
        <v>27</v>
      </c>
      <c r="C23" s="18"/>
      <c r="D23" s="18"/>
      <c r="E23" s="19"/>
      <c r="F23" s="9" t="n">
        <v>13576839</v>
      </c>
      <c r="G23" s="20" t="n">
        <f aca="false">F23/J23*100</f>
        <v>91.5776437818771</v>
      </c>
      <c r="H23" s="20" t="n">
        <f aca="false">IF(ISERROR(F23/$F$30*100),"",(F23/$F$30*100))</f>
        <v>21.082048136646</v>
      </c>
      <c r="I23" s="9" t="n">
        <f aca="false">F23/$I$48</f>
        <v>73.0369519608371</v>
      </c>
      <c r="J23" s="21" t="n">
        <v>14825495</v>
      </c>
      <c r="K23" s="7"/>
      <c r="L23" s="22"/>
      <c r="M23" s="5"/>
      <c r="N23" s="5"/>
      <c r="O23" s="5"/>
      <c r="P23" s="5"/>
      <c r="Q23" s="5"/>
      <c r="R23" s="5"/>
    </row>
    <row r="24" customFormat="false" ht="18" hidden="false" customHeight="true" outlineLevel="0" collapsed="false">
      <c r="A24" s="17"/>
      <c r="B24" s="18" t="s">
        <v>28</v>
      </c>
      <c r="C24" s="18"/>
      <c r="D24" s="18"/>
      <c r="E24" s="19"/>
      <c r="F24" s="9" t="n">
        <v>4931586</v>
      </c>
      <c r="G24" s="20" t="n">
        <f aca="false">F24/J24*100</f>
        <v>98.191234123721</v>
      </c>
      <c r="H24" s="20" t="n">
        <f aca="false">IF(ISERROR(F24/$F$30*100),"",(F24/$F$30*100))</f>
        <v>7.65774223602485</v>
      </c>
      <c r="I24" s="9" t="n">
        <f aca="false">F24/$I$48</f>
        <v>26.5295927699177</v>
      </c>
      <c r="J24" s="21" t="n">
        <v>5022430</v>
      </c>
      <c r="K24" s="7"/>
      <c r="L24" s="22"/>
      <c r="M24" s="5"/>
      <c r="N24" s="5"/>
      <c r="O24" s="5"/>
      <c r="P24" s="5"/>
      <c r="Q24" s="5"/>
      <c r="R24" s="5"/>
    </row>
    <row r="25" customFormat="false" ht="18" hidden="false" customHeight="true" outlineLevel="0" collapsed="false">
      <c r="A25" s="17"/>
      <c r="B25" s="18" t="s">
        <v>29</v>
      </c>
      <c r="C25" s="18"/>
      <c r="D25" s="18"/>
      <c r="E25" s="19"/>
      <c r="F25" s="9" t="n">
        <v>277066</v>
      </c>
      <c r="G25" s="20" t="n">
        <f aca="false">F25/J25*100</f>
        <v>2132.26104355857</v>
      </c>
      <c r="H25" s="20" t="n">
        <f aca="false">IF(ISERROR(F25/$F$30*100),"",(F25/$F$30*100))</f>
        <v>0.430226708074534</v>
      </c>
      <c r="I25" s="9" t="n">
        <f aca="false">F25/$I$48</f>
        <v>1.49048361934477</v>
      </c>
      <c r="J25" s="21" t="n">
        <v>12994</v>
      </c>
      <c r="K25" s="7"/>
      <c r="L25" s="22"/>
      <c r="M25" s="5"/>
      <c r="N25" s="5"/>
      <c r="O25" s="5"/>
      <c r="P25" s="5"/>
      <c r="Q25" s="5"/>
      <c r="R25" s="5"/>
    </row>
    <row r="26" customFormat="false" ht="18" hidden="false" customHeight="true" outlineLevel="0" collapsed="false">
      <c r="A26" s="17"/>
      <c r="B26" s="18" t="s">
        <v>30</v>
      </c>
      <c r="C26" s="18"/>
      <c r="D26" s="18"/>
      <c r="E26" s="19"/>
      <c r="F26" s="9" t="n">
        <v>1000000</v>
      </c>
      <c r="G26" s="20" t="n">
        <f aca="false">F26/J26*100</f>
        <v>53.3213040471403</v>
      </c>
      <c r="H26" s="20" t="n">
        <f aca="false">IF(ISERROR(F26/$F$30*100),"",(F26/$F$30*100))</f>
        <v>1.5527950310559</v>
      </c>
      <c r="I26" s="9" t="n">
        <f aca="false">F26/$I$48</f>
        <v>5.37952552584862</v>
      </c>
      <c r="J26" s="21" t="n">
        <v>1875423</v>
      </c>
      <c r="K26" s="7"/>
      <c r="L26" s="22"/>
      <c r="M26" s="5"/>
      <c r="N26" s="5"/>
      <c r="O26" s="5"/>
      <c r="P26" s="5"/>
      <c r="Q26" s="5"/>
      <c r="R26" s="5"/>
    </row>
    <row r="27" customFormat="false" ht="18" hidden="false" customHeight="true" outlineLevel="0" collapsed="false">
      <c r="A27" s="17"/>
      <c r="B27" s="18" t="s">
        <v>31</v>
      </c>
      <c r="C27" s="18"/>
      <c r="D27" s="18"/>
      <c r="E27" s="19"/>
      <c r="F27" s="9" t="n">
        <v>2824399</v>
      </c>
      <c r="G27" s="20" t="n">
        <f aca="false">F27/J27*100</f>
        <v>125.777044478883</v>
      </c>
      <c r="H27" s="20" t="n">
        <f aca="false">IF(ISERROR(F27/$F$30*100),"",(F27/$F$30*100))</f>
        <v>4.38571273291925</v>
      </c>
      <c r="I27" s="9" t="n">
        <f aca="false">F27/$I$48</f>
        <v>15.1939265156813</v>
      </c>
      <c r="J27" s="21" t="n">
        <v>2245560</v>
      </c>
      <c r="K27" s="7"/>
      <c r="L27" s="22"/>
      <c r="M27" s="5"/>
      <c r="N27" s="5"/>
      <c r="O27" s="5"/>
      <c r="P27" s="5"/>
      <c r="Q27" s="5"/>
      <c r="R27" s="5"/>
    </row>
    <row r="28" customFormat="false" ht="18" hidden="false" customHeight="true" outlineLevel="0" collapsed="false">
      <c r="A28" s="17"/>
      <c r="B28" s="18" t="s">
        <v>32</v>
      </c>
      <c r="C28" s="18"/>
      <c r="D28" s="18"/>
      <c r="E28" s="19"/>
      <c r="F28" s="9" t="n">
        <v>449860</v>
      </c>
      <c r="G28" s="20" t="n">
        <f aca="false">F28/J28*100</f>
        <v>91.5523771340886</v>
      </c>
      <c r="H28" s="20" t="n">
        <f aca="false">IF(ISERROR(F28/$F$30*100),"",(F28/$F$30*100))</f>
        <v>0.698540372670807</v>
      </c>
      <c r="I28" s="9" t="n">
        <f aca="false">F28/$I$48</f>
        <v>2.42003335305826</v>
      </c>
      <c r="J28" s="21" t="n">
        <v>491369</v>
      </c>
      <c r="K28" s="7"/>
      <c r="L28" s="25"/>
      <c r="M28" s="5"/>
      <c r="N28" s="5"/>
      <c r="O28" s="5"/>
      <c r="P28" s="5"/>
      <c r="Q28" s="5"/>
      <c r="R28" s="5"/>
    </row>
    <row r="29" customFormat="false" ht="18" hidden="false" customHeight="true" outlineLevel="0" collapsed="false">
      <c r="A29" s="17"/>
      <c r="B29" s="18" t="s">
        <v>33</v>
      </c>
      <c r="C29" s="18"/>
      <c r="D29" s="18"/>
      <c r="E29" s="19"/>
      <c r="F29" s="9" t="n">
        <v>4225400</v>
      </c>
      <c r="G29" s="20" t="n">
        <f aca="false">F29/J29*100</f>
        <v>81.8653853605611</v>
      </c>
      <c r="H29" s="20" t="n">
        <f aca="false">IF(ISERROR(F29/$F$30*100),"",(F29/$F$30*100))</f>
        <v>6.5611801242236</v>
      </c>
      <c r="I29" s="9" t="n">
        <f aca="false">F29/$I$48</f>
        <v>22.7306471569208</v>
      </c>
      <c r="J29" s="21" t="n">
        <v>5161400</v>
      </c>
      <c r="K29" s="7"/>
      <c r="L29" s="5"/>
      <c r="M29" s="5"/>
      <c r="N29" s="5"/>
      <c r="O29" s="5"/>
      <c r="P29" s="5"/>
      <c r="Q29" s="5"/>
      <c r="R29" s="5"/>
    </row>
    <row r="30" customFormat="false" ht="17.25" hidden="false" customHeight="true" outlineLevel="0" collapsed="false">
      <c r="A30" s="17"/>
      <c r="B30" s="26" t="s">
        <v>34</v>
      </c>
      <c r="C30" s="26"/>
      <c r="D30" s="26"/>
      <c r="E30" s="19"/>
      <c r="F30" s="9" t="n">
        <f aca="false">SUM(F8:F29)</f>
        <v>64400000</v>
      </c>
      <c r="G30" s="20" t="n">
        <f aca="false">F30/J30*100</f>
        <v>97.5757575757576</v>
      </c>
      <c r="H30" s="20" t="n">
        <f aca="false">IF(ISERROR(F30/$F$30*100),"",(F30/$F$30*100))</f>
        <v>100</v>
      </c>
      <c r="I30" s="9" t="n">
        <f aca="false">F30/$I$48</f>
        <v>346.441443864651</v>
      </c>
      <c r="J30" s="21" t="n">
        <f aca="false">SUM(J8:J29)</f>
        <v>66000000</v>
      </c>
      <c r="K30" s="27"/>
      <c r="L30" s="5"/>
      <c r="M30" s="5"/>
      <c r="N30" s="5"/>
      <c r="O30" s="5"/>
      <c r="P30" s="5"/>
      <c r="Q30" s="5"/>
      <c r="R30" s="5"/>
    </row>
    <row r="31" customFormat="false" ht="17.25" hidden="false" customHeight="true" outlineLevel="0" collapsed="false">
      <c r="A31" s="28" t="s">
        <v>35</v>
      </c>
      <c r="B31" s="28"/>
      <c r="C31" s="28"/>
      <c r="D31" s="28"/>
      <c r="E31" s="28"/>
      <c r="F31" s="9"/>
      <c r="G31" s="20"/>
      <c r="H31" s="20"/>
      <c r="I31" s="9" t="n">
        <f aca="false">F31/$I$48</f>
        <v>0</v>
      </c>
      <c r="J31" s="21"/>
      <c r="K31" s="27"/>
      <c r="L31" s="5"/>
      <c r="M31" s="5"/>
      <c r="N31" s="5"/>
      <c r="O31" s="5"/>
      <c r="P31" s="5"/>
      <c r="Q31" s="5"/>
      <c r="R31" s="5"/>
    </row>
    <row r="32" customFormat="false" ht="17.25" hidden="false" customHeight="true" outlineLevel="0" collapsed="false">
      <c r="A32" s="17"/>
      <c r="B32" s="18" t="s">
        <v>36</v>
      </c>
      <c r="C32" s="18"/>
      <c r="D32" s="18"/>
      <c r="E32" s="19"/>
      <c r="F32" s="9" t="n">
        <v>415744</v>
      </c>
      <c r="G32" s="20" t="n">
        <f aca="false">F32/J32*100</f>
        <v>100.665138003424</v>
      </c>
      <c r="H32" s="20" t="n">
        <f aca="false">IF(ISERROR(F32/$F$45*100),"",F32/$F$45*100)</f>
        <v>0.645565217391304</v>
      </c>
      <c r="I32" s="9" t="n">
        <f aca="false">F32/$I$48</f>
        <v>2.23650546021841</v>
      </c>
      <c r="J32" s="21" t="n">
        <v>412997</v>
      </c>
      <c r="K32" s="27"/>
      <c r="L32" s="5"/>
      <c r="M32" s="5"/>
      <c r="N32" s="5"/>
      <c r="O32" s="5"/>
      <c r="P32" s="5"/>
      <c r="Q32" s="5"/>
      <c r="R32" s="5"/>
    </row>
    <row r="33" customFormat="false" ht="17.25" hidden="false" customHeight="true" outlineLevel="0" collapsed="false">
      <c r="A33" s="17"/>
      <c r="B33" s="18" t="s">
        <v>37</v>
      </c>
      <c r="C33" s="18"/>
      <c r="D33" s="18"/>
      <c r="E33" s="19"/>
      <c r="F33" s="9" t="n">
        <v>6515677</v>
      </c>
      <c r="G33" s="20" t="n">
        <f aca="false">F33/J33*100</f>
        <v>105.995656175082</v>
      </c>
      <c r="H33" s="20" t="n">
        <f aca="false">IF(ISERROR(F33/$F$45*100),"",F33/$F$45*100)</f>
        <v>10.1175108695652</v>
      </c>
      <c r="I33" s="9" t="n">
        <f aca="false">F33/$I$48</f>
        <v>35.0512507396848</v>
      </c>
      <c r="J33" s="21" t="n">
        <v>6147117</v>
      </c>
      <c r="K33" s="27"/>
      <c r="L33" s="5"/>
      <c r="M33" s="5"/>
      <c r="N33" s="5"/>
      <c r="O33" s="5"/>
      <c r="P33" s="5"/>
      <c r="Q33" s="5"/>
      <c r="R33" s="5"/>
    </row>
    <row r="34" customFormat="false" ht="17.25" hidden="false" customHeight="true" outlineLevel="0" collapsed="false">
      <c r="A34" s="17"/>
      <c r="B34" s="18" t="s">
        <v>38</v>
      </c>
      <c r="C34" s="18"/>
      <c r="D34" s="18"/>
      <c r="E34" s="19"/>
      <c r="F34" s="9" t="n">
        <v>31961243</v>
      </c>
      <c r="G34" s="20" t="n">
        <f aca="false">F34/J34*100</f>
        <v>100.556838580711</v>
      </c>
      <c r="H34" s="20" t="n">
        <f aca="false">IF(ISERROR(F34/$F$45*100),"",F34/$F$45*100)</f>
        <v>49.6292593167702</v>
      </c>
      <c r="I34" s="9" t="n">
        <f aca="false">F34/$I$48</f>
        <v>171.936322556351</v>
      </c>
      <c r="J34" s="21" t="n">
        <v>31784256</v>
      </c>
      <c r="K34" s="27"/>
      <c r="L34" s="5"/>
      <c r="M34" s="5"/>
      <c r="N34" s="5"/>
      <c r="O34" s="5"/>
      <c r="P34" s="5"/>
      <c r="Q34" s="5"/>
      <c r="R34" s="5"/>
    </row>
    <row r="35" customFormat="false" ht="17.25" hidden="false" customHeight="true" outlineLevel="0" collapsed="false">
      <c r="A35" s="17"/>
      <c r="B35" s="18" t="s">
        <v>39</v>
      </c>
      <c r="C35" s="18"/>
      <c r="D35" s="18"/>
      <c r="E35" s="19"/>
      <c r="F35" s="9" t="n">
        <v>4987205</v>
      </c>
      <c r="G35" s="20" t="n">
        <f aca="false">F35/J35*100</f>
        <v>95.3368855234013</v>
      </c>
      <c r="H35" s="20" t="n">
        <f aca="false">IF(ISERROR(F35/$F$45*100),"",F35/$F$45*100)</f>
        <v>7.74410714285714</v>
      </c>
      <c r="I35" s="9" t="n">
        <f aca="false">F35/$I$48</f>
        <v>26.8287966001399</v>
      </c>
      <c r="J35" s="21" t="n">
        <v>5231139</v>
      </c>
      <c r="K35" s="27"/>
      <c r="L35" s="5"/>
      <c r="M35" s="5"/>
      <c r="N35" s="5"/>
      <c r="O35" s="5"/>
      <c r="P35" s="5"/>
      <c r="Q35" s="5"/>
      <c r="R35" s="5"/>
    </row>
    <row r="36" customFormat="false" ht="17.25" hidden="false" customHeight="true" outlineLevel="0" collapsed="false">
      <c r="A36" s="17"/>
      <c r="B36" s="18" t="s">
        <v>40</v>
      </c>
      <c r="C36" s="18"/>
      <c r="D36" s="18"/>
      <c r="E36" s="19"/>
      <c r="F36" s="9" t="n">
        <v>501655</v>
      </c>
      <c r="G36" s="20" t="n">
        <f aca="false">F36/J36*100</f>
        <v>103.1068424114</v>
      </c>
      <c r="H36" s="20" t="n">
        <f aca="false">IF(ISERROR(F36/$F$45*100),"",F36/$F$45*100)</f>
        <v>0.778967391304348</v>
      </c>
      <c r="I36" s="9" t="n">
        <f aca="false">F36/$I$48</f>
        <v>2.69866587766959</v>
      </c>
      <c r="J36" s="21" t="n">
        <v>486539</v>
      </c>
      <c r="K36" s="27"/>
      <c r="L36" s="5"/>
      <c r="M36" s="5"/>
      <c r="N36" s="5"/>
      <c r="O36" s="5"/>
      <c r="P36" s="5"/>
      <c r="Q36" s="5"/>
      <c r="R36" s="5"/>
    </row>
    <row r="37" customFormat="false" ht="17.25" hidden="false" customHeight="true" outlineLevel="0" collapsed="false">
      <c r="A37" s="17"/>
      <c r="B37" s="18" t="s">
        <v>41</v>
      </c>
      <c r="C37" s="18"/>
      <c r="D37" s="18"/>
      <c r="E37" s="19"/>
      <c r="F37" s="9" t="n">
        <v>319566</v>
      </c>
      <c r="G37" s="20" t="n">
        <f aca="false">F37/J37*100</f>
        <v>83.3703356821781</v>
      </c>
      <c r="H37" s="20" t="n">
        <f aca="false">IF(ISERROR(F37/$F$45*100),"",F37/$F$45*100)</f>
        <v>0.49622049689441</v>
      </c>
      <c r="I37" s="9" t="n">
        <f aca="false">F37/$I$48</f>
        <v>1.71911345419334</v>
      </c>
      <c r="J37" s="21" t="n">
        <v>383309</v>
      </c>
      <c r="K37" s="27"/>
      <c r="L37" s="5"/>
      <c r="M37" s="5"/>
      <c r="N37" s="5"/>
      <c r="O37" s="5"/>
      <c r="P37" s="5"/>
      <c r="Q37" s="5"/>
      <c r="R37" s="5"/>
    </row>
    <row r="38" customFormat="false" ht="17.25" hidden="false" customHeight="true" outlineLevel="0" collapsed="false">
      <c r="A38" s="17"/>
      <c r="B38" s="18" t="s">
        <v>42</v>
      </c>
      <c r="C38" s="18"/>
      <c r="D38" s="18"/>
      <c r="E38" s="19"/>
      <c r="F38" s="9" t="n">
        <v>3629687</v>
      </c>
      <c r="G38" s="20" t="n">
        <f aca="false">F38/J38*100</f>
        <v>72.9932466374963</v>
      </c>
      <c r="H38" s="20" t="n">
        <f aca="false">IF(ISERROR(F38/$F$45*100),"",F38/$F$45*100)</f>
        <v>5.6361599378882</v>
      </c>
      <c r="I38" s="9" t="n">
        <f aca="false">F38/$I$48</f>
        <v>19.5259938673409</v>
      </c>
      <c r="J38" s="21" t="n">
        <v>4972634</v>
      </c>
      <c r="K38" s="27"/>
      <c r="L38" s="5"/>
      <c r="M38" s="5"/>
      <c r="N38" s="5"/>
      <c r="O38" s="5"/>
      <c r="P38" s="5"/>
      <c r="Q38" s="5"/>
      <c r="R38" s="5"/>
    </row>
    <row r="39" customFormat="false" ht="17.25" hidden="false" customHeight="true" outlineLevel="0" collapsed="false">
      <c r="A39" s="17"/>
      <c r="B39" s="18" t="s">
        <v>43</v>
      </c>
      <c r="C39" s="18"/>
      <c r="D39" s="18"/>
      <c r="E39" s="19"/>
      <c r="F39" s="9" t="n">
        <v>2219710</v>
      </c>
      <c r="G39" s="20" t="n">
        <f aca="false">F39/J39*100</f>
        <v>124.594174068453</v>
      </c>
      <c r="H39" s="20" t="n">
        <f aca="false">IF(ISERROR(F39/$F$45*100),"",F39/$F$45*100)</f>
        <v>3.44675465838509</v>
      </c>
      <c r="I39" s="9" t="n">
        <f aca="false">F39/$I$48</f>
        <v>11.9409866049814</v>
      </c>
      <c r="J39" s="21" t="n">
        <v>1781552</v>
      </c>
      <c r="K39" s="27"/>
      <c r="L39" s="5"/>
      <c r="M39" s="5"/>
      <c r="N39" s="5"/>
      <c r="O39" s="5"/>
      <c r="P39" s="5"/>
      <c r="Q39" s="5"/>
      <c r="R39" s="5"/>
    </row>
    <row r="40" customFormat="false" ht="17.25" hidden="false" customHeight="true" outlineLevel="0" collapsed="false">
      <c r="A40" s="17"/>
      <c r="B40" s="18" t="s">
        <v>44</v>
      </c>
      <c r="C40" s="18"/>
      <c r="D40" s="18"/>
      <c r="E40" s="19"/>
      <c r="F40" s="9" t="n">
        <v>5713055</v>
      </c>
      <c r="G40" s="20" t="n">
        <f aca="false">F40/J40*100</f>
        <v>77.6395388421587</v>
      </c>
      <c r="H40" s="20" t="n">
        <f aca="false">IF(ISERROR(F40/$F$45*100),"",F40/$F$45*100)</f>
        <v>8.87120341614907</v>
      </c>
      <c r="I40" s="9" t="n">
        <f aca="false">F40/$I$48</f>
        <v>30.7335252030771</v>
      </c>
      <c r="J40" s="21" t="n">
        <v>7358435</v>
      </c>
      <c r="K40" s="27"/>
      <c r="L40" s="5"/>
      <c r="M40" s="5"/>
      <c r="N40" s="5"/>
      <c r="O40" s="5"/>
      <c r="P40" s="5"/>
      <c r="Q40" s="5"/>
      <c r="R40" s="5"/>
    </row>
    <row r="41" customFormat="false" ht="17.25" hidden="false" customHeight="true" outlineLevel="0" collapsed="false">
      <c r="A41" s="17"/>
      <c r="B41" s="18" t="s">
        <v>45</v>
      </c>
      <c r="C41" s="18"/>
      <c r="D41" s="18"/>
      <c r="E41" s="19"/>
      <c r="F41" s="9" t="n">
        <v>4</v>
      </c>
      <c r="G41" s="20" t="n">
        <f aca="false">F41/J41*100</f>
        <v>100</v>
      </c>
      <c r="H41" s="20" t="n">
        <f aca="false">IF(ISERROR(F41/$F$45*100),"",F41/$F$45*100)</f>
        <v>6.2111801242236E-006</v>
      </c>
      <c r="I41" s="9" t="n">
        <f aca="false">F41/$I$48</f>
        <v>2.15181021033945E-005</v>
      </c>
      <c r="J41" s="21" t="n">
        <v>4</v>
      </c>
      <c r="K41" s="27"/>
      <c r="L41" s="5"/>
      <c r="M41" s="5"/>
      <c r="N41" s="5"/>
      <c r="O41" s="5"/>
      <c r="P41" s="5"/>
      <c r="Q41" s="5"/>
      <c r="R41" s="5"/>
    </row>
    <row r="42" customFormat="false" ht="17.25" hidden="false" customHeight="true" outlineLevel="0" collapsed="false">
      <c r="A42" s="17"/>
      <c r="B42" s="18" t="s">
        <v>46</v>
      </c>
      <c r="C42" s="18"/>
      <c r="D42" s="18"/>
      <c r="E42" s="19"/>
      <c r="F42" s="9" t="n">
        <v>6693711</v>
      </c>
      <c r="G42" s="20" t="n">
        <f aca="false">F42/J42*100</f>
        <v>102.99511144463</v>
      </c>
      <c r="H42" s="20" t="n">
        <f aca="false">IF(ISERROR(F42/$F$45*100),"",F42/$F$45*100)</f>
        <v>10.3939611801242</v>
      </c>
      <c r="I42" s="9" t="n">
        <f aca="false">F42/$I$48</f>
        <v>36.0089891871537</v>
      </c>
      <c r="J42" s="21" t="n">
        <v>6499057</v>
      </c>
      <c r="K42" s="27"/>
      <c r="L42" s="5"/>
      <c r="M42" s="5"/>
      <c r="N42" s="5"/>
      <c r="O42" s="5"/>
      <c r="P42" s="5"/>
      <c r="Q42" s="5"/>
      <c r="R42" s="5"/>
    </row>
    <row r="43" customFormat="false" ht="17.25" hidden="false" customHeight="true" outlineLevel="0" collapsed="false">
      <c r="A43" s="17"/>
      <c r="B43" s="18" t="s">
        <v>47</v>
      </c>
      <c r="C43" s="18"/>
      <c r="D43" s="18"/>
      <c r="E43" s="19"/>
      <c r="F43" s="9" t="n">
        <v>1342743</v>
      </c>
      <c r="G43" s="20" t="n">
        <f aca="false">F43/J43*100</f>
        <v>150.369724993589</v>
      </c>
      <c r="H43" s="20" t="n">
        <f aca="false">IF(ISERROR(F43/$F$45*100),"",F43/$F$45*100)</f>
        <v>2.08500465838509</v>
      </c>
      <c r="I43" s="9" t="n">
        <f aca="false">F43/$I$48</f>
        <v>7.22332024315455</v>
      </c>
      <c r="J43" s="21" t="n">
        <v>892961</v>
      </c>
      <c r="K43" s="27"/>
      <c r="L43" s="5"/>
      <c r="M43" s="5"/>
      <c r="N43" s="5"/>
      <c r="O43" s="5"/>
      <c r="P43" s="5"/>
      <c r="Q43" s="5"/>
      <c r="R43" s="5"/>
    </row>
    <row r="44" customFormat="false" ht="16.5" hidden="false" customHeight="true" outlineLevel="0" collapsed="false">
      <c r="A44" s="17"/>
      <c r="B44" s="18" t="s">
        <v>48</v>
      </c>
      <c r="C44" s="18"/>
      <c r="D44" s="18"/>
      <c r="E44" s="19"/>
      <c r="F44" s="9" t="n">
        <v>100000</v>
      </c>
      <c r="G44" s="20" t="n">
        <f aca="false">F44/J44*100</f>
        <v>200</v>
      </c>
      <c r="H44" s="20" t="n">
        <f aca="false">IF(ISERROR(F44/$F$45*100),"",F44/$F$45*100)</f>
        <v>0.15527950310559</v>
      </c>
      <c r="I44" s="9" t="n">
        <f aca="false">F44/$I$48</f>
        <v>0.537952552584862</v>
      </c>
      <c r="J44" s="21" t="n">
        <v>50000</v>
      </c>
      <c r="K44" s="7"/>
      <c r="L44" s="5"/>
      <c r="M44" s="5"/>
      <c r="N44" s="5"/>
      <c r="O44" s="5"/>
      <c r="P44" s="5"/>
      <c r="Q44" s="5"/>
      <c r="R44" s="5"/>
    </row>
    <row r="45" customFormat="false" ht="18" hidden="false" customHeight="true" outlineLevel="0" collapsed="false">
      <c r="A45" s="29"/>
      <c r="B45" s="30" t="s">
        <v>49</v>
      </c>
      <c r="C45" s="30"/>
      <c r="D45" s="30"/>
      <c r="E45" s="31"/>
      <c r="F45" s="32" t="n">
        <f aca="false">SUM(F32:F44)</f>
        <v>64400000</v>
      </c>
      <c r="G45" s="33" t="n">
        <f aca="false">F45/J45*100</f>
        <v>97.5757575757576</v>
      </c>
      <c r="H45" s="33" t="n">
        <f aca="false">IF(ISERROR(F45/$F$45*100),"",F45/$F$45*100)</f>
        <v>100</v>
      </c>
      <c r="I45" s="32" t="n">
        <f aca="false">F45/$I$48</f>
        <v>346.441443864651</v>
      </c>
      <c r="J45" s="34" t="n">
        <f aca="false">SUM(J32:J44)</f>
        <v>66000000</v>
      </c>
      <c r="K45" s="7"/>
      <c r="L45" s="5"/>
      <c r="M45" s="5"/>
      <c r="N45" s="5"/>
      <c r="O45" s="5"/>
      <c r="P45" s="5"/>
      <c r="Q45" s="5"/>
      <c r="R45" s="5"/>
    </row>
    <row r="46" customFormat="false" ht="13.5" hidden="false" customHeight="true" outlineLevel="0" collapsed="false">
      <c r="A46" s="5"/>
      <c r="B46" s="35" t="s">
        <v>50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</row>
    <row r="47" customFormat="false" ht="15.75" hidden="false" customHeight="false" outlineLevel="0" collapsed="false">
      <c r="B47" s="36" t="s">
        <v>51</v>
      </c>
      <c r="C47" s="36"/>
      <c r="D47" s="36"/>
      <c r="E47" s="36"/>
      <c r="F47" s="36"/>
      <c r="G47" s="36"/>
      <c r="H47" s="36"/>
      <c r="I47" s="37" t="s">
        <v>52</v>
      </c>
    </row>
    <row r="48" customFormat="false" ht="15.75" hidden="false" customHeight="false" outlineLevel="0" collapsed="false">
      <c r="D48" s="38" t="s">
        <v>53</v>
      </c>
      <c r="I48" s="39" t="n">
        <v>185890</v>
      </c>
    </row>
    <row r="49" customFormat="false" ht="15.75" hidden="false" customHeight="false" outlineLevel="0" collapsed="false">
      <c r="B49" s="38" t="s">
        <v>54</v>
      </c>
    </row>
  </sheetData>
  <mergeCells count="48">
    <mergeCell ref="A4:E6"/>
    <mergeCell ref="F4:I4"/>
    <mergeCell ref="F5:F6"/>
    <mergeCell ref="G5:G6"/>
    <mergeCell ref="H5:H6"/>
    <mergeCell ref="I5:I6"/>
    <mergeCell ref="J5:J6"/>
    <mergeCell ref="A7:E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A31:E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R46"/>
    <mergeCell ref="B47:H47"/>
  </mergeCells>
  <printOptions headings="false" gridLines="false" gridLinesSet="true" horizontalCentered="false" verticalCentered="false"/>
  <pageMargins left="0.7875" right="0.7875" top="0.865972222222222" bottom="0.984027777777778" header="0.511811023622047" footer="0.511811023622047"/>
  <pageSetup paperSize="9" scale="75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3" activeCellId="0" sqref="B3"/>
    </sheetView>
  </sheetViews>
  <sheetFormatPr defaultColWidth="8.9921875" defaultRowHeight="15.75" zeroHeight="false" outlineLevelRow="0" outlineLevelCol="0"/>
  <cols>
    <col collapsed="false" customWidth="true" hidden="false" outlineLevel="0" max="1" min="1" style="40" width="4.12"/>
    <col collapsed="false" customWidth="true" hidden="false" outlineLevel="0" max="2" min="2" style="41" width="20.49"/>
    <col collapsed="false" customWidth="true" hidden="false" outlineLevel="0" max="3" min="3" style="40" width="1.49"/>
    <col collapsed="false" customWidth="true" hidden="false" outlineLevel="0" max="4" min="4" style="40" width="13.75"/>
    <col collapsed="false" customWidth="true" hidden="false" outlineLevel="0" max="5" min="5" style="40" width="6.49"/>
    <col collapsed="false" customWidth="true" hidden="false" outlineLevel="0" max="6" min="6" style="40" width="13.75"/>
    <col collapsed="false" customWidth="true" hidden="false" outlineLevel="0" max="7" min="7" style="40" width="6.49"/>
    <col collapsed="false" customWidth="true" hidden="false" outlineLevel="0" max="8" min="8" style="40" width="13.75"/>
    <col collapsed="false" customWidth="true" hidden="false" outlineLevel="0" max="9" min="9" style="40" width="6.49"/>
    <col collapsed="false" customWidth="true" hidden="false" outlineLevel="0" max="10" min="10" style="40" width="13.75"/>
    <col collapsed="false" customWidth="true" hidden="false" outlineLevel="0" max="11" min="11" style="40" width="6.49"/>
    <col collapsed="false" customWidth="true" hidden="false" outlineLevel="0" max="12" min="12" style="40" width="13.75"/>
    <col collapsed="false" customWidth="true" hidden="false" outlineLevel="0" max="13" min="13" style="40" width="6.49"/>
    <col collapsed="false" customWidth="true" hidden="false" outlineLevel="0" max="14" min="14" style="40" width="13.75"/>
    <col collapsed="false" customWidth="true" hidden="false" outlineLevel="0" max="15" min="15" style="40" width="6.49"/>
    <col collapsed="false" customWidth="true" hidden="false" outlineLevel="0" max="16" min="16" style="42" width="13.87"/>
    <col collapsed="false" customWidth="true" hidden="false" outlineLevel="0" max="17" min="17" style="40" width="6.49"/>
    <col collapsed="false" customWidth="true" hidden="false" outlineLevel="0" max="18" min="18" style="40" width="5.62"/>
    <col collapsed="false" customWidth="true" hidden="false" outlineLevel="0" max="19" min="19" style="40" width="9.62"/>
    <col collapsed="false" customWidth="true" hidden="false" outlineLevel="0" max="20" min="20" style="40" width="5.49"/>
    <col collapsed="false" customWidth="true" hidden="false" outlineLevel="0" max="21" min="21" style="40" width="9.87"/>
    <col collapsed="false" customWidth="true" hidden="false" outlineLevel="0" max="22" min="22" style="40" width="5.49"/>
    <col collapsed="false" customWidth="true" hidden="false" outlineLevel="0" max="23" min="23" style="40" width="11.37"/>
    <col collapsed="false" customWidth="true" hidden="false" outlineLevel="0" max="24" min="24" style="40" width="6.74"/>
    <col collapsed="false" customWidth="true" hidden="false" outlineLevel="0" max="25" min="25" style="40" width="10.12"/>
    <col collapsed="false" customWidth="true" hidden="false" outlineLevel="0" max="26" min="26" style="40" width="7.62"/>
    <col collapsed="false" customWidth="false" hidden="false" outlineLevel="0" max="257" min="27" style="40" width="8.99"/>
  </cols>
  <sheetData>
    <row r="1" customFormat="false" ht="21.75" hidden="false" customHeight="true" outlineLevel="0" collapsed="false">
      <c r="A1" s="43" t="s">
        <v>55</v>
      </c>
      <c r="B1" s="44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Q1" s="42"/>
      <c r="R1" s="42"/>
      <c r="S1" s="42"/>
      <c r="T1" s="42"/>
      <c r="U1" s="42"/>
      <c r="V1" s="42"/>
      <c r="W1" s="42"/>
      <c r="X1" s="42"/>
    </row>
    <row r="2" customFormat="false" ht="4.5" hidden="false" customHeight="true" outlineLevel="0" collapsed="false">
      <c r="A2" s="45"/>
      <c r="B2" s="44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Q2" s="42"/>
      <c r="R2" s="42"/>
      <c r="S2" s="42"/>
      <c r="T2" s="42"/>
      <c r="U2" s="42"/>
      <c r="V2" s="42"/>
      <c r="W2" s="42"/>
      <c r="X2" s="42"/>
    </row>
    <row r="3" customFormat="false" ht="22.5" hidden="false" customHeight="true" outlineLevel="0" collapsed="false">
      <c r="A3" s="46" t="s">
        <v>56</v>
      </c>
      <c r="B3" s="47"/>
      <c r="C3" s="48"/>
      <c r="D3" s="48"/>
      <c r="E3" s="48"/>
      <c r="F3" s="48"/>
      <c r="G3" s="48"/>
      <c r="H3" s="48"/>
      <c r="I3" s="48"/>
      <c r="J3" s="48"/>
      <c r="K3" s="48"/>
      <c r="L3" s="49" t="s">
        <v>57</v>
      </c>
      <c r="M3" s="49"/>
      <c r="N3" s="49"/>
      <c r="O3" s="49"/>
      <c r="P3" s="49"/>
      <c r="Q3" s="49"/>
      <c r="R3" s="50"/>
      <c r="S3" s="50"/>
      <c r="T3" s="50"/>
      <c r="U3" s="50"/>
      <c r="V3" s="50"/>
      <c r="W3" s="50"/>
      <c r="X3" s="50"/>
    </row>
    <row r="4" customFormat="false" ht="19.5" hidden="false" customHeight="true" outlineLevel="0" collapsed="false">
      <c r="A4" s="51"/>
      <c r="B4" s="52" t="s">
        <v>1</v>
      </c>
      <c r="C4" s="53"/>
      <c r="D4" s="54" t="s">
        <v>58</v>
      </c>
      <c r="E4" s="54"/>
      <c r="F4" s="54" t="s">
        <v>59</v>
      </c>
      <c r="G4" s="54"/>
      <c r="H4" s="54" t="s">
        <v>60</v>
      </c>
      <c r="I4" s="54"/>
      <c r="J4" s="54" t="s">
        <v>61</v>
      </c>
      <c r="K4" s="54"/>
      <c r="L4" s="54" t="s">
        <v>62</v>
      </c>
      <c r="M4" s="54"/>
      <c r="N4" s="54" t="s">
        <v>63</v>
      </c>
      <c r="O4" s="54"/>
      <c r="P4" s="54" t="s">
        <v>64</v>
      </c>
      <c r="Q4" s="54"/>
      <c r="R4" s="42"/>
      <c r="S4" s="55"/>
      <c r="T4" s="55"/>
      <c r="U4" s="55"/>
      <c r="V4" s="55"/>
      <c r="W4" s="55"/>
      <c r="X4" s="55"/>
    </row>
    <row r="5" customFormat="false" ht="19.5" hidden="false" customHeight="true" outlineLevel="0" collapsed="false">
      <c r="A5" s="56"/>
      <c r="B5" s="57" t="s">
        <v>8</v>
      </c>
      <c r="C5" s="58"/>
      <c r="D5" s="54" t="s">
        <v>65</v>
      </c>
      <c r="E5" s="54" t="s">
        <v>66</v>
      </c>
      <c r="F5" s="54" t="s">
        <v>65</v>
      </c>
      <c r="G5" s="54" t="s">
        <v>66</v>
      </c>
      <c r="H5" s="59" t="s">
        <v>65</v>
      </c>
      <c r="I5" s="54" t="s">
        <v>66</v>
      </c>
      <c r="J5" s="54" t="s">
        <v>65</v>
      </c>
      <c r="K5" s="54" t="s">
        <v>66</v>
      </c>
      <c r="L5" s="54" t="s">
        <v>65</v>
      </c>
      <c r="M5" s="54" t="s">
        <v>66</v>
      </c>
      <c r="N5" s="54" t="s">
        <v>65</v>
      </c>
      <c r="O5" s="54" t="s">
        <v>66</v>
      </c>
      <c r="P5" s="54" t="s">
        <v>65</v>
      </c>
      <c r="Q5" s="54" t="s">
        <v>66</v>
      </c>
      <c r="R5" s="55"/>
      <c r="S5" s="55"/>
      <c r="T5" s="55"/>
      <c r="U5" s="55"/>
      <c r="V5" s="55"/>
      <c r="W5" s="55"/>
      <c r="X5" s="55"/>
    </row>
    <row r="6" customFormat="false" ht="17.25" hidden="false" customHeight="true" outlineLevel="0" collapsed="false">
      <c r="A6" s="60"/>
      <c r="B6" s="61"/>
      <c r="C6" s="53"/>
      <c r="D6" s="62" t="s">
        <v>9</v>
      </c>
      <c r="E6" s="63"/>
      <c r="F6" s="62" t="s">
        <v>9</v>
      </c>
      <c r="G6" s="63"/>
      <c r="H6" s="62" t="s">
        <v>9</v>
      </c>
      <c r="I6" s="63"/>
      <c r="J6" s="62" t="s">
        <v>9</v>
      </c>
      <c r="K6" s="63"/>
      <c r="L6" s="62" t="s">
        <v>9</v>
      </c>
      <c r="M6" s="63"/>
      <c r="N6" s="62" t="s">
        <v>9</v>
      </c>
      <c r="O6" s="64"/>
      <c r="P6" s="65" t="s">
        <v>9</v>
      </c>
      <c r="Q6" s="66"/>
      <c r="R6" s="67"/>
      <c r="S6" s="67"/>
      <c r="T6" s="67"/>
      <c r="U6" s="67"/>
      <c r="V6" s="67"/>
      <c r="W6" s="68"/>
      <c r="X6" s="68"/>
    </row>
    <row r="7" customFormat="false" ht="16.5" hidden="false" customHeight="true" outlineLevel="0" collapsed="false">
      <c r="A7" s="69"/>
      <c r="B7" s="70" t="s">
        <v>11</v>
      </c>
      <c r="C7" s="71"/>
      <c r="D7" s="72" t="n">
        <v>21654712</v>
      </c>
      <c r="E7" s="72" t="n">
        <f aca="false">D7/P7*100</f>
        <v>91.4455836643204</v>
      </c>
      <c r="F7" s="72" t="n">
        <v>21862215</v>
      </c>
      <c r="G7" s="72" t="n">
        <f aca="false">F7/P7*100</f>
        <v>92.3218471282305</v>
      </c>
      <c r="H7" s="72" t="n">
        <v>22501147</v>
      </c>
      <c r="I7" s="72" t="n">
        <f aca="false">H7/P7*100</f>
        <v>95.0199901310935</v>
      </c>
      <c r="J7" s="72" t="n">
        <v>23019575</v>
      </c>
      <c r="K7" s="72" t="n">
        <f aca="false">J7/P7*100</f>
        <v>97.2092573468351</v>
      </c>
      <c r="L7" s="72" t="n">
        <v>23199590</v>
      </c>
      <c r="M7" s="72" t="n">
        <f aca="false">L7/P7*100</f>
        <v>97.9694418620266</v>
      </c>
      <c r="N7" s="72" t="n">
        <v>23559046</v>
      </c>
      <c r="O7" s="73" t="n">
        <f aca="false">N7/P7*100</f>
        <v>99.4873869504509</v>
      </c>
      <c r="P7" s="73" t="n">
        <v>23680435</v>
      </c>
      <c r="Q7" s="74" t="n">
        <v>100</v>
      </c>
      <c r="R7" s="67"/>
      <c r="S7" s="75"/>
      <c r="T7" s="67"/>
      <c r="U7" s="75"/>
      <c r="V7" s="67"/>
      <c r="W7" s="68"/>
      <c r="X7" s="68"/>
    </row>
    <row r="8" customFormat="false" ht="16.5" hidden="false" customHeight="true" outlineLevel="0" collapsed="false">
      <c r="A8" s="69"/>
      <c r="B8" s="70" t="s">
        <v>12</v>
      </c>
      <c r="C8" s="71"/>
      <c r="D8" s="72" t="n">
        <v>318945</v>
      </c>
      <c r="E8" s="72" t="n">
        <f aca="false">D8/P8*100</f>
        <v>100.074048740387</v>
      </c>
      <c r="F8" s="72" t="n">
        <v>305436</v>
      </c>
      <c r="G8" s="72" t="n">
        <f aca="false">F8/P8*100</f>
        <v>95.8353858849295</v>
      </c>
      <c r="H8" s="72" t="n">
        <v>305940</v>
      </c>
      <c r="I8" s="72" t="n">
        <f aca="false">H8/P8*100</f>
        <v>95.9935238728746</v>
      </c>
      <c r="J8" s="72" t="n">
        <v>322927</v>
      </c>
      <c r="K8" s="72" t="n">
        <f aca="false">J8/P8*100</f>
        <v>101.323464351493</v>
      </c>
      <c r="L8" s="72" t="n">
        <v>322193</v>
      </c>
      <c r="M8" s="72" t="n">
        <f aca="false">L8/P8*100</f>
        <v>101.093160218256</v>
      </c>
      <c r="N8" s="72" t="n">
        <v>313928</v>
      </c>
      <c r="O8" s="73" t="n">
        <f aca="false">N8/P8*100</f>
        <v>98.4998854754651</v>
      </c>
      <c r="P8" s="73" t="n">
        <v>318709</v>
      </c>
      <c r="Q8" s="74" t="n">
        <v>100</v>
      </c>
      <c r="R8" s="67"/>
      <c r="S8" s="75"/>
      <c r="T8" s="67"/>
      <c r="U8" s="75"/>
      <c r="V8" s="67"/>
      <c r="W8" s="68"/>
      <c r="X8" s="68"/>
    </row>
    <row r="9" customFormat="false" ht="16.5" hidden="false" customHeight="true" outlineLevel="0" collapsed="false">
      <c r="A9" s="69"/>
      <c r="B9" s="70" t="s">
        <v>13</v>
      </c>
      <c r="C9" s="71"/>
      <c r="D9" s="72" t="n">
        <v>96730</v>
      </c>
      <c r="E9" s="72" t="n">
        <f aca="false">D9/P9*100</f>
        <v>167.439847671802</v>
      </c>
      <c r="F9" s="72" t="n">
        <v>95461</v>
      </c>
      <c r="G9" s="72" t="n">
        <f aca="false">F9/P9*100</f>
        <v>165.243205816168</v>
      </c>
      <c r="H9" s="72" t="n">
        <v>93878</v>
      </c>
      <c r="I9" s="72" t="n">
        <f aca="false">H9/P9*100</f>
        <v>162.503029253938</v>
      </c>
      <c r="J9" s="72" t="n">
        <v>79239</v>
      </c>
      <c r="K9" s="72" t="n">
        <f aca="false">J9/P9*100</f>
        <v>137.162887311754</v>
      </c>
      <c r="L9" s="72" t="n">
        <v>34271</v>
      </c>
      <c r="M9" s="72" t="n">
        <f aca="false">L9/P9*100</f>
        <v>59.3231781201316</v>
      </c>
      <c r="N9" s="72" t="n">
        <v>61135</v>
      </c>
      <c r="O9" s="73" t="n">
        <f aca="false">N9/P9*100</f>
        <v>105.824822572269</v>
      </c>
      <c r="P9" s="73" t="n">
        <v>57770</v>
      </c>
      <c r="Q9" s="74" t="n">
        <v>100</v>
      </c>
      <c r="R9" s="67"/>
      <c r="S9" s="75"/>
      <c r="T9" s="67"/>
      <c r="U9" s="75"/>
      <c r="V9" s="67"/>
      <c r="W9" s="68"/>
      <c r="X9" s="68"/>
    </row>
    <row r="10" customFormat="false" ht="16.5" hidden="false" customHeight="false" outlineLevel="0" collapsed="false">
      <c r="A10" s="69"/>
      <c r="B10" s="70" t="s">
        <v>14</v>
      </c>
      <c r="C10" s="71"/>
      <c r="D10" s="72" t="n">
        <v>74969</v>
      </c>
      <c r="E10" s="72" t="n">
        <f aca="false">D10/P10*100</f>
        <v>54.5221160419485</v>
      </c>
      <c r="F10" s="72" t="n">
        <v>139067</v>
      </c>
      <c r="G10" s="72" t="n">
        <f aca="false">F10/P10*100</f>
        <v>101.138165263051</v>
      </c>
      <c r="H10" s="72" t="n">
        <v>253909</v>
      </c>
      <c r="I10" s="72" t="n">
        <f aca="false">H10/P10*100</f>
        <v>184.658404968655</v>
      </c>
      <c r="J10" s="72" t="n">
        <v>186608</v>
      </c>
      <c r="K10" s="72" t="n">
        <f aca="false">J10/P10*100</f>
        <v>135.712935084581</v>
      </c>
      <c r="L10" s="72" t="n">
        <v>124948</v>
      </c>
      <c r="M10" s="72" t="n">
        <f aca="false">L10/P10*100</f>
        <v>90.8699509825312</v>
      </c>
      <c r="N10" s="72" t="n">
        <v>173406</v>
      </c>
      <c r="O10" s="73" t="n">
        <f aca="false">N10/P10*100</f>
        <v>126.111620194615</v>
      </c>
      <c r="P10" s="73" t="n">
        <v>137502</v>
      </c>
      <c r="Q10" s="74" t="n">
        <v>100</v>
      </c>
      <c r="R10" s="67"/>
      <c r="S10" s="75"/>
      <c r="T10" s="67"/>
      <c r="U10" s="75"/>
      <c r="V10" s="67"/>
      <c r="W10" s="68"/>
      <c r="X10" s="68"/>
    </row>
    <row r="11" customFormat="false" ht="16.5" hidden="false" customHeight="false" outlineLevel="0" collapsed="false">
      <c r="A11" s="69"/>
      <c r="B11" s="76" t="s">
        <v>15</v>
      </c>
      <c r="C11" s="71"/>
      <c r="D11" s="72" t="n">
        <v>17313</v>
      </c>
      <c r="E11" s="72" t="n">
        <f aca="false">D11/P11*100</f>
        <v>14.8568633508393</v>
      </c>
      <c r="F11" s="72" t="n">
        <v>213860</v>
      </c>
      <c r="G11" s="72" t="n">
        <f aca="false">F11/P11*100</f>
        <v>183.520406411973</v>
      </c>
      <c r="H11" s="72" t="n">
        <v>133942</v>
      </c>
      <c r="I11" s="72" t="n">
        <f aca="false">H11/P11*100</f>
        <v>114.9401022895</v>
      </c>
      <c r="J11" s="72" t="n">
        <v>205259</v>
      </c>
      <c r="K11" s="72" t="n">
        <f aca="false">J11/P11*100</f>
        <v>176.139601139601</v>
      </c>
      <c r="L11" s="72" t="n">
        <v>73788</v>
      </c>
      <c r="M11" s="72" t="n">
        <f aca="false">L11/P11*100</f>
        <v>63.3199464524766</v>
      </c>
      <c r="N11" s="72" t="n">
        <v>175665</v>
      </c>
      <c r="O11" s="73" t="n">
        <f aca="false">N11/P11*100</f>
        <v>150.744001647616</v>
      </c>
      <c r="P11" s="73" t="n">
        <v>116532</v>
      </c>
      <c r="Q11" s="74" t="n">
        <v>100</v>
      </c>
      <c r="R11" s="67"/>
      <c r="S11" s="75"/>
      <c r="T11" s="67"/>
      <c r="U11" s="75"/>
      <c r="V11" s="67"/>
      <c r="W11" s="68"/>
      <c r="X11" s="68"/>
    </row>
    <row r="12" customFormat="false" ht="16.5" hidden="false" customHeight="true" outlineLevel="0" collapsed="false">
      <c r="A12" s="69"/>
      <c r="B12" s="70" t="s">
        <v>16</v>
      </c>
      <c r="C12" s="71"/>
      <c r="D12" s="72" t="n">
        <v>1522920</v>
      </c>
      <c r="E12" s="72" t="n">
        <f aca="false">D12/P12*100</f>
        <v>50.3142576225314</v>
      </c>
      <c r="F12" s="72" t="n">
        <v>1509941</v>
      </c>
      <c r="G12" s="72" t="n">
        <f aca="false">F12/P12*100</f>
        <v>49.8854571933015</v>
      </c>
      <c r="H12" s="72" t="n">
        <v>1913419</v>
      </c>
      <c r="I12" s="72" t="n">
        <f aca="false">H12/P12*100</f>
        <v>63.2155704211951</v>
      </c>
      <c r="J12" s="72" t="n">
        <v>3366939</v>
      </c>
      <c r="K12" s="72" t="n">
        <f aca="false">J12/P12*100</f>
        <v>111.236989628706</v>
      </c>
      <c r="L12" s="72" t="n">
        <v>3052369</v>
      </c>
      <c r="M12" s="72" t="n">
        <f aca="false">L12/P12*100</f>
        <v>100.844220461369</v>
      </c>
      <c r="N12" s="72" t="n">
        <v>3096251</v>
      </c>
      <c r="O12" s="73" t="n">
        <f aca="false">N12/P12*100</f>
        <v>102.293994745634</v>
      </c>
      <c r="P12" s="73" t="n">
        <v>3026816</v>
      </c>
      <c r="Q12" s="74" t="n">
        <v>100</v>
      </c>
      <c r="R12" s="77"/>
      <c r="S12" s="78"/>
      <c r="T12" s="77"/>
      <c r="U12" s="78"/>
      <c r="V12" s="77"/>
      <c r="W12" s="77"/>
      <c r="X12" s="79"/>
    </row>
    <row r="13" customFormat="false" ht="16.5" hidden="false" customHeight="true" outlineLevel="0" collapsed="false">
      <c r="A13" s="69"/>
      <c r="B13" s="80" t="s">
        <v>67</v>
      </c>
      <c r="C13" s="71"/>
      <c r="D13" s="72" t="n">
        <v>34541</v>
      </c>
      <c r="E13" s="72" t="n">
        <f aca="false">D13/P13*100</f>
        <v>111.786789216479</v>
      </c>
      <c r="F13" s="72" t="n">
        <v>34110</v>
      </c>
      <c r="G13" s="72" t="n">
        <f aca="false">F13/P13*100</f>
        <v>110.391922068675</v>
      </c>
      <c r="H13" s="72" t="n">
        <v>33765</v>
      </c>
      <c r="I13" s="72" t="n">
        <f aca="false">H13/P13*100</f>
        <v>109.275381080294</v>
      </c>
      <c r="J13" s="72" t="n">
        <v>33408</v>
      </c>
      <c r="K13" s="72" t="n">
        <f aca="false">J13/P13*100</f>
        <v>108.120003883621</v>
      </c>
      <c r="L13" s="72" t="n">
        <v>33448</v>
      </c>
      <c r="M13" s="72" t="n">
        <f aca="false">L13/P13*100</f>
        <v>108.249457911259</v>
      </c>
      <c r="N13" s="72" t="n">
        <v>32208</v>
      </c>
      <c r="O13" s="73" t="n">
        <f aca="false">N13/P13*100</f>
        <v>104.236383054468</v>
      </c>
      <c r="P13" s="73" t="n">
        <v>30899</v>
      </c>
      <c r="Q13" s="74" t="n">
        <v>100</v>
      </c>
      <c r="R13" s="67"/>
      <c r="S13" s="75"/>
      <c r="T13" s="67"/>
      <c r="U13" s="75"/>
      <c r="V13" s="67"/>
      <c r="W13" s="68"/>
      <c r="X13" s="68"/>
    </row>
    <row r="14" customFormat="false" ht="16.5" hidden="false" customHeight="true" outlineLevel="0" collapsed="false">
      <c r="A14" s="69"/>
      <c r="B14" s="70" t="s">
        <v>18</v>
      </c>
      <c r="C14" s="71"/>
      <c r="D14" s="72" t="n">
        <v>164431</v>
      </c>
      <c r="E14" s="72" t="n">
        <f aca="false">D14/P14*100</f>
        <v>95.1193974593331</v>
      </c>
      <c r="F14" s="72" t="n">
        <v>150309</v>
      </c>
      <c r="G14" s="72" t="n">
        <f aca="false">F14/P14*100</f>
        <v>86.9501585024412</v>
      </c>
      <c r="H14" s="72" t="n">
        <v>75123</v>
      </c>
      <c r="I14" s="72" t="n">
        <f aca="false">H14/P14*100</f>
        <v>43.4568572552468</v>
      </c>
      <c r="J14" s="72" t="n">
        <v>117952</v>
      </c>
      <c r="K14" s="72" t="n">
        <f aca="false">J14/P14*100</f>
        <v>68.2324085429345</v>
      </c>
      <c r="L14" s="72" t="n">
        <v>128222</v>
      </c>
      <c r="M14" s="72" t="n">
        <f aca="false">L14/P14*100</f>
        <v>74.1733577064581</v>
      </c>
      <c r="N14" s="72" t="n">
        <v>160168</v>
      </c>
      <c r="O14" s="73" t="n">
        <f aca="false">N14/P14*100</f>
        <v>92.6533540042113</v>
      </c>
      <c r="P14" s="73" t="n">
        <v>172868</v>
      </c>
      <c r="Q14" s="74" t="n">
        <v>100</v>
      </c>
      <c r="R14" s="67"/>
      <c r="S14" s="67"/>
      <c r="T14" s="67"/>
      <c r="U14" s="67"/>
      <c r="V14" s="67"/>
      <c r="W14" s="68"/>
      <c r="X14" s="68"/>
    </row>
    <row r="15" customFormat="false" ht="16.5" hidden="false" customHeight="true" outlineLevel="0" collapsed="false">
      <c r="A15" s="81" t="s">
        <v>68</v>
      </c>
      <c r="B15" s="70" t="s">
        <v>21</v>
      </c>
      <c r="C15" s="71"/>
      <c r="D15" s="72" t="n">
        <v>231773</v>
      </c>
      <c r="E15" s="72" t="n">
        <f aca="false">D15/P15*100</f>
        <v>106.521159644091</v>
      </c>
      <c r="F15" s="72" t="n">
        <v>220223</v>
      </c>
      <c r="G15" s="72" t="n">
        <f aca="false">F15/P15*100</f>
        <v>101.212864916538</v>
      </c>
      <c r="H15" s="72" t="n">
        <v>217932</v>
      </c>
      <c r="I15" s="72" t="n">
        <f aca="false">H15/P15*100</f>
        <v>100.159938230752</v>
      </c>
      <c r="J15" s="72" t="n">
        <v>217779</v>
      </c>
      <c r="K15" s="72" t="n">
        <f aca="false">J15/P15*100</f>
        <v>100.089620560335</v>
      </c>
      <c r="L15" s="72" t="n">
        <v>217650</v>
      </c>
      <c r="M15" s="72" t="n">
        <f aca="false">L15/P15*100</f>
        <v>100.030333112729</v>
      </c>
      <c r="N15" s="72" t="n">
        <v>217584</v>
      </c>
      <c r="O15" s="73" t="n">
        <f aca="false">N15/P15*100</f>
        <v>100</v>
      </c>
      <c r="P15" s="73" t="n">
        <v>217584</v>
      </c>
      <c r="Q15" s="74" t="n">
        <v>100</v>
      </c>
      <c r="R15" s="82"/>
      <c r="S15" s="83"/>
      <c r="T15" s="82"/>
      <c r="U15" s="83"/>
      <c r="V15" s="82"/>
      <c r="W15" s="83"/>
      <c r="X15" s="82"/>
    </row>
    <row r="16" customFormat="false" ht="16.5" hidden="false" customHeight="true" outlineLevel="0" collapsed="false">
      <c r="A16" s="69"/>
      <c r="B16" s="70" t="s">
        <v>22</v>
      </c>
      <c r="C16" s="71"/>
      <c r="D16" s="72" t="n">
        <v>203514</v>
      </c>
      <c r="E16" s="72" t="n">
        <f aca="false">D16/P16*100</f>
        <v>115.554167612991</v>
      </c>
      <c r="F16" s="72" t="n">
        <v>188922</v>
      </c>
      <c r="G16" s="72" t="n">
        <f aca="false">F16/P16*100</f>
        <v>107.268907563025</v>
      </c>
      <c r="H16" s="72" t="n">
        <v>212234</v>
      </c>
      <c r="I16" s="72" t="n">
        <f aca="false">H16/P16*100</f>
        <v>120.505337270043</v>
      </c>
      <c r="J16" s="72" t="n">
        <v>156537</v>
      </c>
      <c r="K16" s="72" t="n">
        <f aca="false">J16/P16*100</f>
        <v>88.8808766749943</v>
      </c>
      <c r="L16" s="72" t="n">
        <v>148035</v>
      </c>
      <c r="M16" s="72" t="n">
        <f aca="false">L16/P16*100</f>
        <v>84.0534862593686</v>
      </c>
      <c r="N16" s="72" t="n">
        <v>157972</v>
      </c>
      <c r="O16" s="73" t="n">
        <f aca="false">N16/P16*100</f>
        <v>89.6956620486032</v>
      </c>
      <c r="P16" s="73" t="n">
        <v>176120</v>
      </c>
      <c r="Q16" s="74" t="n">
        <v>100</v>
      </c>
    </row>
    <row r="17" customFormat="false" ht="16.5" hidden="false" customHeight="true" outlineLevel="0" collapsed="false">
      <c r="A17" s="69"/>
      <c r="B17" s="70" t="s">
        <v>23</v>
      </c>
      <c r="C17" s="71"/>
      <c r="D17" s="72" t="n">
        <v>8998790</v>
      </c>
      <c r="E17" s="72" t="n">
        <f aca="false">D17/P17*100</f>
        <v>120.680353211837</v>
      </c>
      <c r="F17" s="72" t="n">
        <v>8669044</v>
      </c>
      <c r="G17" s="72" t="n">
        <f aca="false">F17/P17*100</f>
        <v>116.258218263672</v>
      </c>
      <c r="H17" s="72" t="n">
        <v>8281684</v>
      </c>
      <c r="I17" s="72" t="n">
        <f aca="false">H17/P17*100</f>
        <v>111.063437452015</v>
      </c>
      <c r="J17" s="72" t="n">
        <v>8142259</v>
      </c>
      <c r="K17" s="72" t="n">
        <f aca="false">J17/P17*100</f>
        <v>109.193646263804</v>
      </c>
      <c r="L17" s="72" t="n">
        <v>7623751</v>
      </c>
      <c r="M17" s="72" t="n">
        <f aca="false">L17/P17*100</f>
        <v>102.240074885523</v>
      </c>
      <c r="N17" s="72" t="n">
        <v>7211292</v>
      </c>
      <c r="O17" s="73" t="n">
        <f aca="false">N17/P17*100</f>
        <v>96.7086981331592</v>
      </c>
      <c r="P17" s="73" t="n">
        <v>7456715</v>
      </c>
      <c r="Q17" s="74" t="n">
        <v>100</v>
      </c>
      <c r="R17" s="42"/>
      <c r="S17" s="42"/>
      <c r="T17" s="42"/>
      <c r="U17" s="42"/>
      <c r="V17" s="42"/>
      <c r="W17" s="42"/>
      <c r="X17" s="42"/>
    </row>
    <row r="18" customFormat="false" ht="16.5" hidden="false" customHeight="true" outlineLevel="0" collapsed="false">
      <c r="A18" s="81" t="s">
        <v>69</v>
      </c>
      <c r="B18" s="70" t="s">
        <v>24</v>
      </c>
      <c r="C18" s="71"/>
      <c r="D18" s="72" t="n">
        <v>28095</v>
      </c>
      <c r="E18" s="72" t="n">
        <f aca="false">D18/P18*100</f>
        <v>126.954360596475</v>
      </c>
      <c r="F18" s="72" t="n">
        <v>27605</v>
      </c>
      <c r="G18" s="72" t="n">
        <f aca="false">F18/P18*100</f>
        <v>124.740171712607</v>
      </c>
      <c r="H18" s="72" t="n">
        <v>25227</v>
      </c>
      <c r="I18" s="72" t="n">
        <f aca="false">H18/P18*100</f>
        <v>113.994577496611</v>
      </c>
      <c r="J18" s="72" t="n">
        <v>27513</v>
      </c>
      <c r="K18" s="72" t="n">
        <f aca="false">J18/P18*100</f>
        <v>124.324446452779</v>
      </c>
      <c r="L18" s="72" t="n">
        <v>26262</v>
      </c>
      <c r="M18" s="72" t="n">
        <f aca="false">L18/P18*100</f>
        <v>118.671486669679</v>
      </c>
      <c r="N18" s="72" t="n">
        <v>24256</v>
      </c>
      <c r="O18" s="73" t="n">
        <f aca="false">N18/P18*100</f>
        <v>109.606868504293</v>
      </c>
      <c r="P18" s="73" t="n">
        <v>22130</v>
      </c>
      <c r="Q18" s="74" t="n">
        <v>100</v>
      </c>
      <c r="R18" s="84"/>
      <c r="S18" s="85"/>
      <c r="T18" s="84"/>
      <c r="U18" s="85"/>
      <c r="V18" s="84"/>
      <c r="W18" s="85"/>
      <c r="X18" s="84"/>
    </row>
    <row r="19" customFormat="false" ht="16.5" hidden="false" customHeight="true" outlineLevel="0" collapsed="false">
      <c r="A19" s="69"/>
      <c r="B19" s="70" t="s">
        <v>25</v>
      </c>
      <c r="C19" s="71"/>
      <c r="D19" s="72" t="n">
        <v>784968</v>
      </c>
      <c r="E19" s="72" t="n">
        <f aca="false">D19/P19*100</f>
        <v>185.978762018035</v>
      </c>
      <c r="F19" s="72" t="n">
        <v>822904</v>
      </c>
      <c r="G19" s="72" t="n">
        <f aca="false">F19/P19*100</f>
        <v>194.966759383426</v>
      </c>
      <c r="H19" s="72" t="n">
        <v>826091</v>
      </c>
      <c r="I19" s="72" t="n">
        <f aca="false">H19/P19*100</f>
        <v>195.721840246023</v>
      </c>
      <c r="J19" s="72" t="n">
        <v>722837</v>
      </c>
      <c r="K19" s="72" t="n">
        <f aca="false">J19/P19*100</f>
        <v>171.258357539199</v>
      </c>
      <c r="L19" s="72" t="n">
        <v>593613</v>
      </c>
      <c r="M19" s="72" t="n">
        <f aca="false">L19/P19*100</f>
        <v>140.641925349583</v>
      </c>
      <c r="N19" s="72" t="n">
        <v>438054</v>
      </c>
      <c r="O19" s="73" t="n">
        <f aca="false">N19/P19*100</f>
        <v>103.786065950521</v>
      </c>
      <c r="P19" s="73" t="n">
        <v>422074</v>
      </c>
      <c r="Q19" s="74" t="n">
        <v>100</v>
      </c>
      <c r="R19" s="50"/>
      <c r="S19" s="42"/>
      <c r="T19" s="50"/>
      <c r="U19" s="42"/>
      <c r="V19" s="50"/>
      <c r="W19" s="42"/>
      <c r="X19" s="50"/>
      <c r="Z19" s="86"/>
      <c r="AB19" s="86"/>
    </row>
    <row r="20" customFormat="false" ht="16.5" hidden="false" customHeight="true" outlineLevel="0" collapsed="false">
      <c r="A20" s="69"/>
      <c r="B20" s="70" t="s">
        <v>26</v>
      </c>
      <c r="C20" s="71"/>
      <c r="D20" s="72" t="n">
        <v>952347</v>
      </c>
      <c r="E20" s="72" t="n">
        <f aca="false">D20/P20*100</f>
        <v>82.0901749211075</v>
      </c>
      <c r="F20" s="72" t="n">
        <v>962140</v>
      </c>
      <c r="G20" s="72" t="n">
        <f aca="false">F20/P20*100</f>
        <v>82.9343095516596</v>
      </c>
      <c r="H20" s="72" t="n">
        <v>891852</v>
      </c>
      <c r="I20" s="72" t="n">
        <f aca="false">H20/P20*100</f>
        <v>76.8756416345508</v>
      </c>
      <c r="J20" s="72" t="n">
        <v>1121028</v>
      </c>
      <c r="K20" s="72" t="n">
        <f aca="false">J20/P20*100</f>
        <v>96.6300987050511</v>
      </c>
      <c r="L20" s="72" t="n">
        <v>1180251</v>
      </c>
      <c r="M20" s="72" t="n">
        <f aca="false">L20/P20*100</f>
        <v>101.734988445191</v>
      </c>
      <c r="N20" s="72" t="n">
        <v>1179368</v>
      </c>
      <c r="O20" s="73" t="n">
        <f aca="false">N20/P20*100</f>
        <v>101.658875826098</v>
      </c>
      <c r="P20" s="73" t="n">
        <v>1160123</v>
      </c>
      <c r="Q20" s="74" t="n">
        <v>100</v>
      </c>
      <c r="R20" s="87"/>
      <c r="S20" s="75"/>
      <c r="T20" s="87"/>
      <c r="U20" s="75"/>
      <c r="V20" s="87"/>
      <c r="W20" s="75"/>
      <c r="X20" s="87"/>
    </row>
    <row r="21" customFormat="false" ht="16.5" hidden="false" customHeight="true" outlineLevel="0" collapsed="false">
      <c r="A21" s="69"/>
      <c r="B21" s="70" t="s">
        <v>27</v>
      </c>
      <c r="C21" s="71"/>
      <c r="D21" s="72" t="n">
        <v>11295368</v>
      </c>
      <c r="E21" s="72" t="n">
        <f aca="false">D21/P21*100</f>
        <v>82.8516650698345</v>
      </c>
      <c r="F21" s="72" t="n">
        <v>11888741</v>
      </c>
      <c r="G21" s="72" t="n">
        <f aca="false">F21/P21*100</f>
        <v>87.204063420865</v>
      </c>
      <c r="H21" s="72" t="n">
        <v>11824127</v>
      </c>
      <c r="I21" s="72" t="n">
        <f aca="false">H21/P21*100</f>
        <v>86.7301189254911</v>
      </c>
      <c r="J21" s="72" t="n">
        <v>12062811</v>
      </c>
      <c r="K21" s="72" t="n">
        <f aca="false">J21/P21*100</f>
        <v>88.4808690405408</v>
      </c>
      <c r="L21" s="72" t="n">
        <v>12703324</v>
      </c>
      <c r="M21" s="72" t="n">
        <f aca="false">L21/P21*100</f>
        <v>93.1790398791425</v>
      </c>
      <c r="N21" s="72" t="n">
        <v>14169837</v>
      </c>
      <c r="O21" s="73" t="n">
        <f aca="false">N21/P21*100</f>
        <v>103.935931013328</v>
      </c>
      <c r="P21" s="73" t="n">
        <v>13633242</v>
      </c>
      <c r="Q21" s="74" t="n">
        <v>100</v>
      </c>
      <c r="R21" s="87"/>
      <c r="S21" s="75"/>
      <c r="T21" s="87"/>
      <c r="U21" s="75"/>
      <c r="V21" s="87"/>
      <c r="W21" s="75"/>
      <c r="X21" s="87"/>
    </row>
    <row r="22" customFormat="false" ht="16.5" hidden="false" customHeight="true" outlineLevel="0" collapsed="false">
      <c r="A22" s="69"/>
      <c r="B22" s="70" t="s">
        <v>28</v>
      </c>
      <c r="C22" s="71"/>
      <c r="D22" s="72" t="n">
        <v>3797739</v>
      </c>
      <c r="E22" s="72" t="n">
        <f aca="false">D22/P22*100</f>
        <v>82.5231973917575</v>
      </c>
      <c r="F22" s="72" t="n">
        <v>3938755</v>
      </c>
      <c r="G22" s="72" t="n">
        <f aca="false">F22/P22*100</f>
        <v>85.5874130220038</v>
      </c>
      <c r="H22" s="72" t="n">
        <v>4508515</v>
      </c>
      <c r="I22" s="72" t="n">
        <f aca="false">H22/P22*100</f>
        <v>97.9680471166395</v>
      </c>
      <c r="J22" s="72" t="n">
        <v>4333727</v>
      </c>
      <c r="K22" s="72" t="n">
        <f aca="false">J22/P22*100</f>
        <v>94.1699807867231</v>
      </c>
      <c r="L22" s="72" t="n">
        <v>4446119</v>
      </c>
      <c r="M22" s="72" t="n">
        <f aca="false">L22/P22*100</f>
        <v>96.6122094920802</v>
      </c>
      <c r="N22" s="72" t="n">
        <v>4380350</v>
      </c>
      <c r="O22" s="73" t="n">
        <f aca="false">N22/P22*100</f>
        <v>95.1830780617059</v>
      </c>
      <c r="P22" s="73" t="n">
        <v>4602026</v>
      </c>
      <c r="Q22" s="74" t="n">
        <v>100</v>
      </c>
      <c r="R22" s="87"/>
      <c r="S22" s="75"/>
      <c r="T22" s="87"/>
      <c r="U22" s="75"/>
      <c r="V22" s="87"/>
      <c r="W22" s="75"/>
      <c r="X22" s="87"/>
    </row>
    <row r="23" customFormat="false" ht="16.5" hidden="false" customHeight="true" outlineLevel="0" collapsed="false">
      <c r="A23" s="69"/>
      <c r="B23" s="70" t="s">
        <v>29</v>
      </c>
      <c r="C23" s="71"/>
      <c r="D23" s="72" t="n">
        <v>621357</v>
      </c>
      <c r="E23" s="72" t="n">
        <f aca="false">D23/P23*100</f>
        <v>1566.82805053332</v>
      </c>
      <c r="F23" s="72" t="n">
        <v>431533</v>
      </c>
      <c r="G23" s="72" t="n">
        <f aca="false">F23/P23*100</f>
        <v>1088.16350202991</v>
      </c>
      <c r="H23" s="72" t="n">
        <v>70325</v>
      </c>
      <c r="I23" s="72" t="n">
        <f aca="false">H23/P23*100</f>
        <v>177.3331316035</v>
      </c>
      <c r="J23" s="72" t="n">
        <v>87920</v>
      </c>
      <c r="K23" s="72" t="n">
        <f aca="false">J23/P23*100</f>
        <v>221.701086819477</v>
      </c>
      <c r="L23" s="72" t="n">
        <v>298169</v>
      </c>
      <c r="M23" s="72" t="n">
        <f aca="false">L23/P23*100</f>
        <v>751.869783392591</v>
      </c>
      <c r="N23" s="72" t="n">
        <v>567904</v>
      </c>
      <c r="O23" s="73" t="n">
        <f aca="false">N23/P23*100</f>
        <v>1432.03974077716</v>
      </c>
      <c r="P23" s="73" t="n">
        <v>39657</v>
      </c>
      <c r="Q23" s="74" t="n">
        <v>100</v>
      </c>
      <c r="R23" s="87"/>
      <c r="S23" s="75"/>
      <c r="T23" s="87"/>
      <c r="U23" s="75"/>
      <c r="V23" s="87"/>
      <c r="W23" s="75"/>
      <c r="X23" s="87"/>
    </row>
    <row r="24" customFormat="false" ht="16.5" hidden="false" customHeight="true" outlineLevel="0" collapsed="false">
      <c r="A24" s="69"/>
      <c r="B24" s="70" t="s">
        <v>30</v>
      </c>
      <c r="C24" s="71"/>
      <c r="D24" s="72" t="n">
        <v>18631</v>
      </c>
      <c r="E24" s="72" t="n">
        <f aca="false">D24/P24*100</f>
        <v>1.08859444466842</v>
      </c>
      <c r="F24" s="72" t="n">
        <v>51781</v>
      </c>
      <c r="G24" s="72" t="n">
        <f aca="false">F24/P24*100</f>
        <v>3.02552245930844</v>
      </c>
      <c r="H24" s="72" t="n">
        <v>24253</v>
      </c>
      <c r="I24" s="72" t="n">
        <f aca="false">H24/P24*100</f>
        <v>1.41708341294312</v>
      </c>
      <c r="J24" s="72" t="n">
        <v>99223</v>
      </c>
      <c r="K24" s="72" t="n">
        <f aca="false">J24/P24*100</f>
        <v>5.79752061528286</v>
      </c>
      <c r="L24" s="72" t="n">
        <v>313492</v>
      </c>
      <c r="M24" s="72" t="n">
        <f aca="false">L24/P24*100</f>
        <v>18.3170870939828</v>
      </c>
      <c r="N24" s="72" t="n">
        <v>1722114</v>
      </c>
      <c r="O24" s="73" t="n">
        <f aca="false">N24/P24*100</f>
        <v>100.621745128319</v>
      </c>
      <c r="P24" s="73" t="n">
        <v>1711473</v>
      </c>
      <c r="Q24" s="74" t="n">
        <v>100</v>
      </c>
      <c r="R24" s="87"/>
      <c r="S24" s="75"/>
      <c r="T24" s="87"/>
      <c r="U24" s="75"/>
      <c r="V24" s="87"/>
      <c r="W24" s="75"/>
      <c r="X24" s="87"/>
      <c r="AA24" s="88"/>
      <c r="AC24" s="88"/>
    </row>
    <row r="25" customFormat="false" ht="16.5" hidden="false" customHeight="true" outlineLevel="0" collapsed="false">
      <c r="A25" s="69"/>
      <c r="B25" s="70" t="s">
        <v>31</v>
      </c>
      <c r="C25" s="71"/>
      <c r="D25" s="72" t="n">
        <v>33554</v>
      </c>
      <c r="E25" s="72" t="n">
        <f aca="false">D25/P25*100</f>
        <v>4.19974641812472</v>
      </c>
      <c r="F25" s="72" t="n">
        <v>129164</v>
      </c>
      <c r="G25" s="72" t="n">
        <f aca="false">F25/P25*100</f>
        <v>16.1666581138064</v>
      </c>
      <c r="H25" s="72" t="n">
        <v>1367482</v>
      </c>
      <c r="I25" s="72" t="n">
        <f aca="false">H25/P25*100</f>
        <v>171.159254674555</v>
      </c>
      <c r="J25" s="72" t="n">
        <v>83140</v>
      </c>
      <c r="K25" s="72" t="n">
        <f aca="false">J25/P25*100</f>
        <v>10.4061190082521</v>
      </c>
      <c r="L25" s="72" t="n">
        <v>1562068</v>
      </c>
      <c r="M25" s="72" t="n">
        <f aca="false">L25/P25*100</f>
        <v>195.514379444097</v>
      </c>
      <c r="N25" s="72" t="n">
        <v>1056516</v>
      </c>
      <c r="O25" s="73" t="n">
        <f aca="false">N25/P25*100</f>
        <v>132.23756591439</v>
      </c>
      <c r="P25" s="73" t="n">
        <v>798953</v>
      </c>
      <c r="Q25" s="74" t="n">
        <v>100</v>
      </c>
      <c r="R25" s="75"/>
      <c r="S25" s="87"/>
      <c r="T25" s="75"/>
      <c r="U25" s="87"/>
      <c r="V25" s="75"/>
      <c r="W25" s="87"/>
      <c r="Z25" s="88"/>
      <c r="AB25" s="88"/>
    </row>
    <row r="26" customFormat="false" ht="16.5" hidden="false" customHeight="true" outlineLevel="0" collapsed="false">
      <c r="A26" s="69"/>
      <c r="B26" s="70" t="s">
        <v>32</v>
      </c>
      <c r="C26" s="71"/>
      <c r="D26" s="72" t="n">
        <v>1231678</v>
      </c>
      <c r="E26" s="72" t="n">
        <f aca="false">D26/P26*100</f>
        <v>197.259427125457</v>
      </c>
      <c r="F26" s="72" t="n">
        <v>2426151</v>
      </c>
      <c r="G26" s="72" t="n">
        <f aca="false">F26/P26*100</f>
        <v>388.560286357194</v>
      </c>
      <c r="H26" s="72" t="n">
        <v>809738</v>
      </c>
      <c r="I26" s="72" t="n">
        <f aca="false">H26/P26*100</f>
        <v>129.683613738098</v>
      </c>
      <c r="J26" s="72" t="n">
        <v>685238</v>
      </c>
      <c r="K26" s="72" t="n">
        <f aca="false">J26/P26*100</f>
        <v>109.744312494495</v>
      </c>
      <c r="L26" s="72" t="n">
        <v>831058</v>
      </c>
      <c r="M26" s="72" t="n">
        <f aca="false">L26/P26*100</f>
        <v>133.098118979172</v>
      </c>
      <c r="N26" s="72" t="n">
        <v>594778</v>
      </c>
      <c r="O26" s="73" t="n">
        <f aca="false">N26/P26*100</f>
        <v>95.2566884744433</v>
      </c>
      <c r="P26" s="73" t="n">
        <v>624395</v>
      </c>
      <c r="Q26" s="74" t="n">
        <v>100</v>
      </c>
      <c r="R26" s="75"/>
      <c r="S26" s="87"/>
      <c r="T26" s="75"/>
      <c r="U26" s="87"/>
      <c r="V26" s="75"/>
      <c r="W26" s="87"/>
    </row>
    <row r="27" customFormat="false" ht="16.5" hidden="false" customHeight="true" outlineLevel="0" collapsed="false">
      <c r="A27" s="69"/>
      <c r="B27" s="70" t="s">
        <v>33</v>
      </c>
      <c r="C27" s="71"/>
      <c r="D27" s="72" t="n">
        <v>7966300</v>
      </c>
      <c r="E27" s="72" t="n">
        <f aca="false">D27/P27*100</f>
        <v>163.542115743877</v>
      </c>
      <c r="F27" s="72" t="n">
        <v>6053400</v>
      </c>
      <c r="G27" s="72" t="n">
        <f aca="false">F27/P27*100</f>
        <v>124.271725072366</v>
      </c>
      <c r="H27" s="72" t="n">
        <v>5613700</v>
      </c>
      <c r="I27" s="72" t="n">
        <f aca="false">H27/P27*100</f>
        <v>115.245016526041</v>
      </c>
      <c r="J27" s="72" t="n">
        <v>3204800</v>
      </c>
      <c r="K27" s="72" t="n">
        <f aca="false">J27/P27*100</f>
        <v>65.7921208761881</v>
      </c>
      <c r="L27" s="72" t="n">
        <v>4573100</v>
      </c>
      <c r="M27" s="72" t="n">
        <f aca="false">L27/P27*100</f>
        <v>93.8822853154318</v>
      </c>
      <c r="N27" s="72" t="n">
        <v>4844000</v>
      </c>
      <c r="O27" s="73" t="n">
        <f aca="false">N27/P27*100</f>
        <v>99.4436574900946</v>
      </c>
      <c r="P27" s="73" t="n">
        <v>4871100</v>
      </c>
      <c r="Q27" s="74" t="n">
        <v>100</v>
      </c>
      <c r="R27" s="75"/>
      <c r="S27" s="87"/>
      <c r="T27" s="75"/>
      <c r="U27" s="87"/>
      <c r="V27" s="75"/>
      <c r="W27" s="87"/>
    </row>
    <row r="28" customFormat="false" ht="16.5" hidden="false" customHeight="true" outlineLevel="0" collapsed="false">
      <c r="A28" s="69"/>
      <c r="B28" s="70" t="s">
        <v>70</v>
      </c>
      <c r="C28" s="71"/>
      <c r="D28" s="72" t="n">
        <v>434765</v>
      </c>
      <c r="E28" s="72" t="n">
        <f aca="false">D28/P28*100</f>
        <v>222.904970647799</v>
      </c>
      <c r="F28" s="72" t="n">
        <v>337237</v>
      </c>
      <c r="G28" s="72" t="n">
        <f aca="false">F28/P28*100</f>
        <v>172.902150785716</v>
      </c>
      <c r="H28" s="72" t="n">
        <v>118400</v>
      </c>
      <c r="I28" s="72" t="n">
        <f aca="false">H28/P28*100</f>
        <v>60.7039401163834</v>
      </c>
      <c r="J28" s="72" t="n">
        <v>135773</v>
      </c>
      <c r="K28" s="72" t="n">
        <f aca="false">J28/P28*100</f>
        <v>69.6111153836294</v>
      </c>
      <c r="L28" s="72" t="n">
        <v>505217</v>
      </c>
      <c r="M28" s="72" t="n">
        <f aca="false">L28/P28*100</f>
        <v>259.025865825835</v>
      </c>
      <c r="N28" s="72" t="n">
        <v>368354</v>
      </c>
      <c r="O28" s="73" t="n">
        <f aca="false">N28/P28*100</f>
        <v>188.855905047553</v>
      </c>
      <c r="P28" s="73" t="n">
        <v>195045</v>
      </c>
      <c r="Q28" s="74" t="n">
        <v>100</v>
      </c>
      <c r="R28" s="87"/>
      <c r="S28" s="75"/>
      <c r="T28" s="87"/>
      <c r="U28" s="75"/>
      <c r="V28" s="87"/>
      <c r="W28" s="75"/>
      <c r="X28" s="87"/>
    </row>
    <row r="29" customFormat="false" ht="16.5" hidden="false" customHeight="true" outlineLevel="0" collapsed="false">
      <c r="A29" s="89"/>
      <c r="B29" s="57" t="s">
        <v>34</v>
      </c>
      <c r="C29" s="58"/>
      <c r="D29" s="90" t="n">
        <v>60483440</v>
      </c>
      <c r="E29" s="90" t="n">
        <f aca="false">D29/P29*100</f>
        <v>95.2912779030961</v>
      </c>
      <c r="F29" s="90" t="n">
        <v>60457999</v>
      </c>
      <c r="G29" s="90" t="n">
        <f aca="false">F29/P29*100</f>
        <v>95.2511957681988</v>
      </c>
      <c r="H29" s="90" t="n">
        <v>60102683</v>
      </c>
      <c r="I29" s="90" t="n">
        <f aca="false">H29/P29*100</f>
        <v>94.6913976532202</v>
      </c>
      <c r="J29" s="90" t="n">
        <v>58412492</v>
      </c>
      <c r="K29" s="90" t="n">
        <f aca="false">J29/P29*100</f>
        <v>92.0285124024754</v>
      </c>
      <c r="L29" s="90" t="n">
        <v>61990938</v>
      </c>
      <c r="M29" s="90" t="n">
        <f aca="false">L29/P29*100</f>
        <v>97.6663314856364</v>
      </c>
      <c r="N29" s="90" t="n">
        <f aca="false">SUM(N7:N28)</f>
        <v>64504186</v>
      </c>
      <c r="O29" s="90" t="n">
        <f aca="false">N29/P29*100</f>
        <v>101.625937844127</v>
      </c>
      <c r="P29" s="90" t="n">
        <f aca="false">SUM(P7:P28)</f>
        <v>63472168</v>
      </c>
      <c r="Q29" s="91" t="n">
        <v>100</v>
      </c>
      <c r="R29" s="87"/>
      <c r="S29" s="75"/>
      <c r="T29" s="87"/>
      <c r="U29" s="75"/>
      <c r="V29" s="87"/>
      <c r="W29" s="75"/>
      <c r="X29" s="87"/>
    </row>
    <row r="30" customFormat="false" ht="16.5" hidden="false" customHeight="true" outlineLevel="0" collapsed="false">
      <c r="A30" s="92" t="s">
        <v>71</v>
      </c>
      <c r="C30" s="48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87"/>
      <c r="Q30" s="75"/>
      <c r="R30" s="87"/>
      <c r="S30" s="75"/>
      <c r="T30" s="87"/>
      <c r="U30" s="75"/>
      <c r="V30" s="87"/>
      <c r="W30" s="75"/>
      <c r="X30" s="87"/>
    </row>
    <row r="31" customFormat="false" ht="16.5" hidden="false" customHeight="true" outlineLevel="0" collapsed="false">
      <c r="A31" s="94" t="s">
        <v>72</v>
      </c>
      <c r="C31" s="48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95"/>
      <c r="Q31" s="75"/>
      <c r="R31" s="95"/>
      <c r="S31" s="75"/>
      <c r="T31" s="95"/>
      <c r="U31" s="75"/>
      <c r="V31" s="95"/>
      <c r="W31" s="75"/>
      <c r="X31" s="95"/>
    </row>
    <row r="32" customFormat="false" ht="16.5" hidden="false" customHeight="true" outlineLevel="0" collapsed="false">
      <c r="A32" s="96" t="s">
        <v>54</v>
      </c>
      <c r="B32" s="94"/>
      <c r="D32" s="63"/>
      <c r="L32" s="63"/>
      <c r="M32" s="63"/>
      <c r="N32" s="63"/>
      <c r="O32" s="63"/>
      <c r="Q32" s="42"/>
      <c r="R32" s="87"/>
      <c r="S32" s="42"/>
      <c r="T32" s="87"/>
      <c r="U32" s="42"/>
      <c r="V32" s="87"/>
      <c r="W32" s="42"/>
      <c r="X32" s="87"/>
    </row>
    <row r="33" customFormat="false" ht="9.75" hidden="false" customHeight="true" outlineLevel="0" collapsed="false">
      <c r="A33" s="45"/>
      <c r="B33" s="97"/>
      <c r="C33" s="45"/>
      <c r="D33" s="63"/>
      <c r="E33" s="63"/>
      <c r="F33" s="63"/>
      <c r="G33" s="63"/>
      <c r="H33" s="93"/>
      <c r="I33" s="63"/>
      <c r="J33" s="63"/>
      <c r="K33" s="63"/>
      <c r="L33" s="63"/>
      <c r="M33" s="63"/>
      <c r="N33" s="63"/>
      <c r="O33" s="63"/>
      <c r="Q33" s="42"/>
      <c r="R33" s="87"/>
      <c r="S33" s="42"/>
      <c r="T33" s="87"/>
      <c r="U33" s="42"/>
      <c r="V33" s="87"/>
      <c r="W33" s="42"/>
      <c r="X33" s="87"/>
    </row>
    <row r="34" s="100" customFormat="true" ht="21.75" hidden="false" customHeight="true" outlineLevel="0" collapsed="false">
      <c r="A34" s="46" t="s">
        <v>73</v>
      </c>
      <c r="B34" s="98"/>
      <c r="C34" s="98"/>
      <c r="D34" s="98"/>
      <c r="E34" s="93"/>
      <c r="F34" s="93"/>
      <c r="G34" s="93"/>
      <c r="H34" s="93"/>
      <c r="I34" s="93"/>
      <c r="J34" s="93"/>
      <c r="K34" s="93"/>
      <c r="L34" s="99" t="s">
        <v>57</v>
      </c>
      <c r="M34" s="99"/>
      <c r="N34" s="99"/>
      <c r="O34" s="99"/>
      <c r="P34" s="99"/>
      <c r="Q34" s="99"/>
    </row>
    <row r="35" customFormat="false" ht="19.5" hidden="false" customHeight="true" outlineLevel="0" collapsed="false">
      <c r="A35" s="60"/>
      <c r="B35" s="52" t="s">
        <v>1</v>
      </c>
      <c r="C35" s="101"/>
      <c r="D35" s="54" t="s">
        <v>58</v>
      </c>
      <c r="E35" s="54"/>
      <c r="F35" s="54" t="s">
        <v>59</v>
      </c>
      <c r="G35" s="54"/>
      <c r="H35" s="54" t="s">
        <v>60</v>
      </c>
      <c r="I35" s="54"/>
      <c r="J35" s="54" t="s">
        <v>61</v>
      </c>
      <c r="K35" s="54"/>
      <c r="L35" s="54" t="s">
        <v>62</v>
      </c>
      <c r="M35" s="54"/>
      <c r="N35" s="54" t="s">
        <v>63</v>
      </c>
      <c r="O35" s="54"/>
      <c r="P35" s="54" t="s">
        <v>64</v>
      </c>
      <c r="Q35" s="54"/>
      <c r="R35" s="87"/>
      <c r="S35" s="75"/>
      <c r="T35" s="87"/>
      <c r="U35" s="75"/>
      <c r="V35" s="87"/>
      <c r="W35" s="75"/>
      <c r="X35" s="87"/>
    </row>
    <row r="36" customFormat="false" ht="19.5" hidden="false" customHeight="true" outlineLevel="0" collapsed="false">
      <c r="A36" s="89"/>
      <c r="B36" s="57" t="s">
        <v>35</v>
      </c>
      <c r="C36" s="102"/>
      <c r="D36" s="54" t="s">
        <v>65</v>
      </c>
      <c r="E36" s="54" t="s">
        <v>66</v>
      </c>
      <c r="F36" s="54" t="s">
        <v>65</v>
      </c>
      <c r="G36" s="54" t="s">
        <v>66</v>
      </c>
      <c r="H36" s="54" t="s">
        <v>65</v>
      </c>
      <c r="I36" s="54" t="s">
        <v>66</v>
      </c>
      <c r="J36" s="54" t="s">
        <v>65</v>
      </c>
      <c r="K36" s="54" t="s">
        <v>66</v>
      </c>
      <c r="L36" s="54" t="s">
        <v>65</v>
      </c>
      <c r="M36" s="54" t="s">
        <v>66</v>
      </c>
      <c r="N36" s="54" t="s">
        <v>65</v>
      </c>
      <c r="O36" s="54" t="s">
        <v>66</v>
      </c>
      <c r="P36" s="54" t="s">
        <v>65</v>
      </c>
      <c r="Q36" s="54" t="s">
        <v>66</v>
      </c>
      <c r="R36" s="87"/>
      <c r="S36" s="75"/>
      <c r="T36" s="87"/>
      <c r="U36" s="75"/>
      <c r="V36" s="87"/>
      <c r="W36" s="75"/>
      <c r="X36" s="87"/>
    </row>
    <row r="37" customFormat="false" ht="16.5" hidden="false" customHeight="true" outlineLevel="0" collapsed="false">
      <c r="A37" s="69"/>
      <c r="B37" s="61"/>
      <c r="C37" s="101"/>
      <c r="D37" s="62" t="s">
        <v>9</v>
      </c>
      <c r="E37" s="63"/>
      <c r="F37" s="62" t="s">
        <v>9</v>
      </c>
      <c r="G37" s="63"/>
      <c r="H37" s="62" t="s">
        <v>9</v>
      </c>
      <c r="I37" s="63"/>
      <c r="J37" s="62" t="s">
        <v>9</v>
      </c>
      <c r="K37" s="63"/>
      <c r="L37" s="62" t="s">
        <v>9</v>
      </c>
      <c r="M37" s="63"/>
      <c r="N37" s="103" t="s">
        <v>9</v>
      </c>
      <c r="O37" s="64"/>
      <c r="P37" s="65" t="s">
        <v>9</v>
      </c>
      <c r="Q37" s="66"/>
      <c r="R37" s="87"/>
      <c r="S37" s="75"/>
      <c r="T37" s="87"/>
      <c r="U37" s="75"/>
      <c r="V37" s="87"/>
      <c r="W37" s="75"/>
      <c r="X37" s="87"/>
    </row>
    <row r="38" customFormat="false" ht="16.5" hidden="false" customHeight="true" outlineLevel="0" collapsed="false">
      <c r="A38" s="69"/>
      <c r="B38" s="70" t="s">
        <v>36</v>
      </c>
      <c r="C38" s="104"/>
      <c r="D38" s="72" t="n">
        <v>405089</v>
      </c>
      <c r="E38" s="72" t="n">
        <f aca="false">D38/P38*100</f>
        <v>101.778598527675</v>
      </c>
      <c r="F38" s="72" t="n">
        <v>407658</v>
      </c>
      <c r="G38" s="72" t="n">
        <f aca="false">F38/P38*100</f>
        <v>102.424059696993</v>
      </c>
      <c r="H38" s="72" t="n">
        <v>424219</v>
      </c>
      <c r="I38" s="72" t="n">
        <f aca="false">H38/P38*100</f>
        <v>106.585010426874</v>
      </c>
      <c r="J38" s="72" t="n">
        <v>421735</v>
      </c>
      <c r="K38" s="72" t="n">
        <f aca="false">J38/P38*100</f>
        <v>105.960905504887</v>
      </c>
      <c r="L38" s="72" t="n">
        <v>389066</v>
      </c>
      <c r="M38" s="72" t="n">
        <f aca="false">L38/P38*100</f>
        <v>97.7528202808975</v>
      </c>
      <c r="N38" s="73" t="n">
        <v>401956</v>
      </c>
      <c r="O38" s="73" t="n">
        <f aca="false">N38/P38*100</f>
        <v>100.991432376071</v>
      </c>
      <c r="P38" s="73" t="n">
        <v>398010</v>
      </c>
      <c r="Q38" s="74" t="n">
        <v>100</v>
      </c>
      <c r="R38" s="95"/>
      <c r="S38" s="75"/>
      <c r="T38" s="95"/>
      <c r="U38" s="75"/>
      <c r="V38" s="95"/>
      <c r="W38" s="75"/>
      <c r="X38" s="95"/>
    </row>
    <row r="39" customFormat="false" ht="16.5" hidden="false" customHeight="true" outlineLevel="0" collapsed="false">
      <c r="A39" s="69"/>
      <c r="B39" s="70" t="s">
        <v>37</v>
      </c>
      <c r="C39" s="104"/>
      <c r="D39" s="72" t="n">
        <v>5554768</v>
      </c>
      <c r="E39" s="72" t="n">
        <f aca="false">D39/P39*100</f>
        <v>92.0688680691664</v>
      </c>
      <c r="F39" s="72" t="n">
        <v>5193097</v>
      </c>
      <c r="G39" s="72" t="n">
        <f aca="false">F39/P39*100</f>
        <v>86.0742631489531</v>
      </c>
      <c r="H39" s="72" t="n">
        <v>6389090</v>
      </c>
      <c r="I39" s="72" t="n">
        <f aca="false">H39/P39*100</f>
        <v>105.897543208291</v>
      </c>
      <c r="J39" s="72" t="n">
        <v>5243993</v>
      </c>
      <c r="K39" s="72" t="n">
        <f aca="false">J39/P39*100</f>
        <v>86.9178514156905</v>
      </c>
      <c r="L39" s="72" t="n">
        <v>5783245</v>
      </c>
      <c r="M39" s="72" t="n">
        <f aca="false">L39/P39*100</f>
        <v>95.8558162855166</v>
      </c>
      <c r="N39" s="73" t="n">
        <v>5711268</v>
      </c>
      <c r="O39" s="73" t="n">
        <f aca="false">N39/P39*100</f>
        <v>94.6628158007053</v>
      </c>
      <c r="P39" s="73" t="n">
        <v>6033275</v>
      </c>
      <c r="Q39" s="74" t="n">
        <v>100</v>
      </c>
      <c r="R39" s="42"/>
      <c r="S39" s="42"/>
      <c r="T39" s="42"/>
      <c r="U39" s="42"/>
      <c r="V39" s="42"/>
      <c r="W39" s="42"/>
      <c r="X39" s="42"/>
    </row>
    <row r="40" customFormat="false" ht="16.5" hidden="false" customHeight="true" outlineLevel="0" collapsed="false">
      <c r="A40" s="69"/>
      <c r="B40" s="70" t="s">
        <v>38</v>
      </c>
      <c r="C40" s="104"/>
      <c r="D40" s="72" t="n">
        <v>26195234</v>
      </c>
      <c r="E40" s="72" t="n">
        <f aca="false">D40/P40*100</f>
        <v>90.7728671425601</v>
      </c>
      <c r="F40" s="72" t="n">
        <v>26954246</v>
      </c>
      <c r="G40" s="72" t="n">
        <f aca="false">F40/P40*100</f>
        <v>93.4030286229122</v>
      </c>
      <c r="H40" s="72" t="n">
        <v>28510435</v>
      </c>
      <c r="I40" s="72" t="n">
        <f aca="false">H40/P40*100</f>
        <v>98.7956026058632</v>
      </c>
      <c r="J40" s="72" t="n">
        <v>28242176</v>
      </c>
      <c r="K40" s="72" t="n">
        <f aca="false">J40/P40*100</f>
        <v>97.8660198211934</v>
      </c>
      <c r="L40" s="72" t="n">
        <v>28800665</v>
      </c>
      <c r="M40" s="72" t="n">
        <f aca="false">L40/P40*100</f>
        <v>99.8013202578141</v>
      </c>
      <c r="N40" s="73" t="n">
        <v>29124929</v>
      </c>
      <c r="O40" s="73" t="n">
        <f aca="false">N40/P40*100</f>
        <v>100.924974010673</v>
      </c>
      <c r="P40" s="73" t="n">
        <v>28858000</v>
      </c>
      <c r="Q40" s="74" t="n">
        <v>100</v>
      </c>
      <c r="R40" s="42"/>
      <c r="S40" s="42"/>
      <c r="T40" s="42"/>
      <c r="U40" s="42"/>
      <c r="V40" s="42"/>
      <c r="W40" s="42"/>
      <c r="X40" s="42"/>
    </row>
    <row r="41" customFormat="false" ht="16.5" hidden="false" customHeight="true" outlineLevel="0" collapsed="false">
      <c r="A41" s="69"/>
      <c r="B41" s="70" t="s">
        <v>39</v>
      </c>
      <c r="C41" s="104"/>
      <c r="D41" s="72" t="n">
        <v>5986042</v>
      </c>
      <c r="E41" s="72" t="n">
        <f aca="false">D41/P41*100</f>
        <v>121.171652428861</v>
      </c>
      <c r="F41" s="72" t="n">
        <v>7804900</v>
      </c>
      <c r="G41" s="72" t="n">
        <f aca="false">F41/P41*100</f>
        <v>157.989641576524</v>
      </c>
      <c r="H41" s="72" t="n">
        <v>5829582</v>
      </c>
      <c r="I41" s="72" t="n">
        <f aca="false">H41/P41*100</f>
        <v>118.004531860877</v>
      </c>
      <c r="J41" s="72" t="n">
        <v>5439349</v>
      </c>
      <c r="K41" s="72" t="n">
        <f aca="false">J41/P41*100</f>
        <v>110.105292690441</v>
      </c>
      <c r="L41" s="72" t="n">
        <v>4869355</v>
      </c>
      <c r="M41" s="72" t="n">
        <f aca="false">L41/P41*100</f>
        <v>98.5672655842939</v>
      </c>
      <c r="N41" s="73" t="n">
        <v>4876118</v>
      </c>
      <c r="O41" s="73" t="n">
        <f aca="false">N41/P41*100</f>
        <v>98.7041647048441</v>
      </c>
      <c r="P41" s="73" t="n">
        <v>4940134</v>
      </c>
      <c r="Q41" s="74" t="n">
        <v>100</v>
      </c>
    </row>
    <row r="42" customFormat="false" ht="16.5" hidden="false" customHeight="true" outlineLevel="0" collapsed="false">
      <c r="A42" s="69"/>
      <c r="B42" s="70" t="s">
        <v>40</v>
      </c>
      <c r="C42" s="104"/>
      <c r="D42" s="72" t="n">
        <v>527639</v>
      </c>
      <c r="E42" s="72" t="n">
        <f aca="false">D42/P42*100</f>
        <v>106.200046293035</v>
      </c>
      <c r="F42" s="72" t="n">
        <v>463604</v>
      </c>
      <c r="G42" s="72" t="n">
        <f aca="false">F42/P42*100</f>
        <v>93.3114615516218</v>
      </c>
      <c r="H42" s="72" t="n">
        <v>463381</v>
      </c>
      <c r="I42" s="72" t="n">
        <f aca="false">H42/P42*100</f>
        <v>93.2665774351646</v>
      </c>
      <c r="J42" s="72" t="n">
        <v>453032</v>
      </c>
      <c r="K42" s="72" t="n">
        <f aca="false">J42/P42*100</f>
        <v>91.183592138235</v>
      </c>
      <c r="L42" s="72" t="n">
        <v>512568</v>
      </c>
      <c r="M42" s="72" t="n">
        <f aca="false">L42/P42*100</f>
        <v>103.166644861976</v>
      </c>
      <c r="N42" s="73" t="n">
        <v>505610</v>
      </c>
      <c r="O42" s="73" t="n">
        <f aca="false">N42/P42*100</f>
        <v>101.766179918887</v>
      </c>
      <c r="P42" s="73" t="n">
        <v>496835</v>
      </c>
      <c r="Q42" s="74" t="n">
        <v>100</v>
      </c>
    </row>
    <row r="43" customFormat="false" ht="16.5" hidden="false" customHeight="true" outlineLevel="0" collapsed="false">
      <c r="A43" s="69"/>
      <c r="B43" s="70" t="s">
        <v>41</v>
      </c>
      <c r="C43" s="104"/>
      <c r="D43" s="72" t="n">
        <v>328200</v>
      </c>
      <c r="E43" s="72" t="n">
        <f aca="false">D43/P43*100</f>
        <v>92.2412775501256</v>
      </c>
      <c r="F43" s="72" t="n">
        <v>301629</v>
      </c>
      <c r="G43" s="72" t="n">
        <f aca="false">F43/P43*100</f>
        <v>84.7734439554139</v>
      </c>
      <c r="H43" s="72" t="n">
        <v>325841</v>
      </c>
      <c r="I43" s="72" t="n">
        <f aca="false">H43/P43*100</f>
        <v>91.578275801982</v>
      </c>
      <c r="J43" s="72" t="n">
        <v>495142</v>
      </c>
      <c r="K43" s="72" t="n">
        <f aca="false">J43/P43*100</f>
        <v>139.160666205741</v>
      </c>
      <c r="L43" s="72" t="n">
        <v>292034</v>
      </c>
      <c r="M43" s="72" t="n">
        <f aca="false">L43/P43*100</f>
        <v>82.0767496894375</v>
      </c>
      <c r="N43" s="73" t="n">
        <v>363713</v>
      </c>
      <c r="O43" s="73" t="n">
        <f aca="false">N43/P43*100</f>
        <v>102.222278432629</v>
      </c>
      <c r="P43" s="73" t="n">
        <v>355806</v>
      </c>
      <c r="Q43" s="74" t="n">
        <v>100</v>
      </c>
    </row>
    <row r="44" customFormat="false" ht="16.5" hidden="false" customHeight="true" outlineLevel="0" collapsed="false">
      <c r="A44" s="69"/>
      <c r="B44" s="70" t="s">
        <v>42</v>
      </c>
      <c r="C44" s="104"/>
      <c r="D44" s="72" t="n">
        <v>3803850</v>
      </c>
      <c r="E44" s="72" t="n">
        <f aca="false">D44/P44*100</f>
        <v>78.1719295397354</v>
      </c>
      <c r="F44" s="72" t="n">
        <v>3608800</v>
      </c>
      <c r="G44" s="72" t="n">
        <f aca="false">F44/P44*100</f>
        <v>74.163507846786</v>
      </c>
      <c r="H44" s="72" t="n">
        <v>3385320</v>
      </c>
      <c r="I44" s="72" t="n">
        <f aca="false">H44/P44*100</f>
        <v>69.5708286366331</v>
      </c>
      <c r="J44" s="72" t="n">
        <v>3026240</v>
      </c>
      <c r="K44" s="72" t="n">
        <f aca="false">J44/P44*100</f>
        <v>62.1914691826252</v>
      </c>
      <c r="L44" s="72" t="n">
        <v>3161597</v>
      </c>
      <c r="M44" s="72" t="n">
        <f aca="false">L44/P44*100</f>
        <v>64.9731555968397</v>
      </c>
      <c r="N44" s="73" t="n">
        <v>4041891</v>
      </c>
      <c r="O44" s="73" t="n">
        <f aca="false">N44/P44*100</f>
        <v>83.0638480642745</v>
      </c>
      <c r="P44" s="73" t="n">
        <v>4866005</v>
      </c>
      <c r="Q44" s="74" t="n">
        <v>100</v>
      </c>
    </row>
    <row r="45" customFormat="false" ht="16.5" hidden="false" customHeight="true" outlineLevel="0" collapsed="false">
      <c r="A45" s="69"/>
      <c r="B45" s="70" t="s">
        <v>43</v>
      </c>
      <c r="C45" s="104"/>
      <c r="D45" s="72" t="n">
        <v>1502795</v>
      </c>
      <c r="E45" s="72" t="n">
        <f aca="false">D45/P45*100</f>
        <v>88.2843130919469</v>
      </c>
      <c r="F45" s="72" t="n">
        <v>1577071</v>
      </c>
      <c r="G45" s="72" t="n">
        <f aca="false">F45/P45*100</f>
        <v>92.6477862464473</v>
      </c>
      <c r="H45" s="72" t="n">
        <v>2057697</v>
      </c>
      <c r="I45" s="72" t="n">
        <f aca="false">H45/P45*100</f>
        <v>120.882998809791</v>
      </c>
      <c r="J45" s="72" t="n">
        <v>1365564</v>
      </c>
      <c r="K45" s="72" t="n">
        <f aca="false">J45/P45*100</f>
        <v>80.2224386713366</v>
      </c>
      <c r="L45" s="72" t="n">
        <v>1675274</v>
      </c>
      <c r="M45" s="72" t="n">
        <f aca="false">L45/P45*100</f>
        <v>98.4168927437197</v>
      </c>
      <c r="N45" s="73" t="n">
        <v>1495756</v>
      </c>
      <c r="O45" s="73" t="n">
        <f aca="false">N45/P45*100</f>
        <v>87.8707947612004</v>
      </c>
      <c r="P45" s="73" t="n">
        <v>1702222</v>
      </c>
      <c r="Q45" s="74" t="n">
        <v>100</v>
      </c>
    </row>
    <row r="46" customFormat="false" ht="16.5" hidden="false" customHeight="true" outlineLevel="0" collapsed="false">
      <c r="A46" s="69"/>
      <c r="B46" s="70" t="s">
        <v>44</v>
      </c>
      <c r="C46" s="104"/>
      <c r="D46" s="72" t="n">
        <v>6454175</v>
      </c>
      <c r="E46" s="72" t="n">
        <f aca="false">D46/P46*100</f>
        <v>83.2562474998971</v>
      </c>
      <c r="F46" s="72" t="n">
        <v>6062351</v>
      </c>
      <c r="G46" s="72" t="n">
        <f aca="false">F46/P46*100</f>
        <v>78.2018763493783</v>
      </c>
      <c r="H46" s="72" t="n">
        <v>6736964</v>
      </c>
      <c r="I46" s="72" t="n">
        <f aca="false">H46/P46*100</f>
        <v>86.9041112430166</v>
      </c>
      <c r="J46" s="72" t="n">
        <v>5779568</v>
      </c>
      <c r="K46" s="72" t="n">
        <f aca="false">J46/P46*100</f>
        <v>74.5540900038325</v>
      </c>
      <c r="L46" s="72" t="n">
        <v>7728929</v>
      </c>
      <c r="M46" s="72" t="n">
        <f aca="false">L46/P46*100</f>
        <v>99.7000586028629</v>
      </c>
      <c r="N46" s="73" t="n">
        <v>8855851</v>
      </c>
      <c r="O46" s="73" t="n">
        <f aca="false">N46/P46*100</f>
        <v>114.236896687526</v>
      </c>
      <c r="P46" s="73" t="n">
        <v>7752181</v>
      </c>
      <c r="Q46" s="74" t="n">
        <v>100</v>
      </c>
    </row>
    <row r="47" customFormat="false" ht="16.5" hidden="false" customHeight="true" outlineLevel="0" collapsed="false">
      <c r="A47" s="69"/>
      <c r="B47" s="70" t="s">
        <v>45</v>
      </c>
      <c r="C47" s="104"/>
      <c r="D47" s="105" t="n">
        <v>39363</v>
      </c>
      <c r="E47" s="72" t="n">
        <f aca="false">D47/P47*100</f>
        <v>18.855081766188</v>
      </c>
      <c r="F47" s="105" t="n">
        <v>11290</v>
      </c>
      <c r="G47" s="72" t="n">
        <f aca="false">F47/P47*100</f>
        <v>5.40796873054041</v>
      </c>
      <c r="H47" s="105" t="n">
        <v>0</v>
      </c>
      <c r="I47" s="72" t="n">
        <f aca="false">H47/P47*100</f>
        <v>0</v>
      </c>
      <c r="J47" s="105" t="n">
        <v>4393</v>
      </c>
      <c r="K47" s="72" t="n">
        <f aca="false">J47/P47*100</f>
        <v>2.1042698523706</v>
      </c>
      <c r="L47" s="105" t="n">
        <v>0</v>
      </c>
      <c r="M47" s="72" t="n">
        <f aca="false">L47/P47*100</f>
        <v>0</v>
      </c>
      <c r="N47" s="105" t="n">
        <v>9020</v>
      </c>
      <c r="O47" s="73" t="n">
        <f aca="false">N47/P47*100</f>
        <v>4.32062692200837</v>
      </c>
      <c r="P47" s="105" t="n">
        <v>208766</v>
      </c>
      <c r="Q47" s="74" t="n">
        <v>100</v>
      </c>
    </row>
    <row r="48" customFormat="false" ht="16.5" hidden="false" customHeight="true" outlineLevel="0" collapsed="false">
      <c r="A48" s="69"/>
      <c r="B48" s="70" t="s">
        <v>46</v>
      </c>
      <c r="C48" s="104"/>
      <c r="D48" s="73" t="n">
        <v>8584023</v>
      </c>
      <c r="E48" s="72" t="n">
        <f aca="false">D48/P48*100</f>
        <v>132.797159534537</v>
      </c>
      <c r="F48" s="73" t="n">
        <v>6923338</v>
      </c>
      <c r="G48" s="72" t="n">
        <f aca="false">F48/P48*100</f>
        <v>107.105913031398</v>
      </c>
      <c r="H48" s="73" t="n">
        <v>5696245</v>
      </c>
      <c r="I48" s="72" t="n">
        <f aca="false">H48/P48*100</f>
        <v>88.1224521431043</v>
      </c>
      <c r="J48" s="73" t="n">
        <v>6223167</v>
      </c>
      <c r="K48" s="72" t="n">
        <f aca="false">J48/P48*100</f>
        <v>96.2740781227012</v>
      </c>
      <c r="L48" s="73" t="n">
        <v>6236315</v>
      </c>
      <c r="M48" s="72" t="n">
        <f aca="false">L48/P48*100</f>
        <v>96.47748124191</v>
      </c>
      <c r="N48" s="73" t="n">
        <v>6533011</v>
      </c>
      <c r="O48" s="73" t="n">
        <f aca="false">N48/P48*100</f>
        <v>101.067448678537</v>
      </c>
      <c r="P48" s="73" t="n">
        <v>6464011</v>
      </c>
      <c r="Q48" s="74" t="n">
        <v>100</v>
      </c>
    </row>
    <row r="49" customFormat="false" ht="16.5" hidden="false" customHeight="true" outlineLevel="0" collapsed="false">
      <c r="A49" s="69"/>
      <c r="B49" s="70" t="s">
        <v>47</v>
      </c>
      <c r="C49" s="104"/>
      <c r="D49" s="73" t="n">
        <v>765025</v>
      </c>
      <c r="E49" s="72" t="n">
        <f aca="false">D49/P49*100</f>
        <v>72.7277826261382</v>
      </c>
      <c r="F49" s="73" t="n">
        <v>1031615</v>
      </c>
      <c r="G49" s="72" t="n">
        <f aca="false">F49/P49*100</f>
        <v>98.0713982861521</v>
      </c>
      <c r="H49" s="73" t="n">
        <v>148135</v>
      </c>
      <c r="I49" s="72" t="n">
        <f aca="false">H49/P49*100</f>
        <v>14.0825856401072</v>
      </c>
      <c r="J49" s="73" t="n">
        <v>1212916</v>
      </c>
      <c r="K49" s="72" t="n">
        <f aca="false">J49/P49*100</f>
        <v>115.306939239587</v>
      </c>
      <c r="L49" s="73" t="n">
        <v>2173536</v>
      </c>
      <c r="M49" s="72" t="n">
        <f aca="false">L49/P49*100</f>
        <v>206.629134653228</v>
      </c>
      <c r="N49" s="73" t="n">
        <v>2390018</v>
      </c>
      <c r="O49" s="73" t="n">
        <f aca="false">N49/P49*100</f>
        <v>227.20918868868</v>
      </c>
      <c r="P49" s="73" t="n">
        <v>1051902</v>
      </c>
      <c r="Q49" s="74" t="n">
        <v>100</v>
      </c>
    </row>
    <row r="50" customFormat="false" ht="16.5" hidden="false" customHeight="true" outlineLevel="0" collapsed="false">
      <c r="A50" s="69"/>
      <c r="B50" s="70" t="s">
        <v>48</v>
      </c>
      <c r="C50" s="104"/>
      <c r="D50" s="105" t="n">
        <v>0</v>
      </c>
      <c r="E50" s="106" t="s">
        <v>74</v>
      </c>
      <c r="F50" s="105" t="n">
        <v>0</v>
      </c>
      <c r="G50" s="106" t="s">
        <v>74</v>
      </c>
      <c r="H50" s="105" t="n">
        <v>0</v>
      </c>
      <c r="I50" s="106" t="s">
        <v>74</v>
      </c>
      <c r="J50" s="105" t="n">
        <v>0</v>
      </c>
      <c r="K50" s="106" t="s">
        <v>74</v>
      </c>
      <c r="L50" s="105" t="n">
        <v>0</v>
      </c>
      <c r="M50" s="106" t="s">
        <v>74</v>
      </c>
      <c r="N50" s="105" t="n">
        <v>0</v>
      </c>
      <c r="O50" s="105" t="s">
        <v>74</v>
      </c>
      <c r="P50" s="105" t="n">
        <v>0</v>
      </c>
      <c r="Q50" s="107" t="n">
        <v>100</v>
      </c>
    </row>
    <row r="51" customFormat="false" ht="16.5" hidden="false" customHeight="true" outlineLevel="0" collapsed="false">
      <c r="A51" s="89"/>
      <c r="B51" s="70" t="s">
        <v>49</v>
      </c>
      <c r="C51" s="102"/>
      <c r="D51" s="108" t="n">
        <v>60146203</v>
      </c>
      <c r="E51" s="90" t="n">
        <f aca="false">D51/P51*100</f>
        <v>95.2778730836672</v>
      </c>
      <c r="F51" s="90" t="n">
        <v>60339599</v>
      </c>
      <c r="G51" s="90" t="n">
        <f aca="false">F51/P51*100</f>
        <v>95.584232564795</v>
      </c>
      <c r="H51" s="90" t="n">
        <v>59966909</v>
      </c>
      <c r="I51" s="90" t="n">
        <f aca="false">H51/P51*100</f>
        <v>94.9938526447267</v>
      </c>
      <c r="J51" s="90" t="n">
        <v>57907275</v>
      </c>
      <c r="K51" s="90" t="n">
        <f aca="false">J51/P51*100</f>
        <v>91.7311770798069</v>
      </c>
      <c r="L51" s="90" t="n">
        <v>61622584</v>
      </c>
      <c r="M51" s="90" t="n">
        <f aca="false">L51/P51*100</f>
        <v>97.6166149247961</v>
      </c>
      <c r="N51" s="90" t="n">
        <f aca="false">SUM(N38:N50)</f>
        <v>64309141</v>
      </c>
      <c r="O51" s="90" t="n">
        <f aca="false">N51/P51*100</f>
        <v>101.872402058658</v>
      </c>
      <c r="P51" s="90" t="n">
        <f aca="false">SUM(P38:P50)</f>
        <v>63127147</v>
      </c>
      <c r="Q51" s="91" t="n">
        <v>100</v>
      </c>
    </row>
    <row r="52" customFormat="false" ht="24" hidden="false" customHeight="true" outlineLevel="0" collapsed="false">
      <c r="A52" s="92" t="s">
        <v>54</v>
      </c>
      <c r="B52" s="109"/>
      <c r="C52" s="109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</row>
    <row r="53" customFormat="false" ht="16.5" hidden="false" customHeight="true" outlineLevel="0" collapsed="false"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</row>
  </sheetData>
  <mergeCells count="20">
    <mergeCell ref="L3:Q3"/>
    <mergeCell ref="U3:X3"/>
    <mergeCell ref="D4:E4"/>
    <mergeCell ref="F4:G4"/>
    <mergeCell ref="H4:I4"/>
    <mergeCell ref="J4:K4"/>
    <mergeCell ref="L4:M4"/>
    <mergeCell ref="N4:O4"/>
    <mergeCell ref="P4:Q4"/>
    <mergeCell ref="S4:T4"/>
    <mergeCell ref="U4:V4"/>
    <mergeCell ref="W4:X4"/>
    <mergeCell ref="L34:Q34"/>
    <mergeCell ref="D35:E35"/>
    <mergeCell ref="F35:G35"/>
    <mergeCell ref="H35:I35"/>
    <mergeCell ref="J35:K35"/>
    <mergeCell ref="L35:M35"/>
    <mergeCell ref="N35:O35"/>
    <mergeCell ref="P35:Q35"/>
  </mergeCells>
  <printOptions headings="false" gridLines="false" gridLinesSet="true" horizontalCentered="false" verticalCentered="false"/>
  <pageMargins left="0.865972222222222" right="0.31527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40" width="6.87"/>
    <col collapsed="false" customWidth="true" hidden="false" outlineLevel="0" max="2" min="2" style="40" width="8.62"/>
    <col collapsed="false" customWidth="true" hidden="false" outlineLevel="0" max="3" min="3" style="40" width="9.62"/>
    <col collapsed="false" customWidth="true" hidden="false" outlineLevel="0" max="4" min="4" style="40" width="11.62"/>
    <col collapsed="false" customWidth="true" hidden="false" outlineLevel="0" max="5" min="5" style="40" width="6.25"/>
    <col collapsed="false" customWidth="false" hidden="false" outlineLevel="0" max="257" min="6" style="40" width="8.99"/>
  </cols>
  <sheetData>
    <row r="1" customFormat="false" ht="27.75" hidden="false" customHeight="true" outlineLevel="0" collapsed="false">
      <c r="A1" s="111" t="s">
        <v>75</v>
      </c>
      <c r="B1" s="112"/>
      <c r="C1" s="112"/>
      <c r="D1" s="113" t="s">
        <v>76</v>
      </c>
      <c r="E1" s="112"/>
    </row>
    <row r="2" customFormat="false" ht="18" hidden="false" customHeight="true" outlineLevel="0" collapsed="false">
      <c r="A2" s="114"/>
      <c r="B2" s="112"/>
      <c r="C2" s="112"/>
      <c r="D2" s="112"/>
      <c r="E2" s="112"/>
    </row>
    <row r="3" customFormat="false" ht="21.75" hidden="false" customHeight="true" outlineLevel="0" collapsed="false">
      <c r="A3" s="112"/>
      <c r="B3" s="115" t="s">
        <v>77</v>
      </c>
      <c r="C3" s="115"/>
      <c r="D3" s="116"/>
      <c r="E3" s="115"/>
    </row>
    <row r="4" customFormat="false" ht="21.75" hidden="false" customHeight="true" outlineLevel="0" collapsed="false">
      <c r="A4" s="112"/>
      <c r="B4" s="115"/>
      <c r="C4" s="117" t="n">
        <v>19776438</v>
      </c>
      <c r="D4" s="117"/>
      <c r="E4" s="118" t="s">
        <v>9</v>
      </c>
    </row>
    <row r="5" customFormat="false" ht="21.75" hidden="false" customHeight="true" outlineLevel="0" collapsed="false">
      <c r="A5" s="112"/>
      <c r="B5" s="115" t="s">
        <v>78</v>
      </c>
      <c r="C5" s="115"/>
      <c r="D5" s="116"/>
      <c r="E5" s="115"/>
    </row>
    <row r="6" customFormat="false" ht="21.75" hidden="false" customHeight="true" outlineLevel="0" collapsed="false">
      <c r="A6" s="112"/>
      <c r="B6" s="115"/>
      <c r="C6" s="117" t="n">
        <v>1547707</v>
      </c>
      <c r="D6" s="117"/>
      <c r="E6" s="118" t="s">
        <v>9</v>
      </c>
    </row>
    <row r="7" customFormat="false" ht="21.75" hidden="false" customHeight="true" outlineLevel="0" collapsed="false">
      <c r="A7" s="112"/>
      <c r="B7" s="115" t="s">
        <v>79</v>
      </c>
      <c r="C7" s="115"/>
      <c r="D7" s="116"/>
      <c r="E7" s="115"/>
    </row>
    <row r="8" customFormat="false" ht="21.75" hidden="false" customHeight="true" outlineLevel="0" collapsed="false">
      <c r="A8" s="112"/>
      <c r="B8" s="115"/>
      <c r="C8" s="119" t="n">
        <v>13823166</v>
      </c>
      <c r="D8" s="119"/>
      <c r="E8" s="118" t="s">
        <v>9</v>
      </c>
    </row>
    <row r="9" customFormat="false" ht="21.75" hidden="false" customHeight="true" outlineLevel="0" collapsed="false">
      <c r="A9" s="112"/>
      <c r="B9" s="115" t="s">
        <v>80</v>
      </c>
      <c r="C9" s="115"/>
      <c r="D9" s="116"/>
      <c r="E9" s="115"/>
    </row>
    <row r="10" customFormat="false" ht="21.75" hidden="false" customHeight="true" outlineLevel="0" collapsed="false">
      <c r="A10" s="112"/>
      <c r="B10" s="115"/>
      <c r="C10" s="119" t="n">
        <v>2145191</v>
      </c>
      <c r="D10" s="119"/>
      <c r="E10" s="118" t="s">
        <v>9</v>
      </c>
    </row>
    <row r="11" customFormat="false" ht="21.75" hidden="false" customHeight="true" outlineLevel="0" collapsed="false">
      <c r="A11" s="112"/>
      <c r="B11" s="115" t="s">
        <v>81</v>
      </c>
      <c r="C11" s="115"/>
      <c r="D11" s="116"/>
      <c r="E11" s="115"/>
    </row>
    <row r="12" customFormat="false" ht="21.75" hidden="false" customHeight="true" outlineLevel="0" collapsed="false">
      <c r="A12" s="112"/>
      <c r="B12" s="115"/>
      <c r="C12" s="119" t="n">
        <v>64618</v>
      </c>
      <c r="D12" s="119"/>
      <c r="E12" s="118" t="s">
        <v>9</v>
      </c>
    </row>
    <row r="13" customFormat="false" ht="21.75" hidden="false" customHeight="true" outlineLevel="0" collapsed="false">
      <c r="A13" s="112"/>
      <c r="B13" s="115"/>
      <c r="C13" s="120"/>
      <c r="D13" s="120"/>
      <c r="E13" s="118"/>
    </row>
    <row r="14" customFormat="false" ht="21.75" hidden="false" customHeight="true" outlineLevel="0" collapsed="false">
      <c r="A14" s="112"/>
      <c r="B14" s="115" t="s">
        <v>54</v>
      </c>
      <c r="C14" s="115"/>
      <c r="D14" s="115"/>
      <c r="E14" s="115"/>
    </row>
    <row r="15" customFormat="false" ht="15.75" hidden="false" customHeight="false" outlineLevel="0" collapsed="false">
      <c r="A15" s="112"/>
      <c r="B15" s="112"/>
      <c r="C15" s="119"/>
      <c r="D15" s="119"/>
      <c r="E15" s="121"/>
    </row>
    <row r="16" customFormat="false" ht="15.75" hidden="false" customHeight="false" outlineLevel="0" collapsed="false">
      <c r="A16" s="112"/>
      <c r="B16" s="112"/>
      <c r="C16" s="112"/>
      <c r="D16" s="112"/>
      <c r="E16" s="112"/>
    </row>
  </sheetData>
  <mergeCells count="6">
    <mergeCell ref="C4:D4"/>
    <mergeCell ref="C6:D6"/>
    <mergeCell ref="C8:D8"/>
    <mergeCell ref="C10:D10"/>
    <mergeCell ref="C12:D12"/>
    <mergeCell ref="C15:D15"/>
  </mergeCells>
  <printOptions headings="false" gridLines="false" gridLinesSet="true" horizontalCentered="false" verticalCentered="false"/>
  <pageMargins left="0.747916666666667" right="0.747916666666667" top="0.984027777777778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3:00:48Z</dcterms:created>
  <dc:creator/>
  <dc:description/>
  <dc:language>en-US</dc:language>
  <cp:lastModifiedBy>尾﨑　智之</cp:lastModifiedBy>
  <cp:lastPrinted>2020-04-22T04:02:06Z</cp:lastPrinted>
  <dcterms:modified xsi:type="dcterms:W3CDTF">2021-11-10T01:21:37Z</dcterms:modified>
  <cp:revision>0</cp:revision>
  <dc:subject/>
  <dc:title/>
</cp:coreProperties>
</file>