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予算" sheetId="1" state="visible" r:id="rId2"/>
    <sheet name="国民健康保険事業特別会計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予算!$A$1:$F$34</definedName>
    <definedName function="false" hidden="false" localSheetId="1" name="_xlnm.Print_Area" vbProcedure="false">国民健康保険事業特別会計!$A$1:$R$3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国民健康保険事業特別会計</t>
  </si>
  <si>
    <t xml:space="preserve">科目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歳　入〕</t>
  </si>
  <si>
    <t xml:space="preserve">千円</t>
  </si>
  <si>
    <t xml:space="preserve">％</t>
  </si>
  <si>
    <t xml:space="preserve">国民健康保険料</t>
  </si>
  <si>
    <t xml:space="preserve">一部負担金</t>
  </si>
  <si>
    <t xml:space="preserve">使用料及び手数料</t>
  </si>
  <si>
    <t xml:space="preserve">国庫支出金</t>
  </si>
  <si>
    <t xml:space="preserve">-</t>
  </si>
  <si>
    <t xml:space="preserve">療養給付費交付金</t>
  </si>
  <si>
    <t xml:space="preserve">前期高齢者交付金</t>
  </si>
  <si>
    <t xml:space="preserve">府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入合計</t>
  </si>
  <si>
    <t xml:space="preserve">〔歳　出〕</t>
  </si>
  <si>
    <t xml:space="preserve">総務費</t>
  </si>
  <si>
    <t xml:space="preserve">保険給付費</t>
  </si>
  <si>
    <t xml:space="preserve">国民健康保険事業費納付金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資料：保険年金室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金額</t>
  </si>
  <si>
    <t xml:space="preserve">指数</t>
  </si>
  <si>
    <t xml:space="preserve">繰上充用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=0]\-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120予算（その他）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-1"/>
      <sheetName val="18"/>
      <sheetName val="19"/>
      <sheetName val="20"/>
      <sheetName val="21"/>
      <sheetName val="22"/>
      <sheetName val="23"/>
      <sheetName val="24"/>
      <sheetName val="25"/>
      <sheetName val="26"/>
      <sheetName val="28"/>
      <sheetName val="29"/>
      <sheetName val="30"/>
      <sheetName val="31"/>
      <sheetName val="32"/>
      <sheetName val="33"/>
      <sheetName val="コメント"/>
      <sheetName val="11"/>
      <sheetName val="17-2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1.75"/>
    <col collapsed="false" customWidth="true" hidden="false" outlineLevel="0" max="3" min="3" style="1" width="13.62"/>
    <col collapsed="false" customWidth="true" hidden="false" outlineLevel="0" max="4" min="4" style="1" width="12.36"/>
    <col collapsed="false" customWidth="true" hidden="false" outlineLevel="0" max="5" min="5" style="1" width="6.25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</row>
    <row r="3" customFormat="false" ht="15" hidden="false" customHeight="true" outlineLevel="0" collapsed="false">
      <c r="A3" s="7" t="s">
        <v>5</v>
      </c>
      <c r="B3" s="7"/>
      <c r="C3" s="8" t="s">
        <v>6</v>
      </c>
      <c r="D3" s="8" t="s">
        <v>6</v>
      </c>
      <c r="E3" s="9" t="s">
        <v>7</v>
      </c>
    </row>
    <row r="4" customFormat="false" ht="15" hidden="false" customHeight="true" outlineLevel="0" collapsed="false">
      <c r="A4" s="10" t="s">
        <v>8</v>
      </c>
      <c r="B4" s="10"/>
      <c r="C4" s="11" t="n">
        <v>3848519</v>
      </c>
      <c r="D4" s="11" t="n">
        <v>3889640</v>
      </c>
      <c r="E4" s="12" t="n">
        <f aca="false">C4/D4*100</f>
        <v>98.9428070464105</v>
      </c>
      <c r="H4" s="13"/>
      <c r="I4" s="13"/>
    </row>
    <row r="5" customFormat="false" ht="15" hidden="false" customHeight="true" outlineLevel="0" collapsed="false">
      <c r="A5" s="10" t="s">
        <v>9</v>
      </c>
      <c r="B5" s="10"/>
      <c r="C5" s="11" t="n">
        <v>20</v>
      </c>
      <c r="D5" s="11" t="n">
        <v>20</v>
      </c>
      <c r="E5" s="12" t="n">
        <f aca="false">C5/D5*100</f>
        <v>100</v>
      </c>
      <c r="H5" s="13"/>
      <c r="I5" s="13"/>
    </row>
    <row r="6" customFormat="false" ht="15" hidden="false" customHeight="true" outlineLevel="0" collapsed="false">
      <c r="A6" s="14" t="s">
        <v>10</v>
      </c>
      <c r="B6" s="14"/>
      <c r="C6" s="11" t="n">
        <v>1700</v>
      </c>
      <c r="D6" s="11" t="n">
        <v>2270</v>
      </c>
      <c r="E6" s="12" t="n">
        <f aca="false">C6/D6*100</f>
        <v>74.8898678414097</v>
      </c>
      <c r="H6" s="15"/>
      <c r="I6" s="13"/>
    </row>
    <row r="7" customFormat="false" ht="15" hidden="false" customHeight="true" outlineLevel="0" collapsed="false">
      <c r="A7" s="10" t="s">
        <v>11</v>
      </c>
      <c r="B7" s="10"/>
      <c r="C7" s="11" t="n">
        <v>1</v>
      </c>
      <c r="D7" s="11" t="n">
        <v>0</v>
      </c>
      <c r="E7" s="16" t="s">
        <v>12</v>
      </c>
      <c r="H7" s="13"/>
      <c r="I7" s="13"/>
    </row>
    <row r="8" customFormat="false" ht="15" hidden="false" customHeight="true" outlineLevel="0" collapsed="false">
      <c r="A8" s="14" t="s">
        <v>13</v>
      </c>
      <c r="B8" s="14"/>
      <c r="C8" s="11" t="n">
        <v>0</v>
      </c>
      <c r="D8" s="11" t="n">
        <v>0</v>
      </c>
      <c r="E8" s="16" t="s">
        <v>12</v>
      </c>
      <c r="H8" s="13"/>
      <c r="I8" s="13"/>
    </row>
    <row r="9" customFormat="false" ht="15" hidden="false" customHeight="true" outlineLevel="0" collapsed="false">
      <c r="A9" s="10" t="s">
        <v>14</v>
      </c>
      <c r="B9" s="10"/>
      <c r="C9" s="11" t="n">
        <v>0</v>
      </c>
      <c r="D9" s="11" t="n">
        <v>0</v>
      </c>
      <c r="E9" s="16" t="s">
        <v>12</v>
      </c>
      <c r="H9" s="13"/>
      <c r="I9" s="13"/>
    </row>
    <row r="10" customFormat="false" ht="15" hidden="false" customHeight="true" outlineLevel="0" collapsed="false">
      <c r="A10" s="10" t="s">
        <v>15</v>
      </c>
      <c r="B10" s="10"/>
      <c r="C10" s="11" t="n">
        <v>14181178</v>
      </c>
      <c r="D10" s="11" t="n">
        <v>14010005</v>
      </c>
      <c r="E10" s="12" t="n">
        <f aca="false">C10/D10*100</f>
        <v>101.221791141402</v>
      </c>
      <c r="H10" s="13"/>
      <c r="I10" s="13"/>
    </row>
    <row r="11" customFormat="false" ht="15" hidden="false" customHeight="true" outlineLevel="0" collapsed="false">
      <c r="A11" s="10" t="s">
        <v>16</v>
      </c>
      <c r="B11" s="10"/>
      <c r="C11" s="17" t="n">
        <v>0</v>
      </c>
      <c r="D11" s="17" t="n">
        <v>0</v>
      </c>
      <c r="E11" s="16" t="s">
        <v>12</v>
      </c>
      <c r="H11" s="13"/>
      <c r="I11" s="13"/>
    </row>
    <row r="12" customFormat="false" ht="15" hidden="false" customHeight="true" outlineLevel="0" collapsed="false">
      <c r="A12" s="10" t="s">
        <v>17</v>
      </c>
      <c r="B12" s="10"/>
      <c r="C12" s="11" t="n">
        <v>500</v>
      </c>
      <c r="D12" s="11" t="n">
        <v>3000</v>
      </c>
      <c r="E12" s="12" t="n">
        <f aca="false">C12/D12*100</f>
        <v>16.6666666666667</v>
      </c>
      <c r="H12" s="15"/>
      <c r="I12" s="13"/>
    </row>
    <row r="13" customFormat="false" ht="15" hidden="false" customHeight="true" outlineLevel="0" collapsed="false">
      <c r="A13" s="10" t="s">
        <v>18</v>
      </c>
      <c r="B13" s="10"/>
      <c r="C13" s="11" t="n">
        <v>1726409</v>
      </c>
      <c r="D13" s="11" t="n">
        <v>1793884</v>
      </c>
      <c r="E13" s="12" t="n">
        <f aca="false">C13/D13*100</f>
        <v>96.2386085164927</v>
      </c>
      <c r="H13" s="13"/>
      <c r="I13" s="13"/>
    </row>
    <row r="14" customFormat="false" ht="15" hidden="false" customHeight="true" outlineLevel="0" collapsed="false">
      <c r="A14" s="10" t="s">
        <v>19</v>
      </c>
      <c r="B14" s="10"/>
      <c r="C14" s="11" t="n">
        <v>1</v>
      </c>
      <c r="D14" s="11" t="n">
        <v>1</v>
      </c>
      <c r="E14" s="12" t="n">
        <f aca="false">C14/D14*100</f>
        <v>100</v>
      </c>
      <c r="H14" s="13"/>
      <c r="I14" s="13"/>
    </row>
    <row r="15" customFormat="false" ht="15" hidden="false" customHeight="true" outlineLevel="0" collapsed="false">
      <c r="A15" s="10" t="s">
        <v>20</v>
      </c>
      <c r="B15" s="10"/>
      <c r="C15" s="11" t="n">
        <v>18110</v>
      </c>
      <c r="D15" s="11" t="n">
        <v>19170</v>
      </c>
      <c r="E15" s="12" t="n">
        <f aca="false">C15/D15*100</f>
        <v>94.4705268648931</v>
      </c>
      <c r="H15" s="13"/>
      <c r="I15" s="13"/>
    </row>
    <row r="16" customFormat="false" ht="15" hidden="false" customHeight="true" outlineLevel="0" collapsed="false">
      <c r="A16" s="10" t="s">
        <v>21</v>
      </c>
      <c r="B16" s="10"/>
      <c r="C16" s="11" t="n">
        <f aca="false">SUM(C4:C15)</f>
        <v>19776438</v>
      </c>
      <c r="D16" s="11" t="n">
        <f aca="false">SUM(D4:D15)</f>
        <v>19717990</v>
      </c>
      <c r="E16" s="12" t="n">
        <f aca="false">C16/D16*100</f>
        <v>100.296419665493</v>
      </c>
      <c r="H16" s="13"/>
      <c r="I16" s="13"/>
    </row>
    <row r="17" customFormat="false" ht="15" hidden="false" customHeight="true" outlineLevel="0" collapsed="false">
      <c r="A17" s="18"/>
      <c r="B17" s="19"/>
      <c r="C17" s="20"/>
      <c r="D17" s="20"/>
      <c r="E17" s="21"/>
      <c r="H17" s="13"/>
      <c r="I17" s="13"/>
    </row>
    <row r="18" customFormat="false" ht="15" hidden="false" customHeight="true" outlineLevel="0" collapsed="false">
      <c r="A18" s="22" t="s">
        <v>22</v>
      </c>
      <c r="B18" s="22"/>
      <c r="C18" s="20"/>
      <c r="D18" s="20"/>
      <c r="E18" s="21"/>
      <c r="G18" s="23"/>
      <c r="H18" s="24"/>
      <c r="I18" s="24"/>
      <c r="J18" s="25"/>
      <c r="K18" s="25"/>
    </row>
    <row r="19" customFormat="false" ht="15" hidden="false" customHeight="true" outlineLevel="0" collapsed="false">
      <c r="A19" s="10" t="s">
        <v>23</v>
      </c>
      <c r="B19" s="10"/>
      <c r="C19" s="11" t="n">
        <v>216052</v>
      </c>
      <c r="D19" s="11" t="n">
        <v>221729</v>
      </c>
      <c r="E19" s="12" t="n">
        <f aca="false">C19/D19*100</f>
        <v>97.4396673416648</v>
      </c>
    </row>
    <row r="20" customFormat="false" ht="15" hidden="false" customHeight="true" outlineLevel="0" collapsed="false">
      <c r="A20" s="10" t="s">
        <v>24</v>
      </c>
      <c r="B20" s="10"/>
      <c r="C20" s="11" t="n">
        <v>14010379</v>
      </c>
      <c r="D20" s="11" t="n">
        <v>13793632</v>
      </c>
      <c r="E20" s="12" t="n">
        <f aca="false">C20/D20*100</f>
        <v>101.571355535656</v>
      </c>
      <c r="G20" s="4"/>
    </row>
    <row r="21" customFormat="false" ht="15" hidden="false" customHeight="true" outlineLevel="0" collapsed="false">
      <c r="A21" s="10" t="s">
        <v>25</v>
      </c>
      <c r="B21" s="10"/>
      <c r="C21" s="11" t="n">
        <v>5287368</v>
      </c>
      <c r="D21" s="11" t="n">
        <v>5425795</v>
      </c>
      <c r="E21" s="16" t="s">
        <v>12</v>
      </c>
      <c r="G21" s="4"/>
    </row>
    <row r="22" customFormat="false" ht="15" hidden="false" customHeight="true" outlineLevel="0" collapsed="false">
      <c r="A22" s="10" t="s">
        <v>26</v>
      </c>
      <c r="B22" s="10"/>
      <c r="C22" s="11" t="n">
        <v>0</v>
      </c>
      <c r="D22" s="11" t="n">
        <v>0</v>
      </c>
      <c r="E22" s="16" t="s">
        <v>12</v>
      </c>
      <c r="G22" s="4"/>
    </row>
    <row r="23" customFormat="false" ht="15" hidden="false" customHeight="true" outlineLevel="0" collapsed="false">
      <c r="A23" s="10" t="s">
        <v>27</v>
      </c>
      <c r="B23" s="10"/>
      <c r="C23" s="11" t="n">
        <v>0</v>
      </c>
      <c r="D23" s="11" t="n">
        <v>0</v>
      </c>
      <c r="E23" s="16" t="s">
        <v>12</v>
      </c>
    </row>
    <row r="24" customFormat="false" ht="15" hidden="false" customHeight="true" outlineLevel="0" collapsed="false">
      <c r="A24" s="10" t="s">
        <v>28</v>
      </c>
      <c r="B24" s="10"/>
      <c r="C24" s="11" t="n">
        <v>0</v>
      </c>
      <c r="D24" s="11" t="n">
        <v>0</v>
      </c>
      <c r="E24" s="16" t="s">
        <v>12</v>
      </c>
    </row>
    <row r="25" customFormat="false" ht="15" hidden="false" customHeight="true" outlineLevel="0" collapsed="false">
      <c r="A25" s="10" t="s">
        <v>29</v>
      </c>
      <c r="B25" s="10"/>
      <c r="C25" s="11" t="n">
        <v>0</v>
      </c>
      <c r="D25" s="11" t="n">
        <v>0</v>
      </c>
      <c r="E25" s="16" t="s">
        <v>12</v>
      </c>
    </row>
    <row r="26" customFormat="false" ht="15" hidden="false" customHeight="true" outlineLevel="0" collapsed="false">
      <c r="A26" s="10" t="s">
        <v>30</v>
      </c>
      <c r="B26" s="10"/>
      <c r="C26" s="11" t="n">
        <v>10</v>
      </c>
      <c r="D26" s="11" t="n">
        <v>10</v>
      </c>
      <c r="E26" s="16" t="s">
        <v>12</v>
      </c>
    </row>
    <row r="27" customFormat="false" ht="15" hidden="false" customHeight="true" outlineLevel="0" collapsed="false">
      <c r="A27" s="10" t="s">
        <v>31</v>
      </c>
      <c r="B27" s="10"/>
      <c r="C27" s="11" t="n">
        <v>203729</v>
      </c>
      <c r="D27" s="11" t="n">
        <v>208134</v>
      </c>
      <c r="E27" s="12" t="n">
        <f aca="false">C27/D27*100</f>
        <v>97.8835750045644</v>
      </c>
    </row>
    <row r="28" customFormat="false" ht="15" hidden="false" customHeight="true" outlineLevel="0" collapsed="false">
      <c r="A28" s="10" t="s">
        <v>32</v>
      </c>
      <c r="B28" s="10"/>
      <c r="C28" s="11" t="n">
        <v>500</v>
      </c>
      <c r="D28" s="11" t="n">
        <v>3000</v>
      </c>
      <c r="E28" s="12" t="n">
        <f aca="false">C28/D28*100</f>
        <v>16.6666666666667</v>
      </c>
    </row>
    <row r="29" customFormat="false" ht="15" hidden="false" customHeight="true" outlineLevel="0" collapsed="false">
      <c r="A29" s="10" t="s">
        <v>33</v>
      </c>
      <c r="B29" s="10"/>
      <c r="C29" s="11" t="n">
        <v>1500</v>
      </c>
      <c r="D29" s="11" t="n">
        <v>5000</v>
      </c>
      <c r="E29" s="12" t="n">
        <f aca="false">C29/D29*100</f>
        <v>30</v>
      </c>
    </row>
    <row r="30" customFormat="false" ht="15" hidden="false" customHeight="true" outlineLevel="0" collapsed="false">
      <c r="A30" s="10" t="s">
        <v>34</v>
      </c>
      <c r="B30" s="10"/>
      <c r="C30" s="11" t="n">
        <v>6900</v>
      </c>
      <c r="D30" s="11" t="n">
        <v>10690</v>
      </c>
      <c r="E30" s="12" t="n">
        <f aca="false">C30/D30*100</f>
        <v>64.5463049579046</v>
      </c>
    </row>
    <row r="31" customFormat="false" ht="15" hidden="false" customHeight="true" outlineLevel="0" collapsed="false">
      <c r="A31" s="10" t="s">
        <v>35</v>
      </c>
      <c r="B31" s="10"/>
      <c r="C31" s="11" t="n">
        <v>50000</v>
      </c>
      <c r="D31" s="11" t="n">
        <v>50000</v>
      </c>
      <c r="E31" s="12" t="n">
        <f aca="false">C31/D31*100</f>
        <v>100</v>
      </c>
    </row>
    <row r="32" customFormat="false" ht="15" hidden="false" customHeight="true" outlineLevel="0" collapsed="false">
      <c r="A32" s="26" t="s">
        <v>36</v>
      </c>
      <c r="B32" s="26"/>
      <c r="C32" s="27" t="n">
        <f aca="false">SUM(C19:C31)</f>
        <v>19776438</v>
      </c>
      <c r="D32" s="27" t="n">
        <f aca="false">SUM(D19:D31)</f>
        <v>19717990</v>
      </c>
      <c r="E32" s="28" t="n">
        <f aca="false">C32/D32*100</f>
        <v>100.296419665493</v>
      </c>
    </row>
    <row r="33" customFormat="false" ht="15" hidden="false" customHeight="true" outlineLevel="0" collapsed="false">
      <c r="A33" s="29" t="s">
        <v>37</v>
      </c>
      <c r="B33" s="29"/>
      <c r="C33" s="29"/>
      <c r="D33" s="29"/>
      <c r="E33" s="29"/>
    </row>
    <row r="34" customFormat="false" ht="15" hidden="false" customHeight="true" outlineLevel="0" collapsed="false"/>
    <row r="35" customFormat="false" ht="15" hidden="false" customHeight="true" outlineLevel="0" collapsed="false">
      <c r="A35" s="30"/>
    </row>
    <row r="36" customFormat="false" ht="15" hidden="false" customHeight="true" outlineLevel="0" collapsed="false">
      <c r="A36" s="31"/>
      <c r="C36" s="32"/>
      <c r="D36" s="32"/>
      <c r="E36" s="33"/>
    </row>
    <row r="37" customFormat="false" ht="15" hidden="false" customHeight="true" outlineLevel="0" collapsed="false">
      <c r="C37" s="31"/>
      <c r="D37" s="31"/>
      <c r="E37" s="31"/>
    </row>
    <row r="38" customFormat="false" ht="15" hidden="false" customHeight="true" outlineLevel="0" collapsed="false">
      <c r="A38" s="30"/>
      <c r="B38" s="30"/>
      <c r="C38" s="30"/>
      <c r="D38" s="30"/>
      <c r="E38" s="3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E33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1.12"/>
    <col collapsed="false" customWidth="true" hidden="false" outlineLevel="0" max="2" min="2" style="35" width="18.74"/>
    <col collapsed="false" customWidth="true" hidden="false" outlineLevel="0" max="3" min="3" style="34" width="1.12"/>
    <col collapsed="false" customWidth="true" hidden="false" outlineLevel="0" max="4" min="4" style="34" width="15.62"/>
    <col collapsed="false" customWidth="true" hidden="false" outlineLevel="0" max="5" min="5" style="34" width="14.74"/>
    <col collapsed="false" customWidth="true" hidden="false" outlineLevel="0" max="6" min="6" style="34" width="15.62"/>
    <col collapsed="false" customWidth="true" hidden="false" outlineLevel="0" max="7" min="7" style="34" width="14.25"/>
    <col collapsed="false" customWidth="true" hidden="false" outlineLevel="0" max="8" min="8" style="34" width="15.62"/>
    <col collapsed="false" customWidth="true" hidden="false" outlineLevel="0" max="9" min="9" style="34" width="18.12"/>
    <col collapsed="false" customWidth="true" hidden="true" outlineLevel="0" max="10" min="10" style="34" width="1.75"/>
    <col collapsed="false" customWidth="true" hidden="false" outlineLevel="0" max="11" min="11" style="34" width="15.62"/>
    <col collapsed="false" customWidth="true" hidden="false" outlineLevel="0" max="12" min="12" style="34" width="16.62"/>
    <col collapsed="false" customWidth="true" hidden="false" outlineLevel="0" max="13" min="13" style="34" width="15.62"/>
    <col collapsed="false" customWidth="true" hidden="false" outlineLevel="0" max="14" min="14" style="34" width="16.99"/>
    <col collapsed="false" customWidth="true" hidden="false" outlineLevel="0" max="15" min="15" style="34" width="15.62"/>
    <col collapsed="false" customWidth="true" hidden="false" outlineLevel="0" max="16" min="16" style="34" width="16.36"/>
    <col collapsed="false" customWidth="true" hidden="false" outlineLevel="0" max="17" min="17" style="34" width="15.62"/>
    <col collapsed="false" customWidth="true" hidden="false" outlineLevel="0" max="18" min="18" style="34" width="10.25"/>
    <col collapsed="false" customWidth="true" hidden="false" outlineLevel="0" max="19" min="19" style="36" width="5.49"/>
    <col collapsed="false" customWidth="true" hidden="false" outlineLevel="0" max="20" min="20" style="34" width="9.99"/>
    <col collapsed="false" customWidth="true" hidden="false" outlineLevel="0" max="21" min="21" style="34" width="5.62"/>
    <col collapsed="false" customWidth="true" hidden="false" outlineLevel="0" max="22" min="22" style="34" width="9.62"/>
    <col collapsed="false" customWidth="true" hidden="false" outlineLevel="0" max="23" min="23" style="34" width="5.49"/>
    <col collapsed="false" customWidth="true" hidden="false" outlineLevel="0" max="24" min="24" style="34" width="9.87"/>
    <col collapsed="false" customWidth="true" hidden="false" outlineLevel="0" max="25" min="25" style="34" width="5.49"/>
    <col collapsed="false" customWidth="true" hidden="false" outlineLevel="0" max="26" min="26" style="34" width="11.37"/>
    <col collapsed="false" customWidth="true" hidden="false" outlineLevel="0" max="27" min="27" style="34" width="6.74"/>
    <col collapsed="false" customWidth="true" hidden="false" outlineLevel="0" max="28" min="28" style="34" width="10.12"/>
    <col collapsed="false" customWidth="true" hidden="false" outlineLevel="0" max="29" min="29" style="34" width="7.62"/>
    <col collapsed="false" customWidth="false" hidden="false" outlineLevel="0" max="257" min="30" style="34" width="8.99"/>
  </cols>
  <sheetData>
    <row r="1" customFormat="false" ht="31.5" hidden="false" customHeight="true" outlineLevel="0" collapsed="false">
      <c r="A1" s="37" t="s">
        <v>0</v>
      </c>
      <c r="B1" s="38"/>
      <c r="C1" s="36"/>
      <c r="D1" s="39"/>
      <c r="E1" s="39"/>
      <c r="F1" s="40"/>
      <c r="G1" s="40"/>
      <c r="H1" s="40"/>
      <c r="I1" s="40"/>
      <c r="J1" s="40"/>
      <c r="K1" s="41"/>
      <c r="L1" s="41"/>
      <c r="M1" s="42" t="s">
        <v>38</v>
      </c>
      <c r="N1" s="42"/>
      <c r="O1" s="42"/>
      <c r="P1" s="42"/>
      <c r="Q1" s="42"/>
      <c r="R1" s="42"/>
    </row>
    <row r="2" customFormat="false" ht="23.25" hidden="false" customHeight="true" outlineLevel="0" collapsed="false">
      <c r="A2" s="43"/>
      <c r="B2" s="44" t="s">
        <v>1</v>
      </c>
      <c r="C2" s="45"/>
      <c r="D2" s="46" t="s">
        <v>39</v>
      </c>
      <c r="E2" s="46"/>
      <c r="F2" s="46" t="s">
        <v>40</v>
      </c>
      <c r="G2" s="46"/>
      <c r="H2" s="46" t="s">
        <v>41</v>
      </c>
      <c r="I2" s="46"/>
      <c r="J2" s="47"/>
      <c r="K2" s="48" t="s">
        <v>42</v>
      </c>
      <c r="L2" s="48"/>
      <c r="M2" s="48" t="s">
        <v>43</v>
      </c>
      <c r="N2" s="48"/>
      <c r="O2" s="49" t="s">
        <v>44</v>
      </c>
      <c r="P2" s="49"/>
      <c r="Q2" s="49" t="s">
        <v>45</v>
      </c>
      <c r="R2" s="49"/>
    </row>
    <row r="3" customFormat="false" ht="23.25" hidden="false" customHeight="true" outlineLevel="0" collapsed="false">
      <c r="A3" s="50"/>
      <c r="B3" s="44"/>
      <c r="C3" s="51"/>
      <c r="D3" s="52" t="s">
        <v>46</v>
      </c>
      <c r="E3" s="52" t="s">
        <v>47</v>
      </c>
      <c r="F3" s="52" t="s">
        <v>46</v>
      </c>
      <c r="G3" s="53" t="s">
        <v>47</v>
      </c>
      <c r="H3" s="52" t="s">
        <v>46</v>
      </c>
      <c r="I3" s="52" t="s">
        <v>47</v>
      </c>
      <c r="J3" s="54"/>
      <c r="K3" s="55" t="s">
        <v>46</v>
      </c>
      <c r="L3" s="52" t="s">
        <v>47</v>
      </c>
      <c r="M3" s="52" t="s">
        <v>46</v>
      </c>
      <c r="N3" s="52" t="s">
        <v>47</v>
      </c>
      <c r="O3" s="52" t="s">
        <v>46</v>
      </c>
      <c r="P3" s="52" t="s">
        <v>47</v>
      </c>
      <c r="Q3" s="56" t="s">
        <v>46</v>
      </c>
      <c r="R3" s="56" t="s">
        <v>47</v>
      </c>
    </row>
    <row r="4" customFormat="false" ht="22.5" hidden="false" customHeight="true" outlineLevel="0" collapsed="false">
      <c r="A4" s="57"/>
      <c r="B4" s="58"/>
      <c r="C4" s="59"/>
      <c r="D4" s="60" t="s">
        <v>6</v>
      </c>
      <c r="E4" s="61"/>
      <c r="F4" s="62" t="s">
        <v>6</v>
      </c>
      <c r="G4" s="61"/>
      <c r="H4" s="62" t="s">
        <v>6</v>
      </c>
      <c r="I4" s="61"/>
      <c r="J4" s="61"/>
      <c r="K4" s="62" t="s">
        <v>6</v>
      </c>
      <c r="L4" s="61"/>
      <c r="M4" s="62" t="s">
        <v>6</v>
      </c>
      <c r="N4" s="61"/>
      <c r="O4" s="62" t="s">
        <v>6</v>
      </c>
      <c r="P4" s="61"/>
      <c r="Q4" s="63" t="s">
        <v>6</v>
      </c>
      <c r="R4" s="64"/>
    </row>
    <row r="5" customFormat="false" ht="24" hidden="false" customHeight="true" outlineLevel="0" collapsed="false">
      <c r="A5" s="57"/>
      <c r="B5" s="65" t="s">
        <v>8</v>
      </c>
      <c r="C5" s="36"/>
      <c r="D5" s="66" t="n">
        <v>4459973</v>
      </c>
      <c r="E5" s="67" t="n">
        <f aca="false">D5/Q5*100</f>
        <v>114.98764777678</v>
      </c>
      <c r="F5" s="67" t="n">
        <v>4423339</v>
      </c>
      <c r="G5" s="67" t="n">
        <f aca="false">F5/Q5*100</f>
        <v>114.043144864172</v>
      </c>
      <c r="H5" s="67" t="n">
        <v>4384678</v>
      </c>
      <c r="I5" s="67" t="n">
        <f aca="false">H5/Q5*100</f>
        <v>113.046381554013</v>
      </c>
      <c r="J5" s="68"/>
      <c r="K5" s="67" t="n">
        <v>4120329</v>
      </c>
      <c r="L5" s="67" t="n">
        <f aca="false">K5/Q5*100</f>
        <v>106.230898657111</v>
      </c>
      <c r="M5" s="67" t="n">
        <v>4047787</v>
      </c>
      <c r="N5" s="67" t="n">
        <f aca="false">M5/Q5*100</f>
        <v>104.360610665453</v>
      </c>
      <c r="O5" s="67" t="n">
        <v>3920411</v>
      </c>
      <c r="P5" s="67" t="n">
        <f aca="false">O5/Q5*100</f>
        <v>101.076584815248</v>
      </c>
      <c r="Q5" s="67" t="n">
        <v>3878654</v>
      </c>
      <c r="R5" s="69" t="n">
        <v>100</v>
      </c>
    </row>
    <row r="6" customFormat="false" ht="24" hidden="false" customHeight="true" outlineLevel="0" collapsed="false">
      <c r="A6" s="57"/>
      <c r="B6" s="65" t="s">
        <v>9</v>
      </c>
      <c r="C6" s="36"/>
      <c r="D6" s="70" t="n">
        <v>0</v>
      </c>
      <c r="E6" s="71" t="s">
        <v>12</v>
      </c>
      <c r="F6" s="36" t="n">
        <v>0</v>
      </c>
      <c r="G6" s="71" t="s">
        <v>12</v>
      </c>
      <c r="H6" s="36" t="n">
        <v>0</v>
      </c>
      <c r="I6" s="71" t="s">
        <v>12</v>
      </c>
      <c r="J6" s="72"/>
      <c r="K6" s="36" t="n">
        <v>0</v>
      </c>
      <c r="L6" s="71" t="s">
        <v>12</v>
      </c>
      <c r="M6" s="36" t="n">
        <v>0</v>
      </c>
      <c r="N6" s="71" t="s">
        <v>12</v>
      </c>
      <c r="O6" s="36" t="n">
        <v>0</v>
      </c>
      <c r="P6" s="71" t="s">
        <v>12</v>
      </c>
      <c r="Q6" s="36" t="n">
        <v>0</v>
      </c>
      <c r="R6" s="73" t="s">
        <v>12</v>
      </c>
    </row>
    <row r="7" customFormat="false" ht="24" hidden="false" customHeight="true" outlineLevel="0" collapsed="false">
      <c r="A7" s="57"/>
      <c r="B7" s="65" t="s">
        <v>10</v>
      </c>
      <c r="C7" s="36"/>
      <c r="D7" s="66" t="n">
        <v>2255</v>
      </c>
      <c r="E7" s="67" t="n">
        <f aca="false">D7/Q7*100</f>
        <v>121.891891891892</v>
      </c>
      <c r="F7" s="67" t="n">
        <v>2207</v>
      </c>
      <c r="G7" s="67" t="n">
        <f aca="false">F7/Q7*100</f>
        <v>119.297297297297</v>
      </c>
      <c r="H7" s="67" t="n">
        <v>2293</v>
      </c>
      <c r="I7" s="67" t="n">
        <f aca="false">H7/Q7*100</f>
        <v>123.945945945946</v>
      </c>
      <c r="J7" s="68"/>
      <c r="K7" s="67" t="n">
        <v>2266</v>
      </c>
      <c r="L7" s="67" t="n">
        <f aca="false">K7/Q7*100</f>
        <v>122.486486486486</v>
      </c>
      <c r="M7" s="67" t="n">
        <v>2285</v>
      </c>
      <c r="N7" s="67" t="n">
        <f aca="false">M7/Q7*100</f>
        <v>123.513513513514</v>
      </c>
      <c r="O7" s="67" t="n">
        <v>2163</v>
      </c>
      <c r="P7" s="67" t="n">
        <f aca="false">O7/Q7*100</f>
        <v>116.918918918919</v>
      </c>
      <c r="Q7" s="67" t="n">
        <v>1850</v>
      </c>
      <c r="R7" s="69" t="n">
        <v>100</v>
      </c>
    </row>
    <row r="8" customFormat="false" ht="24" hidden="false" customHeight="true" outlineLevel="0" collapsed="false">
      <c r="A8" s="57"/>
      <c r="B8" s="65" t="s">
        <v>11</v>
      </c>
      <c r="C8" s="36"/>
      <c r="D8" s="66" t="n">
        <v>4411193</v>
      </c>
      <c r="E8" s="67" t="n">
        <f aca="false">D8/Q8*100</f>
        <v>88223860</v>
      </c>
      <c r="F8" s="67" t="n">
        <v>4772228</v>
      </c>
      <c r="G8" s="67" t="n">
        <f aca="false">F8/Q8*100</f>
        <v>95444560</v>
      </c>
      <c r="H8" s="67" t="n">
        <v>4780641</v>
      </c>
      <c r="I8" s="67" t="n">
        <f aca="false">H8/Q8*100</f>
        <v>95612820</v>
      </c>
      <c r="J8" s="68"/>
      <c r="K8" s="67" t="n">
        <v>4885931</v>
      </c>
      <c r="L8" s="67" t="n">
        <f aca="false">K8/Q8*100</f>
        <v>97718620</v>
      </c>
      <c r="M8" s="67" t="n">
        <v>5130868</v>
      </c>
      <c r="N8" s="67" t="n">
        <f aca="false">M8/Q8*100</f>
        <v>102617360</v>
      </c>
      <c r="O8" s="67" t="n">
        <v>4964217</v>
      </c>
      <c r="P8" s="67" t="n">
        <f aca="false">O8/Q8*100</f>
        <v>99284340</v>
      </c>
      <c r="Q8" s="67" t="n">
        <v>5</v>
      </c>
      <c r="R8" s="69" t="n">
        <v>100</v>
      </c>
    </row>
    <row r="9" customFormat="false" ht="24" hidden="false" customHeight="true" outlineLevel="0" collapsed="false">
      <c r="A9" s="57"/>
      <c r="B9" s="65" t="s">
        <v>15</v>
      </c>
      <c r="C9" s="36"/>
      <c r="D9" s="66" t="n">
        <v>996420</v>
      </c>
      <c r="E9" s="67" t="n">
        <f aca="false">D9/Q9*100</f>
        <v>7.21667217707869</v>
      </c>
      <c r="F9" s="67" t="n">
        <v>1012131</v>
      </c>
      <c r="G9" s="67" t="n">
        <f aca="false">F9/Q9*100</f>
        <v>7.33046067648063</v>
      </c>
      <c r="H9" s="67" t="n">
        <v>1055516</v>
      </c>
      <c r="I9" s="67" t="n">
        <f aca="false">H9/Q9*100</f>
        <v>7.64468090730956</v>
      </c>
      <c r="J9" s="68"/>
      <c r="K9" s="67" t="n">
        <v>975173</v>
      </c>
      <c r="L9" s="67" t="n">
        <f aca="false">K9/Q9*100</f>
        <v>7.06278864027053</v>
      </c>
      <c r="M9" s="67" t="n">
        <v>1049835</v>
      </c>
      <c r="N9" s="67" t="n">
        <f aca="false">M9/Q9*100</f>
        <v>7.60353569280364</v>
      </c>
      <c r="O9" s="67" t="n">
        <v>1029685</v>
      </c>
      <c r="P9" s="67" t="n">
        <f aca="false">O9/Q9*100</f>
        <v>7.45759728894971</v>
      </c>
      <c r="Q9" s="67" t="n">
        <v>13807195</v>
      </c>
      <c r="R9" s="69" t="n">
        <v>100</v>
      </c>
    </row>
    <row r="10" customFormat="false" ht="24" hidden="false" customHeight="true" outlineLevel="0" collapsed="false">
      <c r="A10" s="57"/>
      <c r="B10" s="65" t="s">
        <v>16</v>
      </c>
      <c r="C10" s="36"/>
      <c r="D10" s="66" t="n">
        <v>1867974</v>
      </c>
      <c r="E10" s="71" t="s">
        <v>12</v>
      </c>
      <c r="F10" s="67" t="n">
        <v>1931665</v>
      </c>
      <c r="G10" s="71" t="s">
        <v>12</v>
      </c>
      <c r="H10" s="67" t="n">
        <v>2012994</v>
      </c>
      <c r="I10" s="71" t="s">
        <v>12</v>
      </c>
      <c r="J10" s="68"/>
      <c r="K10" s="67" t="n">
        <v>5070114</v>
      </c>
      <c r="L10" s="71" t="s">
        <v>12</v>
      </c>
      <c r="M10" s="67" t="n">
        <v>5284017</v>
      </c>
      <c r="N10" s="71" t="s">
        <v>12</v>
      </c>
      <c r="O10" s="67" t="n">
        <v>4950845</v>
      </c>
      <c r="P10" s="71" t="s">
        <v>12</v>
      </c>
      <c r="Q10" s="67" t="n">
        <v>0</v>
      </c>
      <c r="R10" s="69" t="n">
        <v>100</v>
      </c>
    </row>
    <row r="11" customFormat="false" ht="24" hidden="false" customHeight="true" outlineLevel="0" collapsed="false">
      <c r="A11" s="57"/>
      <c r="B11" s="65" t="s">
        <v>20</v>
      </c>
      <c r="C11" s="36"/>
      <c r="D11" s="66" t="n">
        <v>30387</v>
      </c>
      <c r="E11" s="67" t="n">
        <f aca="false">D11/Q11*100</f>
        <v>64.0846110044921</v>
      </c>
      <c r="F11" s="67" t="n">
        <v>33604</v>
      </c>
      <c r="G11" s="67" t="n">
        <f aca="false">F11/Q11*100</f>
        <v>70.8690975810363</v>
      </c>
      <c r="H11" s="67" t="n">
        <v>28627</v>
      </c>
      <c r="I11" s="67" t="n">
        <f aca="false">H11/Q11*100</f>
        <v>60.3728620536938</v>
      </c>
      <c r="J11" s="68"/>
      <c r="K11" s="67" t="n">
        <v>35261</v>
      </c>
      <c r="L11" s="67" t="n">
        <f aca="false">K11/Q11*100</f>
        <v>74.3636248602822</v>
      </c>
      <c r="M11" s="67" t="n">
        <v>23768</v>
      </c>
      <c r="N11" s="67" t="n">
        <f aca="false">M11/Q11*100</f>
        <v>50.1254824219162</v>
      </c>
      <c r="O11" s="67" t="n">
        <v>36008</v>
      </c>
      <c r="P11" s="67" t="n">
        <f aca="false">O11/Q11*100</f>
        <v>75.9390092161039</v>
      </c>
      <c r="Q11" s="67" t="n">
        <v>47417</v>
      </c>
      <c r="R11" s="69" t="n">
        <v>100</v>
      </c>
    </row>
    <row r="12" customFormat="false" ht="24" hidden="false" customHeight="true" outlineLevel="0" collapsed="false">
      <c r="A12" s="57"/>
      <c r="B12" s="65" t="s">
        <v>18</v>
      </c>
      <c r="C12" s="36"/>
      <c r="D12" s="66" t="n">
        <v>1447006</v>
      </c>
      <c r="E12" s="67" t="n">
        <f aca="false">D12/Q12*100</f>
        <v>86.9836456997075</v>
      </c>
      <c r="F12" s="67" t="n">
        <v>1449698</v>
      </c>
      <c r="G12" s="67" t="n">
        <f aca="false">F12/Q12*100</f>
        <v>87.145469475299</v>
      </c>
      <c r="H12" s="67" t="n">
        <v>1464145</v>
      </c>
      <c r="I12" s="67" t="n">
        <f aca="false">H12/Q12*100</f>
        <v>88.0139197301174</v>
      </c>
      <c r="J12" s="68"/>
      <c r="K12" s="67" t="n">
        <v>2020350</v>
      </c>
      <c r="L12" s="67" t="n">
        <f aca="false">K12/Q12*100</f>
        <v>121.448984032826</v>
      </c>
      <c r="M12" s="67" t="n">
        <v>1629986</v>
      </c>
      <c r="N12" s="67" t="n">
        <f aca="false">M12/Q12*100</f>
        <v>97.9830938638011</v>
      </c>
      <c r="O12" s="67" t="n">
        <v>1599765</v>
      </c>
      <c r="P12" s="67" t="n">
        <f aca="false">O12/Q12*100</f>
        <v>96.1664236104014</v>
      </c>
      <c r="Q12" s="67" t="n">
        <v>1663538</v>
      </c>
      <c r="R12" s="69" t="n">
        <v>100</v>
      </c>
    </row>
    <row r="13" customFormat="false" ht="24" hidden="false" customHeight="true" outlineLevel="0" collapsed="false">
      <c r="A13" s="57"/>
      <c r="B13" s="65" t="s">
        <v>19</v>
      </c>
      <c r="C13" s="36"/>
      <c r="D13" s="66" t="n">
        <v>939589</v>
      </c>
      <c r="E13" s="67" t="n">
        <f aca="false">D13/Q13*100</f>
        <v>1708.65430078196</v>
      </c>
      <c r="F13" s="67" t="n">
        <v>826053</v>
      </c>
      <c r="G13" s="67" t="n">
        <f aca="false">F13/Q13*100</f>
        <v>1502.18767048554</v>
      </c>
      <c r="H13" s="67" t="n">
        <v>537475</v>
      </c>
      <c r="I13" s="67" t="n">
        <f aca="false">H13/Q13*100</f>
        <v>977.404982724132</v>
      </c>
      <c r="J13" s="72"/>
      <c r="K13" s="67" t="n">
        <v>388743</v>
      </c>
      <c r="L13" s="67" t="n">
        <f aca="false">K13/Q13*100</f>
        <v>706.933987997818</v>
      </c>
      <c r="M13" s="67" t="n">
        <v>28434</v>
      </c>
      <c r="N13" s="67" t="n">
        <f aca="false">M13/Q13*100</f>
        <v>51.7075831969449</v>
      </c>
      <c r="O13" s="67" t="n">
        <v>17989</v>
      </c>
      <c r="P13" s="67" t="n">
        <f aca="false">O13/Q13*100</f>
        <v>32.713220585561</v>
      </c>
      <c r="Q13" s="67" t="n">
        <v>54990</v>
      </c>
      <c r="R13" s="69" t="n">
        <v>100</v>
      </c>
    </row>
    <row r="14" customFormat="false" ht="24" hidden="false" customHeight="true" outlineLevel="0" collapsed="false">
      <c r="A14" s="57"/>
      <c r="B14" s="65" t="s">
        <v>13</v>
      </c>
      <c r="C14" s="36"/>
      <c r="D14" s="66" t="n">
        <v>1128490</v>
      </c>
      <c r="E14" s="71" t="s">
        <v>12</v>
      </c>
      <c r="F14" s="67" t="n">
        <v>1061235</v>
      </c>
      <c r="G14" s="71" t="s">
        <v>12</v>
      </c>
      <c r="H14" s="67" t="n">
        <v>937610</v>
      </c>
      <c r="I14" s="71" t="s">
        <v>12</v>
      </c>
      <c r="J14" s="68"/>
      <c r="K14" s="67" t="n">
        <v>730769</v>
      </c>
      <c r="L14" s="71" t="s">
        <v>12</v>
      </c>
      <c r="M14" s="67" t="n">
        <v>599058</v>
      </c>
      <c r="N14" s="71" t="s">
        <v>12</v>
      </c>
      <c r="O14" s="67" t="n">
        <v>263098</v>
      </c>
      <c r="P14" s="71" t="s">
        <v>12</v>
      </c>
      <c r="Q14" s="67" t="n">
        <v>0</v>
      </c>
      <c r="R14" s="69" t="n">
        <v>100</v>
      </c>
    </row>
    <row r="15" customFormat="false" ht="24" hidden="false" customHeight="true" outlineLevel="0" collapsed="false">
      <c r="A15" s="57"/>
      <c r="B15" s="65" t="s">
        <v>17</v>
      </c>
      <c r="C15" s="36"/>
      <c r="D15" s="66" t="n">
        <v>641</v>
      </c>
      <c r="E15" s="67" t="n">
        <f aca="false">D15/Q15*100</f>
        <v>3205</v>
      </c>
      <c r="F15" s="67" t="n">
        <v>1248</v>
      </c>
      <c r="G15" s="67" t="n">
        <f aca="false">F15/Q15*100</f>
        <v>6240</v>
      </c>
      <c r="H15" s="67" t="n">
        <v>2836</v>
      </c>
      <c r="I15" s="67" t="n">
        <f aca="false">H15/Q15*100</f>
        <v>14180</v>
      </c>
      <c r="J15" s="72"/>
      <c r="K15" s="67" t="n">
        <v>3399</v>
      </c>
      <c r="L15" s="67" t="n">
        <f aca="false">K15/Q15*100</f>
        <v>16995</v>
      </c>
      <c r="M15" s="67" t="n">
        <v>3314</v>
      </c>
      <c r="N15" s="67" t="n">
        <f aca="false">M15/Q15*100</f>
        <v>16570</v>
      </c>
      <c r="O15" s="67" t="n">
        <v>2000</v>
      </c>
      <c r="P15" s="67" t="n">
        <f aca="false">O15/Q15*100</f>
        <v>10000</v>
      </c>
      <c r="Q15" s="67" t="n">
        <v>20</v>
      </c>
      <c r="R15" s="69" t="n">
        <v>100</v>
      </c>
    </row>
    <row r="16" customFormat="false" ht="24" hidden="false" customHeight="true" outlineLevel="0" collapsed="false">
      <c r="A16" s="57"/>
      <c r="B16" s="65" t="s">
        <v>14</v>
      </c>
      <c r="C16" s="36"/>
      <c r="D16" s="66" t="n">
        <v>4719248</v>
      </c>
      <c r="E16" s="71" t="s">
        <v>12</v>
      </c>
      <c r="F16" s="67" t="n">
        <v>4709956</v>
      </c>
      <c r="G16" s="71" t="s">
        <v>12</v>
      </c>
      <c r="H16" s="67" t="n">
        <v>4914830</v>
      </c>
      <c r="I16" s="71" t="s">
        <v>12</v>
      </c>
      <c r="J16" s="68"/>
      <c r="K16" s="67" t="n">
        <v>5072014</v>
      </c>
      <c r="L16" s="71" t="s">
        <v>12</v>
      </c>
      <c r="M16" s="67" t="n">
        <v>4966552</v>
      </c>
      <c r="N16" s="71" t="s">
        <v>12</v>
      </c>
      <c r="O16" s="67" t="n">
        <v>5634082</v>
      </c>
      <c r="P16" s="71" t="s">
        <v>12</v>
      </c>
      <c r="Q16" s="67" t="n">
        <v>0</v>
      </c>
      <c r="R16" s="69" t="n">
        <v>100</v>
      </c>
    </row>
    <row r="17" customFormat="false" ht="24" hidden="false" customHeight="true" outlineLevel="0" collapsed="false">
      <c r="A17" s="57"/>
      <c r="B17" s="65" t="s">
        <v>21</v>
      </c>
      <c r="C17" s="36"/>
      <c r="D17" s="66" t="n">
        <f aca="false">SUM(D5:D16)</f>
        <v>20003176</v>
      </c>
      <c r="E17" s="67" t="n">
        <f aca="false">D17/Q17*100</f>
        <v>102.824695948101</v>
      </c>
      <c r="F17" s="67" t="n">
        <f aca="false">SUM(F5:F16)</f>
        <v>20223364</v>
      </c>
      <c r="G17" s="67" t="n">
        <f aca="false">F17/Q17*100</f>
        <v>103.956554416547</v>
      </c>
      <c r="H17" s="67" t="n">
        <f aca="false">SUM(H5:H16)</f>
        <v>20121645</v>
      </c>
      <c r="I17" s="67" t="n">
        <f aca="false">H17/Q17*100</f>
        <v>103.433676187253</v>
      </c>
      <c r="J17" s="68"/>
      <c r="K17" s="67" t="n">
        <f aca="false">SUM(K5:K16)</f>
        <v>23304349</v>
      </c>
      <c r="L17" s="67" t="n">
        <f aca="false">K17/Q17*100</f>
        <v>119.794106705527</v>
      </c>
      <c r="M17" s="67" t="n">
        <f aca="false">SUM(M5:M16)</f>
        <v>22765904</v>
      </c>
      <c r="N17" s="67" t="n">
        <f aca="false">M17/Q17*100</f>
        <v>117.026274066861</v>
      </c>
      <c r="O17" s="74" t="n">
        <f aca="false">SUM(O5:O16)</f>
        <v>22420263</v>
      </c>
      <c r="P17" s="67" t="n">
        <f aca="false">O17/Q17*100</f>
        <v>115.249534676466</v>
      </c>
      <c r="Q17" s="74" t="n">
        <f aca="false">SUM(Q5:Q16)</f>
        <v>19453669</v>
      </c>
      <c r="R17" s="69" t="n">
        <v>100</v>
      </c>
    </row>
    <row r="18" customFormat="false" ht="22.5" hidden="false" customHeight="true" outlineLevel="0" collapsed="false">
      <c r="A18" s="57"/>
      <c r="B18" s="58"/>
      <c r="C18" s="36"/>
      <c r="D18" s="66"/>
      <c r="E18" s="67"/>
      <c r="F18" s="67"/>
      <c r="G18" s="67"/>
      <c r="H18" s="36"/>
      <c r="I18" s="67"/>
      <c r="J18" s="68"/>
      <c r="K18" s="36"/>
      <c r="L18" s="67"/>
      <c r="M18" s="36"/>
      <c r="N18" s="67"/>
      <c r="O18" s="74"/>
      <c r="P18" s="67"/>
      <c r="Q18" s="74"/>
      <c r="R18" s="69"/>
    </row>
    <row r="19" customFormat="false" ht="24" hidden="false" customHeight="true" outlineLevel="0" collapsed="false">
      <c r="A19" s="57"/>
      <c r="B19" s="65" t="s">
        <v>23</v>
      </c>
      <c r="C19" s="36"/>
      <c r="D19" s="66" t="n">
        <v>173892</v>
      </c>
      <c r="E19" s="67" t="n">
        <f aca="false">D19/Q19*100</f>
        <v>88.9236622484045</v>
      </c>
      <c r="F19" s="67" t="n">
        <v>18142</v>
      </c>
      <c r="G19" s="67" t="n">
        <f aca="false">F19/Q19*100</f>
        <v>9.27732776959581</v>
      </c>
      <c r="H19" s="67" t="n">
        <v>183633</v>
      </c>
      <c r="I19" s="67" t="n">
        <f aca="false">H19/Q19*100</f>
        <v>93.9049459990182</v>
      </c>
      <c r="J19" s="68"/>
      <c r="K19" s="67" t="n">
        <v>176060</v>
      </c>
      <c r="L19" s="67" t="n">
        <f aca="false">K19/Q19*100</f>
        <v>90.0323187694322</v>
      </c>
      <c r="M19" s="67" t="n">
        <v>180091</v>
      </c>
      <c r="N19" s="67" t="n">
        <f aca="false">M19/Q19*100</f>
        <v>92.0936630666012</v>
      </c>
      <c r="O19" s="67" t="n">
        <v>210757</v>
      </c>
      <c r="P19" s="67" t="n">
        <f aca="false">O19/Q19*100</f>
        <v>107.775425462281</v>
      </c>
      <c r="Q19" s="67" t="n">
        <v>195552</v>
      </c>
      <c r="R19" s="69" t="n">
        <v>100</v>
      </c>
    </row>
    <row r="20" customFormat="false" ht="24" hidden="false" customHeight="true" outlineLevel="0" collapsed="false">
      <c r="A20" s="57"/>
      <c r="B20" s="65" t="s">
        <v>24</v>
      </c>
      <c r="C20" s="36"/>
      <c r="D20" s="66" t="n">
        <v>12971792</v>
      </c>
      <c r="E20" s="67" t="n">
        <f aca="false">D20/Q20*100</f>
        <v>96.589218573097</v>
      </c>
      <c r="F20" s="67" t="n">
        <v>13129515</v>
      </c>
      <c r="G20" s="67" t="n">
        <f aca="false">F20/Q20*100</f>
        <v>97.7636392946908</v>
      </c>
      <c r="H20" s="67" t="n">
        <v>13285238</v>
      </c>
      <c r="I20" s="67" t="n">
        <f aca="false">H20/Q20*100</f>
        <v>98.9231678227352</v>
      </c>
      <c r="J20" s="68"/>
      <c r="K20" s="67" t="n">
        <v>14144913</v>
      </c>
      <c r="L20" s="67" t="n">
        <f aca="false">K20/Q20*100</f>
        <v>105.324391067513</v>
      </c>
      <c r="M20" s="67" t="n">
        <v>13789377</v>
      </c>
      <c r="N20" s="67" t="n">
        <f aca="false">M20/Q20*100</f>
        <v>102.677035604629</v>
      </c>
      <c r="O20" s="67" t="n">
        <v>13391495</v>
      </c>
      <c r="P20" s="67" t="n">
        <f aca="false">O20/Q20*100</f>
        <v>99.7143677277231</v>
      </c>
      <c r="Q20" s="67" t="n">
        <v>13429855</v>
      </c>
      <c r="R20" s="69" t="n">
        <v>100</v>
      </c>
    </row>
    <row r="21" customFormat="false" ht="38.25" hidden="false" customHeight="true" outlineLevel="0" collapsed="false">
      <c r="A21" s="57"/>
      <c r="B21" s="65" t="s">
        <v>25</v>
      </c>
      <c r="C21" s="36"/>
      <c r="D21" s="66"/>
      <c r="E21" s="67"/>
      <c r="F21" s="67"/>
      <c r="G21" s="67"/>
      <c r="H21" s="67"/>
      <c r="I21" s="67"/>
      <c r="J21" s="68"/>
      <c r="K21" s="67"/>
      <c r="L21" s="67"/>
      <c r="M21" s="67"/>
      <c r="N21" s="67"/>
      <c r="O21" s="67"/>
      <c r="P21" s="67"/>
      <c r="Q21" s="67" t="n">
        <v>5286487</v>
      </c>
      <c r="R21" s="69"/>
    </row>
    <row r="22" customFormat="false" ht="24" hidden="false" customHeight="true" outlineLevel="0" collapsed="false">
      <c r="A22" s="57"/>
      <c r="B22" s="65" t="s">
        <v>30</v>
      </c>
      <c r="C22" s="36"/>
      <c r="D22" s="66" t="n">
        <v>1933138</v>
      </c>
      <c r="E22" s="67" t="n">
        <f aca="false">D22/Q22*100</f>
        <v>96656900</v>
      </c>
      <c r="F22" s="67" t="n">
        <v>1983428</v>
      </c>
      <c r="G22" s="67" t="n">
        <f aca="false">F22/Q22*100</f>
        <v>99171400</v>
      </c>
      <c r="H22" s="67" t="n">
        <v>2066446</v>
      </c>
      <c r="I22" s="67" t="n">
        <f aca="false">H22/Q22*100</f>
        <v>103322300</v>
      </c>
      <c r="J22" s="68"/>
      <c r="K22" s="67" t="n">
        <v>5010421</v>
      </c>
      <c r="L22" s="67" t="n">
        <f aca="false">K22/Q22*100</f>
        <v>250521050</v>
      </c>
      <c r="M22" s="67" t="n">
        <v>5108412</v>
      </c>
      <c r="N22" s="67" t="n">
        <f aca="false">M22/Q22*100</f>
        <v>255420600</v>
      </c>
      <c r="O22" s="67" t="n">
        <v>5001042</v>
      </c>
      <c r="P22" s="67" t="n">
        <f aca="false">O22/Q22*100</f>
        <v>250052100</v>
      </c>
      <c r="Q22" s="67" t="n">
        <v>2</v>
      </c>
      <c r="R22" s="69" t="n">
        <v>100</v>
      </c>
    </row>
    <row r="23" customFormat="false" ht="24" hidden="false" customHeight="true" outlineLevel="0" collapsed="false">
      <c r="A23" s="57"/>
      <c r="B23" s="65" t="s">
        <v>31</v>
      </c>
      <c r="C23" s="36"/>
      <c r="D23" s="66" t="n">
        <v>143613</v>
      </c>
      <c r="E23" s="67" t="n">
        <f aca="false">D23/Q23*100</f>
        <v>78.4200553695948</v>
      </c>
      <c r="F23" s="67" t="n">
        <v>155740</v>
      </c>
      <c r="G23" s="67" t="n">
        <f aca="false">F23/Q23*100</f>
        <v>85.042018642189</v>
      </c>
      <c r="H23" s="67" t="n">
        <v>167713</v>
      </c>
      <c r="I23" s="67" t="n">
        <f aca="false">H23/Q23*100</f>
        <v>91.5798900252822</v>
      </c>
      <c r="J23" s="68"/>
      <c r="K23" s="67" t="n">
        <v>180516</v>
      </c>
      <c r="L23" s="67" t="n">
        <f aca="false">K23/Q23*100</f>
        <v>98.5709839297123</v>
      </c>
      <c r="M23" s="67" t="n">
        <v>177495</v>
      </c>
      <c r="N23" s="67" t="n">
        <f aca="false">M23/Q23*100</f>
        <v>96.9213631622919</v>
      </c>
      <c r="O23" s="67" t="n">
        <v>185184</v>
      </c>
      <c r="P23" s="67" t="n">
        <f aca="false">O23/Q23*100</f>
        <v>101.11995107381</v>
      </c>
      <c r="Q23" s="67" t="n">
        <v>183133</v>
      </c>
      <c r="R23" s="69" t="n">
        <v>100</v>
      </c>
    </row>
    <row r="24" customFormat="false" ht="24" hidden="false" customHeight="true" outlineLevel="0" collapsed="false">
      <c r="A24" s="57"/>
      <c r="B24" s="65" t="s">
        <v>33</v>
      </c>
      <c r="C24" s="36"/>
      <c r="D24" s="66" t="n">
        <v>2114</v>
      </c>
      <c r="E24" s="67" t="n">
        <f aca="false">D24/Q24*100</f>
        <v>4065.38461538462</v>
      </c>
      <c r="F24" s="67" t="n">
        <v>1895</v>
      </c>
      <c r="G24" s="67" t="n">
        <f aca="false">F24/Q24*100</f>
        <v>3644.23076923077</v>
      </c>
      <c r="H24" s="67" t="n">
        <v>3791</v>
      </c>
      <c r="I24" s="67" t="n">
        <f aca="false">H24/Q24*100</f>
        <v>7290.38461538462</v>
      </c>
      <c r="J24" s="68"/>
      <c r="K24" s="67" t="n">
        <v>4996</v>
      </c>
      <c r="L24" s="67" t="n">
        <f aca="false">K24/Q24*100</f>
        <v>9607.69230769231</v>
      </c>
      <c r="M24" s="67" t="n">
        <v>5582</v>
      </c>
      <c r="N24" s="67" t="n">
        <f aca="false">M24/Q24*100</f>
        <v>10734.6153846154</v>
      </c>
      <c r="O24" s="67" t="n">
        <v>6032</v>
      </c>
      <c r="P24" s="67" t="n">
        <f aca="false">O24/Q24*100</f>
        <v>11600</v>
      </c>
      <c r="Q24" s="67" t="n">
        <v>52</v>
      </c>
      <c r="R24" s="69" t="n">
        <v>100</v>
      </c>
    </row>
    <row r="25" customFormat="false" ht="24" hidden="false" customHeight="true" outlineLevel="0" collapsed="false">
      <c r="A25" s="57"/>
      <c r="B25" s="65" t="s">
        <v>34</v>
      </c>
      <c r="C25" s="36"/>
      <c r="D25" s="66" t="n">
        <v>158672</v>
      </c>
      <c r="E25" s="67" t="n">
        <f aca="false">D25/Q25*100</f>
        <v>63.7572377435518</v>
      </c>
      <c r="F25" s="67" t="n">
        <v>214883</v>
      </c>
      <c r="G25" s="67" t="n">
        <f aca="false">F25/Q25*100</f>
        <v>86.3438194391427</v>
      </c>
      <c r="H25" s="67" t="n">
        <v>162229</v>
      </c>
      <c r="I25" s="67" t="n">
        <f aca="false">H25/Q25*100</f>
        <v>65.186503742933</v>
      </c>
      <c r="J25" s="68"/>
      <c r="K25" s="67" t="n">
        <v>120029</v>
      </c>
      <c r="L25" s="67" t="n">
        <f aca="false">K25/Q25*100</f>
        <v>48.2297915770948</v>
      </c>
      <c r="M25" s="67" t="n">
        <v>89010</v>
      </c>
      <c r="N25" s="67" t="n">
        <f aca="false">M25/Q25*100</f>
        <v>35.765804499556</v>
      </c>
      <c r="O25" s="67" t="n">
        <v>167391</v>
      </c>
      <c r="P25" s="67" t="n">
        <f aca="false">O25/Q25*100</f>
        <v>67.2606873495695</v>
      </c>
      <c r="Q25" s="67" t="n">
        <v>248869</v>
      </c>
      <c r="R25" s="69" t="n">
        <v>100</v>
      </c>
    </row>
    <row r="26" customFormat="false" ht="24" hidden="false" customHeight="true" outlineLevel="0" collapsed="false">
      <c r="A26" s="57"/>
      <c r="B26" s="65" t="s">
        <v>35</v>
      </c>
      <c r="C26" s="36"/>
      <c r="D26" s="66" t="n">
        <v>0</v>
      </c>
      <c r="E26" s="71" t="s">
        <v>12</v>
      </c>
      <c r="F26" s="67" t="n">
        <v>0</v>
      </c>
      <c r="G26" s="71" t="s">
        <v>12</v>
      </c>
      <c r="H26" s="67" t="n">
        <v>0</v>
      </c>
      <c r="I26" s="71" t="s">
        <v>12</v>
      </c>
      <c r="J26" s="72"/>
      <c r="K26" s="67" t="n">
        <v>0</v>
      </c>
      <c r="L26" s="71" t="s">
        <v>12</v>
      </c>
      <c r="M26" s="67" t="n">
        <v>0</v>
      </c>
      <c r="N26" s="71" t="s">
        <v>12</v>
      </c>
      <c r="O26" s="67" t="n">
        <v>0</v>
      </c>
      <c r="P26" s="71" t="s">
        <v>12</v>
      </c>
      <c r="Q26" s="67" t="n">
        <v>0</v>
      </c>
      <c r="R26" s="73" t="s">
        <v>12</v>
      </c>
    </row>
    <row r="27" customFormat="false" ht="24" hidden="false" customHeight="true" outlineLevel="0" collapsed="false">
      <c r="A27" s="57"/>
      <c r="B27" s="65" t="s">
        <v>32</v>
      </c>
      <c r="C27" s="36"/>
      <c r="D27" s="75" t="n">
        <v>470641</v>
      </c>
      <c r="E27" s="67" t="n">
        <f aca="false">D27/Q27*100</f>
        <v>1567.75816122585</v>
      </c>
      <c r="F27" s="67" t="n">
        <v>421248</v>
      </c>
      <c r="G27" s="67" t="n">
        <f aca="false">F27/Q27*100</f>
        <v>1403.22451698867</v>
      </c>
      <c r="H27" s="67" t="n">
        <v>272836</v>
      </c>
      <c r="I27" s="67" t="n">
        <f aca="false">H27/Q27*100</f>
        <v>908.847435043304</v>
      </c>
      <c r="J27" s="72"/>
      <c r="K27" s="67" t="n">
        <v>200000</v>
      </c>
      <c r="L27" s="67" t="n">
        <f aca="false">K27/Q27*100</f>
        <v>666.222518321119</v>
      </c>
      <c r="M27" s="67" t="n">
        <v>23000</v>
      </c>
      <c r="N27" s="67" t="n">
        <f aca="false">M27/Q27*100</f>
        <v>76.6155896069287</v>
      </c>
      <c r="O27" s="67" t="n">
        <v>12000</v>
      </c>
      <c r="P27" s="67" t="n">
        <f aca="false">O27/Q27*100</f>
        <v>39.9733510992672</v>
      </c>
      <c r="Q27" s="67" t="n">
        <v>30020</v>
      </c>
      <c r="R27" s="69" t="n">
        <v>100</v>
      </c>
    </row>
    <row r="28" customFormat="false" ht="24" hidden="false" customHeight="true" outlineLevel="0" collapsed="false">
      <c r="A28" s="57"/>
      <c r="B28" s="65" t="s">
        <v>29</v>
      </c>
      <c r="C28" s="36"/>
      <c r="D28" s="66" t="n">
        <v>942812</v>
      </c>
      <c r="E28" s="71" t="s">
        <v>12</v>
      </c>
      <c r="F28" s="67" t="n">
        <v>1052532</v>
      </c>
      <c r="G28" s="71" t="s">
        <v>12</v>
      </c>
      <c r="H28" s="67" t="n">
        <v>1062854</v>
      </c>
      <c r="I28" s="71" t="s">
        <v>12</v>
      </c>
      <c r="J28" s="68"/>
      <c r="K28" s="67" t="n">
        <v>951827</v>
      </c>
      <c r="L28" s="71" t="s">
        <v>12</v>
      </c>
      <c r="M28" s="67" t="n">
        <v>923040</v>
      </c>
      <c r="N28" s="71" t="s">
        <v>12</v>
      </c>
      <c r="O28" s="67" t="n">
        <v>939058</v>
      </c>
      <c r="P28" s="71" t="s">
        <v>12</v>
      </c>
      <c r="Q28" s="67" t="n">
        <v>0</v>
      </c>
      <c r="R28" s="69" t="n">
        <v>100</v>
      </c>
    </row>
    <row r="29" customFormat="false" ht="24" hidden="false" customHeight="true" outlineLevel="0" collapsed="false">
      <c r="A29" s="57"/>
      <c r="B29" s="65" t="s">
        <v>28</v>
      </c>
      <c r="C29" s="36"/>
      <c r="D29" s="66" t="n">
        <v>100</v>
      </c>
      <c r="E29" s="71" t="s">
        <v>12</v>
      </c>
      <c r="F29" s="67" t="n">
        <v>88</v>
      </c>
      <c r="G29" s="71" t="s">
        <v>12</v>
      </c>
      <c r="H29" s="67" t="n">
        <v>82</v>
      </c>
      <c r="I29" s="71" t="s">
        <v>12</v>
      </c>
      <c r="J29" s="68"/>
      <c r="K29" s="67" t="n">
        <v>82</v>
      </c>
      <c r="L29" s="71" t="s">
        <v>12</v>
      </c>
      <c r="M29" s="67" t="n">
        <v>65</v>
      </c>
      <c r="N29" s="71" t="s">
        <v>12</v>
      </c>
      <c r="O29" s="67" t="n">
        <v>41</v>
      </c>
      <c r="P29" s="71" t="s">
        <v>12</v>
      </c>
      <c r="Q29" s="67" t="n">
        <v>0</v>
      </c>
      <c r="R29" s="69" t="n">
        <v>100</v>
      </c>
    </row>
    <row r="30" customFormat="false" ht="24" hidden="false" customHeight="true" outlineLevel="0" collapsed="false">
      <c r="A30" s="57"/>
      <c r="B30" s="65" t="s">
        <v>48</v>
      </c>
      <c r="C30" s="38"/>
      <c r="D30" s="66" t="n">
        <v>0</v>
      </c>
      <c r="E30" s="71" t="s">
        <v>12</v>
      </c>
      <c r="F30" s="67" t="n">
        <v>0</v>
      </c>
      <c r="G30" s="71" t="s">
        <v>12</v>
      </c>
      <c r="H30" s="67" t="n">
        <v>0</v>
      </c>
      <c r="I30" s="71" t="s">
        <v>12</v>
      </c>
      <c r="J30" s="68"/>
      <c r="K30" s="67" t="n">
        <v>0</v>
      </c>
      <c r="L30" s="71" t="s">
        <v>12</v>
      </c>
      <c r="M30" s="67" t="n">
        <v>0</v>
      </c>
      <c r="N30" s="71" t="s">
        <v>12</v>
      </c>
      <c r="O30" s="67" t="n">
        <v>0</v>
      </c>
      <c r="P30" s="71" t="s">
        <v>12</v>
      </c>
      <c r="Q30" s="67" t="n">
        <v>0</v>
      </c>
      <c r="R30" s="76" t="s">
        <v>12</v>
      </c>
    </row>
    <row r="31" customFormat="false" ht="24" hidden="false" customHeight="true" outlineLevel="0" collapsed="false">
      <c r="A31" s="57"/>
      <c r="B31" s="65" t="s">
        <v>26</v>
      </c>
      <c r="C31" s="38"/>
      <c r="D31" s="75" t="n">
        <v>2377827</v>
      </c>
      <c r="E31" s="71" t="s">
        <v>12</v>
      </c>
      <c r="F31" s="67" t="n">
        <v>2542764</v>
      </c>
      <c r="G31" s="71" t="s">
        <v>12</v>
      </c>
      <c r="H31" s="67" t="n">
        <v>2528084</v>
      </c>
      <c r="I31" s="71" t="s">
        <v>12</v>
      </c>
      <c r="J31" s="68"/>
      <c r="K31" s="67" t="n">
        <v>2485362</v>
      </c>
      <c r="L31" s="71" t="s">
        <v>12</v>
      </c>
      <c r="M31" s="67" t="n">
        <v>2450039</v>
      </c>
      <c r="N31" s="71" t="s">
        <v>12</v>
      </c>
      <c r="O31" s="67" t="n">
        <v>2443516</v>
      </c>
      <c r="P31" s="71" t="s">
        <v>12</v>
      </c>
      <c r="Q31" s="67" t="n">
        <v>0</v>
      </c>
      <c r="R31" s="69" t="n">
        <v>100</v>
      </c>
    </row>
    <row r="32" customFormat="false" ht="24" hidden="false" customHeight="true" outlineLevel="0" collapsed="false">
      <c r="A32" s="57"/>
      <c r="B32" s="77" t="s">
        <v>27</v>
      </c>
      <c r="C32" s="38"/>
      <c r="D32" s="75" t="n">
        <v>2522</v>
      </c>
      <c r="E32" s="71" t="s">
        <v>12</v>
      </c>
      <c r="F32" s="67" t="n">
        <v>2654</v>
      </c>
      <c r="G32" s="71" t="s">
        <v>12</v>
      </c>
      <c r="H32" s="67" t="n">
        <v>1996</v>
      </c>
      <c r="I32" s="71" t="s">
        <v>12</v>
      </c>
      <c r="J32" s="68"/>
      <c r="K32" s="67" t="n">
        <v>1709</v>
      </c>
      <c r="L32" s="71" t="s">
        <v>12</v>
      </c>
      <c r="M32" s="67" t="n">
        <v>1804</v>
      </c>
      <c r="N32" s="71" t="s">
        <v>12</v>
      </c>
      <c r="O32" s="67" t="n">
        <v>8758</v>
      </c>
      <c r="P32" s="71" t="s">
        <v>12</v>
      </c>
      <c r="Q32" s="67" t="n">
        <v>0</v>
      </c>
      <c r="R32" s="69" t="n">
        <v>100</v>
      </c>
    </row>
    <row r="33" customFormat="false" ht="24" hidden="false" customHeight="true" outlineLevel="0" collapsed="false">
      <c r="A33" s="78"/>
      <c r="B33" s="79" t="s">
        <v>36</v>
      </c>
      <c r="C33" s="80"/>
      <c r="D33" s="81" t="n">
        <f aca="false">SUM(D19:D32)</f>
        <v>19177123</v>
      </c>
      <c r="E33" s="82" t="n">
        <f aca="false">D33/Q33*100</f>
        <v>98.9839614699517</v>
      </c>
      <c r="F33" s="82" t="n">
        <f aca="false">SUM(F19:F32)</f>
        <v>19522889</v>
      </c>
      <c r="G33" s="82" t="n">
        <f aca="false">F33/Q33*100</f>
        <v>100.768655056243</v>
      </c>
      <c r="H33" s="82" t="n">
        <f aca="false">SUM(H19:H32)</f>
        <v>19734902</v>
      </c>
      <c r="I33" s="82" t="n">
        <f aca="false">H33/Q33*100</f>
        <v>101.862973876805</v>
      </c>
      <c r="J33" s="83"/>
      <c r="K33" s="82" t="n">
        <f aca="false">SUM(K19:K32)</f>
        <v>23275915</v>
      </c>
      <c r="L33" s="82" t="n">
        <f aca="false">K33/Q33*100</f>
        <v>120.140141643659</v>
      </c>
      <c r="M33" s="82" t="n">
        <f aca="false">SUM(M19:M32)</f>
        <v>22747915</v>
      </c>
      <c r="N33" s="82" t="n">
        <f aca="false">M33/Q33*100</f>
        <v>117.414835472544</v>
      </c>
      <c r="O33" s="82" t="n">
        <f aca="false">SUM(O19:O32)</f>
        <v>22365274</v>
      </c>
      <c r="P33" s="82" t="n">
        <f aca="false">O33/Q33*100</f>
        <v>115.439809187276</v>
      </c>
      <c r="Q33" s="82" t="n">
        <f aca="false">SUM(Q19:Q32)</f>
        <v>19373970</v>
      </c>
      <c r="R33" s="84" t="n">
        <v>100</v>
      </c>
    </row>
    <row r="34" customFormat="false" ht="33" hidden="false" customHeight="true" outlineLevel="0" collapsed="false">
      <c r="B34" s="85" t="s">
        <v>37</v>
      </c>
      <c r="D34" s="86"/>
      <c r="E34" s="86"/>
      <c r="F34" s="86"/>
      <c r="G34" s="86"/>
      <c r="O34" s="36"/>
      <c r="P34" s="36"/>
      <c r="Q34" s="36"/>
      <c r="R34" s="59"/>
    </row>
    <row r="35" customFormat="false" ht="16.5" hidden="false" customHeight="true" outlineLevel="0" collapsed="false"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74"/>
      <c r="P35" s="74"/>
      <c r="Q35" s="74"/>
      <c r="R35" s="74"/>
    </row>
  </sheetData>
  <mergeCells count="11">
    <mergeCell ref="F1:I1"/>
    <mergeCell ref="K1:L1"/>
    <mergeCell ref="M1:R1"/>
    <mergeCell ref="B2:B3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08333333333333" right="0.315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administrator</cp:lastModifiedBy>
  <cp:lastPrinted>2020-04-22T04:04:45Z</cp:lastPrinted>
  <dcterms:modified xsi:type="dcterms:W3CDTF">2020-04-22T04:04:51Z</dcterms:modified>
  <cp:revision>0</cp:revision>
  <dc:subject/>
  <dc:title/>
</cp:coreProperties>
</file>