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" sheetId="1" state="visible" r:id="rId2"/>
    <sheet name="決算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予算!$A$1:$E$39</definedName>
    <definedName function="false" hidden="false" localSheetId="1" name="_xlnm.Print_Area" vbProcedure="false">決算!$A$1:$U$43</definedName>
    <definedName function="false" hidden="false" name="あ" vbProcedure="false">[2]共通ﾃｰﾌﾞﾙ!$B$10</definedName>
    <definedName function="false" hidden="false" name="事業所_企業統計調査" vbProcedure="false">[1]共通ﾃｰﾌﾞﾙ!$B$14</definedName>
    <definedName function="false" hidden="false" name="今年" vbProcedure="false">[1]共通ﾃｰﾌﾞﾙ!$B$12</definedName>
    <definedName function="false" hidden="false" name="前々回国勢調査年" vbProcedure="false">[1]共通ﾃｰﾌﾞﾙ!$B$7</definedName>
    <definedName function="false" hidden="false" name="前々回基準日" vbProcedure="false">[1]共通ﾃｰﾌﾞﾙ!$B$9</definedName>
    <definedName function="false" hidden="false" name="前々年" vbProcedure="false">[1]共通ﾃｰﾌﾞﾙ!$B$10</definedName>
    <definedName function="false" hidden="false" name="前回国勢調査年" vbProcedure="false">[1]共通ﾃｰﾌﾞﾙ!$B$6</definedName>
    <definedName function="false" hidden="false" name="前回基準日" vbProcedure="false">[1]共通ﾃｰﾌﾞﾙ!$B$8</definedName>
    <definedName function="false" hidden="false" name="前年" vbProcedure="false">[1]共通ﾃｰﾌﾞﾙ!$B$11</definedName>
    <definedName function="false" hidden="false" name="前年度末" vbProcedure="false">[1]共通ﾃｰﾌﾞﾙ!$B$17</definedName>
    <definedName function="false" hidden="false" name="参考データ" vbProcedure="false">[1]共通ﾃｰﾌﾞﾙ!$B$19</definedName>
    <definedName function="false" hidden="false" name="国政選挙" vbProcedure="false">[1]共通ﾃｰﾌﾞﾙ!$B$22</definedName>
    <definedName function="false" hidden="false" name="基準日" vbProcedure="false">[1]共通ﾃｰﾌﾞﾙ!$B$5</definedName>
    <definedName function="false" hidden="false" name="括弧" vbProcedure="false">[1]共通ﾃｰﾌﾞﾙ!$B$20</definedName>
    <definedName function="false" hidden="false" name="直近国政選挙" vbProcedure="false">[1]共通ﾃｰﾌﾞﾙ!$B$21</definedName>
    <definedName function="false" hidden="false" name="調査都市" vbProcedure="false">[1]共通ﾃｰﾌﾞﾙ!$B$13</definedName>
    <definedName function="false" hidden="false" name="農林業センサス" vbProcedure="false">[1]共通ﾃｰﾌﾞﾙ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5">
  <si>
    <t xml:space="preserve">水道事業会計</t>
  </si>
  <si>
    <t xml:space="preserve">科目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年度
当初予算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
当初予算</t>
    </r>
  </si>
  <si>
    <t xml:space="preserve">対前年度比</t>
  </si>
  <si>
    <t xml:space="preserve">〔収益的収支〕</t>
  </si>
  <si>
    <t xml:space="preserve">千円</t>
  </si>
  <si>
    <t xml:space="preserve">％</t>
  </si>
  <si>
    <t xml:space="preserve">営業収益</t>
  </si>
  <si>
    <t xml:space="preserve">営業外収益</t>
  </si>
  <si>
    <t xml:space="preserve">特別利益</t>
  </si>
  <si>
    <t xml:space="preserve">収益合計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費用合計</t>
  </si>
  <si>
    <t xml:space="preserve">〔資本的収支〕</t>
  </si>
  <si>
    <t xml:space="preserve">資本的収入</t>
  </si>
  <si>
    <t xml:space="preserve">資本的支出</t>
  </si>
  <si>
    <t xml:space="preserve">資料：上下水道部経営総務課</t>
  </si>
  <si>
    <t xml:space="preserve">下水道事業会計</t>
  </si>
  <si>
    <t xml:space="preserve">科       目</t>
  </si>
  <si>
    <r>
      <rPr>
        <sz val="10"/>
        <rFont val="Noto Sans"/>
        <family val="2"/>
      </rPr>
      <t xml:space="preserve">（指数：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＝</t>
    </r>
    <r>
      <rPr>
        <sz val="10"/>
        <rFont val="Meiryo UI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金額</t>
  </si>
  <si>
    <t xml:space="preserve">指数</t>
  </si>
  <si>
    <t xml:space="preserve">予    備    費</t>
  </si>
  <si>
    <t xml:space="preserve">（注）消費税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"/>
    <numFmt numFmtId="168" formatCode="#,##0.0_ "/>
    <numFmt numFmtId="169" formatCode="#,##0_);[RED]\(#,##0\)"/>
    <numFmt numFmtId="170" formatCode="0.0_);[RED]\(0.0\)"/>
    <numFmt numFmtId="171" formatCode="0"/>
    <numFmt numFmtId="172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1"/>
      <name val="Noto Sans"/>
      <family val="2"/>
    </font>
    <font>
      <sz val="12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4 2" xfId="29"/>
    <cellStyle name="標準 5" xfId="30"/>
    <cellStyle name="標準_0121-0123決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&#21644;&#27849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4" min="3" style="1" width="11.12"/>
    <col collapsed="false" customWidth="true" hidden="false" outlineLevel="0" max="5" min="5" style="1" width="6.37"/>
    <col collapsed="false" customWidth="false" hidden="false" outlineLevel="0" max="6" min="6" style="1" width="8.99"/>
    <col collapsed="false" customWidth="true" hidden="false" outlineLevel="0" max="7" min="7" style="1" width="9.25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B1" s="2" t="s">
        <v>0</v>
      </c>
      <c r="C1" s="3"/>
      <c r="D1" s="3"/>
      <c r="E1" s="3"/>
    </row>
    <row r="2" customFormat="false" ht="27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</row>
    <row r="3" customFormat="false" ht="15" hidden="false" customHeight="true" outlineLevel="0" collapsed="false">
      <c r="B3" s="6" t="s">
        <v>5</v>
      </c>
      <c r="C3" s="7" t="s">
        <v>6</v>
      </c>
      <c r="D3" s="7" t="s">
        <v>6</v>
      </c>
      <c r="E3" s="8" t="s">
        <v>7</v>
      </c>
    </row>
    <row r="4" customFormat="false" ht="15" hidden="false" customHeight="true" outlineLevel="0" collapsed="false">
      <c r="B4" s="9" t="s">
        <v>8</v>
      </c>
      <c r="C4" s="10" t="n">
        <v>2988245</v>
      </c>
      <c r="D4" s="10" t="n">
        <v>3095550</v>
      </c>
      <c r="E4" s="11" t="n">
        <f aca="false">C4/D4*100</f>
        <v>96.5335723861672</v>
      </c>
      <c r="G4" s="12"/>
      <c r="H4" s="12"/>
    </row>
    <row r="5" customFormat="false" ht="15" hidden="false" customHeight="true" outlineLevel="0" collapsed="false">
      <c r="B5" s="9" t="s">
        <v>9</v>
      </c>
      <c r="C5" s="10" t="n">
        <v>650890</v>
      </c>
      <c r="D5" s="10" t="n">
        <v>650761</v>
      </c>
      <c r="E5" s="11" t="n">
        <f aca="false">C5/D5*100</f>
        <v>100.019822945751</v>
      </c>
      <c r="G5" s="12"/>
      <c r="H5" s="12"/>
    </row>
    <row r="6" customFormat="false" ht="15" hidden="false" customHeight="true" outlineLevel="0" collapsed="false">
      <c r="B6" s="9" t="s">
        <v>10</v>
      </c>
      <c r="C6" s="10" t="n">
        <v>21</v>
      </c>
      <c r="D6" s="10" t="n">
        <v>21</v>
      </c>
      <c r="E6" s="11" t="n">
        <f aca="false">C6/D6*100</f>
        <v>100</v>
      </c>
      <c r="G6" s="13"/>
      <c r="H6" s="12"/>
    </row>
    <row r="7" customFormat="false" ht="15" hidden="false" customHeight="true" outlineLevel="0" collapsed="false">
      <c r="B7" s="9" t="s">
        <v>11</v>
      </c>
      <c r="C7" s="10" t="n">
        <f aca="false">SUM(C4:C6)</f>
        <v>3639156</v>
      </c>
      <c r="D7" s="10" t="n">
        <f aca="false">SUM(D4:D6)</f>
        <v>3746332</v>
      </c>
      <c r="E7" s="11" t="n">
        <f aca="false">C7/D7*100</f>
        <v>97.1391750651037</v>
      </c>
      <c r="G7" s="12"/>
      <c r="H7" s="12"/>
    </row>
    <row r="8" customFormat="false" ht="15" hidden="false" customHeight="true" outlineLevel="0" collapsed="false">
      <c r="B8" s="9"/>
      <c r="C8" s="10"/>
      <c r="D8" s="10"/>
      <c r="E8" s="11"/>
      <c r="G8" s="12"/>
      <c r="H8" s="12"/>
    </row>
    <row r="9" customFormat="false" ht="15" hidden="false" customHeight="true" outlineLevel="0" collapsed="false">
      <c r="B9" s="9" t="s">
        <v>12</v>
      </c>
      <c r="C9" s="10" t="n">
        <v>3205651</v>
      </c>
      <c r="D9" s="10" t="n">
        <v>3199869</v>
      </c>
      <c r="E9" s="11" t="n">
        <f aca="false">C9/D9*100</f>
        <v>100.180694897197</v>
      </c>
      <c r="G9" s="12"/>
      <c r="H9" s="12"/>
    </row>
    <row r="10" customFormat="false" ht="15" hidden="false" customHeight="true" outlineLevel="0" collapsed="false">
      <c r="B10" s="9" t="s">
        <v>13</v>
      </c>
      <c r="C10" s="10" t="n">
        <v>105448</v>
      </c>
      <c r="D10" s="10" t="n">
        <v>100103</v>
      </c>
      <c r="E10" s="11" t="n">
        <f aca="false">C10/D10*100</f>
        <v>105.339500314676</v>
      </c>
      <c r="G10" s="12"/>
      <c r="H10" s="12"/>
    </row>
    <row r="11" customFormat="false" ht="15" hidden="false" customHeight="true" outlineLevel="0" collapsed="false">
      <c r="B11" s="9" t="s">
        <v>14</v>
      </c>
      <c r="C11" s="10" t="n">
        <v>3359</v>
      </c>
      <c r="D11" s="10" t="n">
        <v>3510</v>
      </c>
      <c r="E11" s="11" t="n">
        <f aca="false">C11/D11*100</f>
        <v>95.6980056980057</v>
      </c>
      <c r="G11" s="12"/>
      <c r="H11" s="12"/>
    </row>
    <row r="12" customFormat="false" ht="15" hidden="false" customHeight="true" outlineLevel="0" collapsed="false">
      <c r="B12" s="9" t="s">
        <v>15</v>
      </c>
      <c r="C12" s="10" t="n">
        <v>1100</v>
      </c>
      <c r="D12" s="10" t="n">
        <v>1080</v>
      </c>
      <c r="E12" s="11" t="n">
        <f aca="false">C12/D12*100</f>
        <v>101.851851851852</v>
      </c>
      <c r="G12" s="13"/>
      <c r="H12" s="12"/>
    </row>
    <row r="13" customFormat="false" ht="15" hidden="false" customHeight="true" outlineLevel="0" collapsed="false">
      <c r="B13" s="9" t="s">
        <v>16</v>
      </c>
      <c r="C13" s="10" t="n">
        <f aca="false">SUM(C9:C12)</f>
        <v>3315558</v>
      </c>
      <c r="D13" s="10" t="n">
        <f aca="false">SUM(D9:D12)</f>
        <v>3304562</v>
      </c>
      <c r="E13" s="11" t="n">
        <f aca="false">C13/D13*100</f>
        <v>100.332752116619</v>
      </c>
      <c r="G13" s="12"/>
      <c r="H13" s="12"/>
    </row>
    <row r="14" customFormat="false" ht="15" hidden="false" customHeight="true" outlineLevel="0" collapsed="false">
      <c r="B14" s="14"/>
      <c r="C14" s="3"/>
      <c r="D14" s="3"/>
      <c r="E14" s="11"/>
      <c r="G14" s="12"/>
      <c r="H14" s="12"/>
    </row>
    <row r="15" customFormat="false" ht="15" hidden="false" customHeight="true" outlineLevel="0" collapsed="false">
      <c r="B15" s="6" t="s">
        <v>17</v>
      </c>
      <c r="C15" s="3"/>
      <c r="D15" s="3"/>
      <c r="E15" s="11"/>
      <c r="G15" s="12"/>
      <c r="H15" s="12"/>
    </row>
    <row r="16" customFormat="false" ht="15" hidden="false" customHeight="true" outlineLevel="0" collapsed="false">
      <c r="B16" s="9" t="s">
        <v>18</v>
      </c>
      <c r="C16" s="10" t="n">
        <v>384020</v>
      </c>
      <c r="D16" s="10" t="n">
        <v>311000</v>
      </c>
      <c r="E16" s="11" t="n">
        <f aca="false">C16/D16*100</f>
        <v>123.479099678457</v>
      </c>
      <c r="G16" s="12"/>
      <c r="H16" s="12"/>
    </row>
    <row r="17" customFormat="false" ht="15" hidden="false" customHeight="true" outlineLevel="0" collapsed="false">
      <c r="B17" s="15" t="s">
        <v>19</v>
      </c>
      <c r="C17" s="16" t="n">
        <v>1062555</v>
      </c>
      <c r="D17" s="16" t="n">
        <v>1056110</v>
      </c>
      <c r="E17" s="17" t="n">
        <f aca="false">C17/D17*100</f>
        <v>100.610258401114</v>
      </c>
      <c r="G17" s="12"/>
      <c r="H17" s="12"/>
    </row>
    <row r="18" customFormat="false" ht="15" hidden="false" customHeight="true" outlineLevel="0" collapsed="false">
      <c r="B18" s="18" t="s">
        <v>20</v>
      </c>
      <c r="C18" s="18"/>
      <c r="D18" s="18"/>
      <c r="E18" s="18"/>
      <c r="F18" s="19"/>
      <c r="G18" s="20"/>
      <c r="H18" s="20"/>
      <c r="I18" s="21"/>
      <c r="J18" s="21"/>
    </row>
    <row r="19" customFormat="false" ht="15" hidden="false" customHeight="true" outlineLevel="0" collapsed="false">
      <c r="B19" s="22"/>
      <c r="C19" s="10"/>
      <c r="D19" s="10"/>
      <c r="E19" s="23"/>
    </row>
    <row r="20" customFormat="false" ht="15" hidden="false" customHeight="true" outlineLevel="0" collapsed="false">
      <c r="B20" s="2" t="s">
        <v>21</v>
      </c>
      <c r="C20" s="3"/>
      <c r="D20" s="3"/>
      <c r="E20" s="3"/>
      <c r="F20" s="3"/>
    </row>
    <row r="21" customFormat="false" ht="15" hidden="false" customHeight="true" outlineLevel="0" collapsed="false">
      <c r="B21" s="24" t="s">
        <v>22</v>
      </c>
      <c r="C21" s="5" t="s">
        <v>2</v>
      </c>
      <c r="D21" s="5" t="s">
        <v>3</v>
      </c>
      <c r="E21" s="5" t="s">
        <v>4</v>
      </c>
      <c r="F21" s="3"/>
    </row>
    <row r="22" customFormat="false" ht="15" hidden="false" customHeight="true" outlineLevel="0" collapsed="false">
      <c r="B22" s="24"/>
      <c r="C22" s="5"/>
      <c r="D22" s="5"/>
      <c r="E22" s="5"/>
    </row>
    <row r="23" customFormat="false" ht="15" hidden="false" customHeight="true" outlineLevel="0" collapsed="false">
      <c r="B23" s="6" t="s">
        <v>5</v>
      </c>
      <c r="C23" s="7" t="s">
        <v>6</v>
      </c>
      <c r="D23" s="7" t="s">
        <v>6</v>
      </c>
      <c r="E23" s="8" t="s">
        <v>7</v>
      </c>
    </row>
    <row r="24" customFormat="false" ht="15" hidden="false" customHeight="true" outlineLevel="0" collapsed="false">
      <c r="B24" s="9" t="s">
        <v>8</v>
      </c>
      <c r="C24" s="10" t="n">
        <v>2717177</v>
      </c>
      <c r="D24" s="10" t="n">
        <v>2684982</v>
      </c>
      <c r="E24" s="11" t="n">
        <f aca="false">C24/D24*100</f>
        <v>101.199076939808</v>
      </c>
    </row>
    <row r="25" customFormat="false" ht="15" hidden="false" customHeight="true" outlineLevel="0" collapsed="false">
      <c r="B25" s="9" t="s">
        <v>9</v>
      </c>
      <c r="C25" s="10" t="n">
        <v>1513868</v>
      </c>
      <c r="D25" s="10" t="n">
        <v>1524893</v>
      </c>
      <c r="E25" s="11" t="n">
        <f aca="false">C25/D25*100</f>
        <v>99.2769984516946</v>
      </c>
    </row>
    <row r="26" customFormat="false" ht="15" hidden="false" customHeight="true" outlineLevel="0" collapsed="false">
      <c r="B26" s="9" t="s">
        <v>10</v>
      </c>
      <c r="C26" s="10" t="n">
        <v>15563</v>
      </c>
      <c r="D26" s="10" t="n">
        <v>12273</v>
      </c>
      <c r="E26" s="11" t="n">
        <f aca="false">C26/D26*100</f>
        <v>126.806811700481</v>
      </c>
    </row>
    <row r="27" customFormat="false" ht="15" hidden="false" customHeight="true" outlineLevel="0" collapsed="false">
      <c r="B27" s="9" t="s">
        <v>11</v>
      </c>
      <c r="C27" s="10" t="n">
        <f aca="false">SUM(C24:C26)</f>
        <v>4246608</v>
      </c>
      <c r="D27" s="10" t="n">
        <f aca="false">SUM(D24:D26)</f>
        <v>4222148</v>
      </c>
      <c r="E27" s="11" t="n">
        <f aca="false">C27/D27*100</f>
        <v>100.579325973414</v>
      </c>
    </row>
    <row r="28" customFormat="false" ht="15" hidden="false" customHeight="true" outlineLevel="0" collapsed="false">
      <c r="B28" s="9"/>
      <c r="C28" s="10"/>
      <c r="D28" s="10"/>
      <c r="E28" s="25"/>
    </row>
    <row r="29" customFormat="false" ht="15" hidden="false" customHeight="true" outlineLevel="0" collapsed="false">
      <c r="B29" s="9" t="s">
        <v>12</v>
      </c>
      <c r="C29" s="10" t="n">
        <v>3278424</v>
      </c>
      <c r="D29" s="10" t="n">
        <v>3281310</v>
      </c>
      <c r="E29" s="11" t="n">
        <f aca="false">C29/D29*100</f>
        <v>99.9120473225632</v>
      </c>
    </row>
    <row r="30" customFormat="false" ht="15" hidden="false" customHeight="true" outlineLevel="0" collapsed="false">
      <c r="B30" s="9" t="s">
        <v>13</v>
      </c>
      <c r="C30" s="10" t="n">
        <v>590357</v>
      </c>
      <c r="D30" s="10" t="n">
        <v>590525</v>
      </c>
      <c r="E30" s="11" t="n">
        <f aca="false">C30/D30*100</f>
        <v>99.9715507387494</v>
      </c>
    </row>
    <row r="31" customFormat="false" ht="15" hidden="false" customHeight="true" outlineLevel="0" collapsed="false">
      <c r="B31" s="9" t="s">
        <v>14</v>
      </c>
      <c r="C31" s="10" t="n">
        <v>5390</v>
      </c>
      <c r="D31" s="10" t="n">
        <v>3975</v>
      </c>
      <c r="E31" s="11" t="n">
        <f aca="false">C31/D31*100</f>
        <v>135.59748427673</v>
      </c>
    </row>
    <row r="32" customFormat="false" ht="15" hidden="false" customHeight="true" outlineLevel="0" collapsed="false">
      <c r="B32" s="9" t="s">
        <v>15</v>
      </c>
      <c r="C32" s="10" t="n">
        <v>1100</v>
      </c>
      <c r="D32" s="10" t="n">
        <v>1080</v>
      </c>
      <c r="E32" s="11" t="n">
        <v>0</v>
      </c>
    </row>
    <row r="33" customFormat="false" ht="15" hidden="false" customHeight="true" outlineLevel="0" collapsed="false">
      <c r="B33" s="9" t="s">
        <v>16</v>
      </c>
      <c r="C33" s="10" t="n">
        <f aca="false">SUM(C29:C32)</f>
        <v>3875271</v>
      </c>
      <c r="D33" s="10" t="n">
        <f aca="false">SUM(D29:D32)</f>
        <v>3876890</v>
      </c>
      <c r="E33" s="11" t="n">
        <f aca="false">C33/D33*100</f>
        <v>99.958239723077</v>
      </c>
    </row>
    <row r="34" customFormat="false" ht="15" hidden="false" customHeight="true" outlineLevel="0" collapsed="false">
      <c r="B34" s="14"/>
      <c r="C34" s="3"/>
      <c r="D34" s="3"/>
      <c r="E34" s="25"/>
    </row>
    <row r="35" customFormat="false" ht="15" hidden="false" customHeight="true" outlineLevel="0" collapsed="false">
      <c r="B35" s="6" t="s">
        <v>17</v>
      </c>
      <c r="C35" s="3"/>
      <c r="D35" s="3"/>
      <c r="E35" s="25"/>
    </row>
    <row r="36" customFormat="false" ht="15" hidden="false" customHeight="true" outlineLevel="0" collapsed="false">
      <c r="B36" s="9" t="s">
        <v>18</v>
      </c>
      <c r="C36" s="10" t="n">
        <v>1968709</v>
      </c>
      <c r="D36" s="10" t="n">
        <v>1688233</v>
      </c>
      <c r="E36" s="11" t="n">
        <f aca="false">C36/D36*100</f>
        <v>116.61358355156</v>
      </c>
    </row>
    <row r="37" customFormat="false" ht="15" hidden="false" customHeight="true" outlineLevel="0" collapsed="false">
      <c r="B37" s="15" t="s">
        <v>19</v>
      </c>
      <c r="C37" s="16" t="n">
        <v>3098376</v>
      </c>
      <c r="D37" s="16" t="n">
        <v>2865135</v>
      </c>
      <c r="E37" s="17" t="n">
        <f aca="false">C37/D37*100</f>
        <v>108.140663528944</v>
      </c>
    </row>
    <row r="38" customFormat="false" ht="15" hidden="false" customHeight="true" outlineLevel="0" collapsed="false">
      <c r="B38" s="26" t="s">
        <v>20</v>
      </c>
      <c r="C38" s="26"/>
    </row>
    <row r="39" customFormat="false" ht="15" hidden="false" customHeight="true" outlineLevel="0" collapsed="false"/>
  </sheetData>
  <mergeCells count="6">
    <mergeCell ref="B18:E18"/>
    <mergeCell ref="B21:B22"/>
    <mergeCell ref="C21:C22"/>
    <mergeCell ref="D21:D22"/>
    <mergeCell ref="E21:E22"/>
    <mergeCell ref="B38:C38"/>
  </mergeCells>
  <printOptions headings="false" gridLines="false" gridLinesSet="true" horizontalCentered="false" verticalCentered="false"/>
  <pageMargins left="0.865972222222222" right="0.708333333333333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49"/>
    <col collapsed="false" customWidth="true" hidden="false" outlineLevel="0" max="3" min="2" style="27" width="5.87"/>
    <col collapsed="false" customWidth="true" hidden="false" outlineLevel="0" max="4" min="4" style="27" width="6.49"/>
    <col collapsed="false" customWidth="true" hidden="false" outlineLevel="0" max="5" min="5" style="27" width="2.74"/>
    <col collapsed="false" customWidth="true" hidden="false" outlineLevel="0" max="6" min="6" style="27" width="1.49"/>
    <col collapsed="false" customWidth="true" hidden="false" outlineLevel="0" max="7" min="7" style="27" width="14.74"/>
    <col collapsed="false" customWidth="true" hidden="false" outlineLevel="0" max="8" min="8" style="27" width="8.75"/>
    <col collapsed="false" customWidth="true" hidden="false" outlineLevel="0" max="9" min="9" style="27" width="14.74"/>
    <col collapsed="false" customWidth="true" hidden="false" outlineLevel="0" max="10" min="10" style="27" width="8.75"/>
    <col collapsed="false" customWidth="true" hidden="false" outlineLevel="0" max="11" min="11" style="27" width="14.74"/>
    <col collapsed="false" customWidth="true" hidden="false" outlineLevel="0" max="12" min="12" style="27" width="8.75"/>
    <col collapsed="false" customWidth="true" hidden="true" outlineLevel="0" max="13" min="13" style="27" width="5.36"/>
    <col collapsed="false" customWidth="true" hidden="false" outlineLevel="0" max="14" min="14" style="27" width="14.74"/>
    <col collapsed="false" customWidth="true" hidden="false" outlineLevel="0" max="15" min="15" style="27" width="8.75"/>
    <col collapsed="false" customWidth="true" hidden="false" outlineLevel="0" max="16" min="16" style="27" width="14.74"/>
    <col collapsed="false" customWidth="true" hidden="false" outlineLevel="0" max="17" min="17" style="27" width="8.75"/>
    <col collapsed="false" customWidth="true" hidden="false" outlineLevel="0" max="18" min="18" style="27" width="14.74"/>
    <col collapsed="false" customWidth="true" hidden="false" outlineLevel="0" max="19" min="19" style="27" width="8.75"/>
    <col collapsed="false" customWidth="true" hidden="false" outlineLevel="0" max="20" min="20" style="27" width="14.74"/>
    <col collapsed="false" customWidth="true" hidden="false" outlineLevel="0" max="21" min="21" style="27" width="8.75"/>
    <col collapsed="false" customWidth="false" hidden="false" outlineLevel="0" max="257" min="22" style="27" width="8.99"/>
  </cols>
  <sheetData>
    <row r="1" customFormat="false" ht="7.5" hidden="false" customHeight="true" outlineLevel="0" collapsed="false"/>
    <row r="2" customFormat="false" ht="13.5" hidden="false" customHeight="true" outlineLevel="0" collapsed="false">
      <c r="A2" s="28" t="s">
        <v>0</v>
      </c>
      <c r="B2" s="28"/>
      <c r="C2" s="28"/>
      <c r="D2" s="28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/>
      <c r="S2" s="31"/>
      <c r="T2" s="32" t="s">
        <v>23</v>
      </c>
      <c r="U2" s="32"/>
    </row>
    <row r="3" customFormat="false" ht="13.5" hidden="false" customHeight="true" outlineLevel="0" collapsed="false">
      <c r="A3" s="33"/>
      <c r="B3" s="34" t="s">
        <v>1</v>
      </c>
      <c r="C3" s="34"/>
      <c r="D3" s="34"/>
      <c r="E3" s="34"/>
      <c r="F3" s="35"/>
      <c r="G3" s="36" t="s">
        <v>24</v>
      </c>
      <c r="H3" s="36"/>
      <c r="I3" s="36" t="s">
        <v>25</v>
      </c>
      <c r="J3" s="36"/>
      <c r="K3" s="36" t="s">
        <v>26</v>
      </c>
      <c r="L3" s="36"/>
      <c r="M3" s="37"/>
      <c r="N3" s="36" t="s">
        <v>27</v>
      </c>
      <c r="O3" s="36"/>
      <c r="P3" s="38" t="s">
        <v>28</v>
      </c>
      <c r="Q3" s="38"/>
      <c r="R3" s="36" t="s">
        <v>29</v>
      </c>
      <c r="S3" s="36"/>
      <c r="T3" s="36" t="s">
        <v>30</v>
      </c>
      <c r="U3" s="36"/>
    </row>
    <row r="4" customFormat="false" ht="13.5" hidden="false" customHeight="true" outlineLevel="0" collapsed="false">
      <c r="A4" s="39"/>
      <c r="B4" s="34"/>
      <c r="C4" s="34"/>
      <c r="D4" s="34"/>
      <c r="E4" s="34"/>
      <c r="F4" s="40"/>
      <c r="G4" s="41" t="s">
        <v>31</v>
      </c>
      <c r="H4" s="42" t="s">
        <v>32</v>
      </c>
      <c r="I4" s="41" t="s">
        <v>31</v>
      </c>
      <c r="J4" s="42" t="s">
        <v>32</v>
      </c>
      <c r="K4" s="41" t="s">
        <v>31</v>
      </c>
      <c r="L4" s="41" t="s">
        <v>32</v>
      </c>
      <c r="M4" s="43"/>
      <c r="N4" s="41" t="s">
        <v>31</v>
      </c>
      <c r="O4" s="41" t="s">
        <v>32</v>
      </c>
      <c r="P4" s="41" t="s">
        <v>31</v>
      </c>
      <c r="Q4" s="44" t="s">
        <v>32</v>
      </c>
      <c r="R4" s="41" t="s">
        <v>31</v>
      </c>
      <c r="S4" s="41" t="s">
        <v>32</v>
      </c>
      <c r="T4" s="45" t="s">
        <v>31</v>
      </c>
      <c r="U4" s="45" t="s">
        <v>32</v>
      </c>
    </row>
    <row r="5" customFormat="false" ht="12.75" hidden="false" customHeight="true" outlineLevel="0" collapsed="false">
      <c r="A5" s="46"/>
      <c r="B5" s="47"/>
      <c r="C5" s="47"/>
      <c r="D5" s="47"/>
      <c r="E5" s="47"/>
      <c r="F5" s="30"/>
      <c r="G5" s="48" t="s">
        <v>6</v>
      </c>
      <c r="H5" s="49"/>
      <c r="I5" s="50" t="s">
        <v>6</v>
      </c>
      <c r="J5" s="49"/>
      <c r="K5" s="50" t="s">
        <v>6</v>
      </c>
      <c r="L5" s="49"/>
      <c r="M5" s="49"/>
      <c r="N5" s="50" t="s">
        <v>6</v>
      </c>
      <c r="O5" s="49"/>
      <c r="P5" s="50" t="s">
        <v>6</v>
      </c>
      <c r="Q5" s="51"/>
      <c r="R5" s="50" t="s">
        <v>6</v>
      </c>
      <c r="S5" s="52"/>
      <c r="T5" s="53" t="s">
        <v>6</v>
      </c>
      <c r="U5" s="54"/>
    </row>
    <row r="6" customFormat="false" ht="12.75" hidden="false" customHeight="true" outlineLevel="0" collapsed="false">
      <c r="A6" s="46"/>
      <c r="B6" s="55" t="s">
        <v>5</v>
      </c>
      <c r="C6" s="55"/>
      <c r="D6" s="55"/>
      <c r="E6" s="55"/>
      <c r="F6" s="30"/>
      <c r="G6" s="56"/>
      <c r="H6" s="57"/>
      <c r="I6" s="57"/>
      <c r="J6" s="57"/>
      <c r="K6" s="57"/>
      <c r="L6" s="57"/>
      <c r="M6" s="57"/>
      <c r="N6" s="57"/>
      <c r="O6" s="57"/>
      <c r="P6" s="57"/>
      <c r="Q6" s="58"/>
      <c r="R6" s="57"/>
      <c r="S6" s="54"/>
      <c r="T6" s="57"/>
      <c r="U6" s="54"/>
    </row>
    <row r="7" customFormat="false" ht="12.75" hidden="false" customHeight="true" outlineLevel="0" collapsed="false">
      <c r="A7" s="46"/>
      <c r="B7" s="55" t="s">
        <v>8</v>
      </c>
      <c r="C7" s="55"/>
      <c r="D7" s="55"/>
      <c r="E7" s="55"/>
      <c r="F7" s="30"/>
      <c r="G7" s="59" t="n">
        <v>3119917</v>
      </c>
      <c r="H7" s="60" t="n">
        <f aca="false">G7*U7/T7</f>
        <v>101.84198534481</v>
      </c>
      <c r="I7" s="58" t="n">
        <v>3037746</v>
      </c>
      <c r="J7" s="60" t="n">
        <f aca="false">I7*U7/T7</f>
        <v>99.159715983872</v>
      </c>
      <c r="K7" s="58" t="n">
        <v>3062666</v>
      </c>
      <c r="L7" s="58" t="n">
        <f aca="false">K7*U7/T7</f>
        <v>99.9731678400568</v>
      </c>
      <c r="M7" s="58"/>
      <c r="N7" s="58" t="n">
        <v>3074077</v>
      </c>
      <c r="O7" s="58" t="n">
        <f aca="false">N7*U7/T7</f>
        <v>100.345651753818</v>
      </c>
      <c r="P7" s="58" t="n">
        <v>3037401</v>
      </c>
      <c r="Q7" s="58" t="n">
        <f aca="false">P7*U7/T7</f>
        <v>99.1484543109031</v>
      </c>
      <c r="R7" s="58" t="n">
        <v>3068267</v>
      </c>
      <c r="S7" s="54" t="n">
        <f aca="false">R7*U7/T7</f>
        <v>100.155998652516</v>
      </c>
      <c r="T7" s="58" t="n">
        <v>3063488</v>
      </c>
      <c r="U7" s="54" t="n">
        <v>100</v>
      </c>
    </row>
    <row r="8" customFormat="false" ht="12.75" hidden="false" customHeight="true" outlineLevel="0" collapsed="false">
      <c r="A8" s="46"/>
      <c r="B8" s="55" t="s">
        <v>9</v>
      </c>
      <c r="C8" s="55"/>
      <c r="D8" s="55"/>
      <c r="E8" s="55"/>
      <c r="F8" s="30"/>
      <c r="G8" s="59" t="n">
        <v>154709</v>
      </c>
      <c r="H8" s="60" t="n">
        <f aca="false">G8*U8/T8</f>
        <v>23.2676252912044</v>
      </c>
      <c r="I8" s="58" t="n">
        <v>171478</v>
      </c>
      <c r="J8" s="60" t="n">
        <f aca="false">I8*U8/T8</f>
        <v>25.7896169562543</v>
      </c>
      <c r="K8" s="58" t="n">
        <v>733407</v>
      </c>
      <c r="L8" s="58" t="n">
        <f aca="false">K8*U8/T8</f>
        <v>110.301529076824</v>
      </c>
      <c r="M8" s="58"/>
      <c r="N8" s="58" t="n">
        <v>691496</v>
      </c>
      <c r="O8" s="58" t="n">
        <f aca="false">N8*U8/T8</f>
        <v>103.998279468982</v>
      </c>
      <c r="P8" s="58" t="n">
        <v>667757</v>
      </c>
      <c r="Q8" s="58" t="n">
        <f aca="false">P8*U8/T8</f>
        <v>100.428027209657</v>
      </c>
      <c r="R8" s="58" t="n">
        <v>677077</v>
      </c>
      <c r="S8" s="54" t="n">
        <f aca="false">R8*U8/T8</f>
        <v>101.829718563838</v>
      </c>
      <c r="T8" s="58" t="n">
        <v>664911</v>
      </c>
      <c r="U8" s="54" t="n">
        <v>100</v>
      </c>
    </row>
    <row r="9" customFormat="false" ht="12.75" hidden="false" customHeight="true" outlineLevel="0" collapsed="false">
      <c r="A9" s="46"/>
      <c r="B9" s="55" t="s">
        <v>10</v>
      </c>
      <c r="C9" s="55"/>
      <c r="D9" s="55"/>
      <c r="E9" s="55"/>
      <c r="F9" s="30"/>
      <c r="G9" s="61" t="n">
        <v>0</v>
      </c>
      <c r="H9" s="60" t="n">
        <f aca="false">G9*U9/T9</f>
        <v>0</v>
      </c>
      <c r="I9" s="62" t="n">
        <v>0</v>
      </c>
      <c r="J9" s="60" t="n">
        <f aca="false">I9*U9/T9</f>
        <v>0</v>
      </c>
      <c r="K9" s="62" t="n">
        <v>2916</v>
      </c>
      <c r="L9" s="58" t="n">
        <f aca="false">K9*U9/T9</f>
        <v>194.4</v>
      </c>
      <c r="M9" s="58"/>
      <c r="N9" s="62" t="n">
        <v>229</v>
      </c>
      <c r="O9" s="58" t="n">
        <f aca="false">N9*U9/T9</f>
        <v>15.2666666666667</v>
      </c>
      <c r="P9" s="62" t="n">
        <v>0</v>
      </c>
      <c r="Q9" s="58" t="n">
        <f aca="false">P9*U9/T9</f>
        <v>0</v>
      </c>
      <c r="R9" s="62" t="n">
        <v>2024</v>
      </c>
      <c r="S9" s="54" t="n">
        <f aca="false">R9*U9/T9</f>
        <v>134.933333333333</v>
      </c>
      <c r="T9" s="62" t="n">
        <v>1500</v>
      </c>
      <c r="U9" s="54" t="n">
        <v>100</v>
      </c>
    </row>
    <row r="10" customFormat="false" ht="12.75" hidden="false" customHeight="true" outlineLevel="0" collapsed="false">
      <c r="A10" s="46"/>
      <c r="B10" s="55" t="s">
        <v>11</v>
      </c>
      <c r="C10" s="55"/>
      <c r="D10" s="55"/>
      <c r="E10" s="55"/>
      <c r="F10" s="30"/>
      <c r="G10" s="59" t="n">
        <v>3274626</v>
      </c>
      <c r="H10" s="60" t="n">
        <f aca="false">G10*U10/T10</f>
        <v>87.7939590321347</v>
      </c>
      <c r="I10" s="58" t="n">
        <v>3209224</v>
      </c>
      <c r="J10" s="60" t="n">
        <f aca="false">I10*U10/T10</f>
        <v>86.0405067268578</v>
      </c>
      <c r="K10" s="58" t="n">
        <v>3798989</v>
      </c>
      <c r="L10" s="58" t="n">
        <f aca="false">K10*U10/T10</f>
        <v>101.852328977273</v>
      </c>
      <c r="M10" s="58"/>
      <c r="N10" s="58" t="n">
        <v>3765802</v>
      </c>
      <c r="O10" s="58" t="n">
        <f aca="false">N10*U10/T10</f>
        <v>100.962572981199</v>
      </c>
      <c r="P10" s="58" t="n">
        <v>3705158</v>
      </c>
      <c r="Q10" s="58" t="n">
        <f aca="false">P10*U10/T10</f>
        <v>99.3366844517774</v>
      </c>
      <c r="R10" s="58" t="n">
        <f aca="false">SUM(R7:R9)</f>
        <v>3747368</v>
      </c>
      <c r="S10" s="54" t="n">
        <f aca="false">R10*U10/T10</f>
        <v>100.468350483485</v>
      </c>
      <c r="T10" s="58" t="n">
        <v>3729899</v>
      </c>
      <c r="U10" s="54" t="n">
        <v>100</v>
      </c>
    </row>
    <row r="11" customFormat="false" ht="9.75" hidden="false" customHeight="true" outlineLevel="0" collapsed="false">
      <c r="A11" s="46"/>
      <c r="B11" s="55"/>
      <c r="C11" s="55"/>
      <c r="D11" s="55"/>
      <c r="E11" s="55"/>
      <c r="F11" s="30"/>
      <c r="G11" s="59"/>
      <c r="H11" s="60"/>
      <c r="I11" s="58"/>
      <c r="J11" s="60"/>
      <c r="K11" s="58"/>
      <c r="L11" s="58"/>
      <c r="M11" s="58"/>
      <c r="N11" s="58"/>
      <c r="O11" s="58"/>
      <c r="P11" s="58"/>
      <c r="Q11" s="58"/>
      <c r="R11" s="58"/>
      <c r="S11" s="54"/>
      <c r="T11" s="58"/>
      <c r="U11" s="54"/>
    </row>
    <row r="12" customFormat="false" ht="12.75" hidden="false" customHeight="true" outlineLevel="0" collapsed="false">
      <c r="A12" s="46"/>
      <c r="B12" s="55" t="s">
        <v>12</v>
      </c>
      <c r="C12" s="55"/>
      <c r="D12" s="55"/>
      <c r="E12" s="55"/>
      <c r="F12" s="30"/>
      <c r="G12" s="59" t="n">
        <v>3050414</v>
      </c>
      <c r="H12" s="60" t="n">
        <f aca="false">G12*U12/T12</f>
        <v>97.1108508398312</v>
      </c>
      <c r="I12" s="58" t="n">
        <v>2959353</v>
      </c>
      <c r="J12" s="60" t="n">
        <f aca="false">I12*U12/T12</f>
        <v>94.211896406654</v>
      </c>
      <c r="K12" s="58" t="n">
        <v>3192153</v>
      </c>
      <c r="L12" s="58" t="n">
        <f aca="false">K12*U12/T12</f>
        <v>101.623154706515</v>
      </c>
      <c r="M12" s="58"/>
      <c r="N12" s="58" t="n">
        <v>3117241</v>
      </c>
      <c r="O12" s="58" t="n">
        <f aca="false">N12*U12/T12</f>
        <v>99.2383085649378</v>
      </c>
      <c r="P12" s="58" t="n">
        <v>3028549</v>
      </c>
      <c r="Q12" s="58" t="n">
        <f aca="false">P12*U12/T12</f>
        <v>96.4147719621402</v>
      </c>
      <c r="R12" s="58" t="n">
        <v>3153629</v>
      </c>
      <c r="S12" s="54" t="n">
        <f aca="false">R12*U12/T12</f>
        <v>100.396731533217</v>
      </c>
      <c r="T12" s="58" t="n">
        <v>3141167</v>
      </c>
      <c r="U12" s="54" t="n">
        <v>100</v>
      </c>
    </row>
    <row r="13" customFormat="false" ht="12.75" hidden="false" customHeight="true" outlineLevel="0" collapsed="false">
      <c r="A13" s="46"/>
      <c r="B13" s="55" t="s">
        <v>13</v>
      </c>
      <c r="C13" s="55"/>
      <c r="D13" s="55"/>
      <c r="E13" s="55"/>
      <c r="F13" s="30"/>
      <c r="G13" s="59" t="n">
        <v>143244</v>
      </c>
      <c r="H13" s="60" t="n">
        <f aca="false">G13*U13/T13</f>
        <v>124.203589699124</v>
      </c>
      <c r="I13" s="58" t="n">
        <v>120581</v>
      </c>
      <c r="J13" s="60" t="n">
        <f aca="false">I13*U13/T13</f>
        <v>104.553021763635</v>
      </c>
      <c r="K13" s="58" t="n">
        <v>101106</v>
      </c>
      <c r="L13" s="58" t="n">
        <f aca="false">K13*U13/T13</f>
        <v>87.6666955692361</v>
      </c>
      <c r="M13" s="58"/>
      <c r="N13" s="58" t="n">
        <v>107967</v>
      </c>
      <c r="O13" s="58" t="n">
        <f aca="false">N13*U13/T13</f>
        <v>93.6157114367467</v>
      </c>
      <c r="P13" s="58" t="n">
        <v>83118</v>
      </c>
      <c r="Q13" s="58" t="n">
        <f aca="false">P13*U13/T13</f>
        <v>72.0697129974855</v>
      </c>
      <c r="R13" s="58" t="n">
        <v>126601</v>
      </c>
      <c r="S13" s="54" t="n">
        <f aca="false">R13*U13/T13</f>
        <v>109.772825804214</v>
      </c>
      <c r="T13" s="58" t="n">
        <v>115330</v>
      </c>
      <c r="U13" s="54" t="n">
        <v>100</v>
      </c>
    </row>
    <row r="14" customFormat="false" ht="12.75" hidden="false" customHeight="true" outlineLevel="0" collapsed="false">
      <c r="A14" s="46"/>
      <c r="B14" s="55" t="s">
        <v>14</v>
      </c>
      <c r="C14" s="55"/>
      <c r="D14" s="55"/>
      <c r="E14" s="55"/>
      <c r="F14" s="30"/>
      <c r="G14" s="59" t="n">
        <v>20965</v>
      </c>
      <c r="H14" s="60" t="n">
        <f aca="false">G14*U14/T14</f>
        <v>1017.22464822902</v>
      </c>
      <c r="I14" s="58" t="n">
        <v>63804</v>
      </c>
      <c r="J14" s="60" t="n">
        <f aca="false">I14*U14/T14</f>
        <v>3095.7787481805</v>
      </c>
      <c r="K14" s="58" t="n">
        <v>425421</v>
      </c>
      <c r="L14" s="58" t="n">
        <f aca="false">K14*U14/T14</f>
        <v>20641.4847161572</v>
      </c>
      <c r="M14" s="58"/>
      <c r="N14" s="58" t="n">
        <v>12037</v>
      </c>
      <c r="O14" s="58" t="n">
        <f aca="false">N14*U14/T14</f>
        <v>584.036875303251</v>
      </c>
      <c r="P14" s="58" t="n">
        <v>4767</v>
      </c>
      <c r="Q14" s="58" t="n">
        <f aca="false">P14*U14/T14</f>
        <v>231.295487627365</v>
      </c>
      <c r="R14" s="58" t="n">
        <v>2679</v>
      </c>
      <c r="S14" s="54" t="n">
        <f aca="false">R14*U14/T14</f>
        <v>129.985443959243</v>
      </c>
      <c r="T14" s="58" t="n">
        <v>2061</v>
      </c>
      <c r="U14" s="54" t="n">
        <v>100</v>
      </c>
    </row>
    <row r="15" customFormat="false" ht="12.75" hidden="false" customHeight="true" outlineLevel="0" collapsed="false">
      <c r="A15" s="46"/>
      <c r="B15" s="55" t="s">
        <v>33</v>
      </c>
      <c r="C15" s="55"/>
      <c r="D15" s="55"/>
      <c r="E15" s="55"/>
      <c r="F15" s="30"/>
      <c r="G15" s="61" t="n">
        <v>0</v>
      </c>
      <c r="H15" s="60"/>
      <c r="I15" s="62" t="n">
        <v>0</v>
      </c>
      <c r="J15" s="60"/>
      <c r="K15" s="62" t="n">
        <v>0</v>
      </c>
      <c r="L15" s="58"/>
      <c r="M15" s="62"/>
      <c r="N15" s="62" t="n">
        <v>0</v>
      </c>
      <c r="O15" s="58"/>
      <c r="P15" s="62" t="n">
        <v>0</v>
      </c>
      <c r="Q15" s="58"/>
      <c r="R15" s="62" t="n">
        <v>0</v>
      </c>
      <c r="S15" s="54"/>
      <c r="T15" s="62" t="n">
        <v>0</v>
      </c>
      <c r="U15" s="54" t="n">
        <v>100</v>
      </c>
    </row>
    <row r="16" customFormat="false" ht="12.75" hidden="false" customHeight="true" outlineLevel="0" collapsed="false">
      <c r="A16" s="46"/>
      <c r="B16" s="55" t="s">
        <v>16</v>
      </c>
      <c r="C16" s="55"/>
      <c r="D16" s="55"/>
      <c r="E16" s="55"/>
      <c r="F16" s="30"/>
      <c r="G16" s="59" t="n">
        <v>3214623</v>
      </c>
      <c r="H16" s="60" t="n">
        <f aca="false">G16*U16/T16</f>
        <v>98.6517042200875</v>
      </c>
      <c r="I16" s="58" t="n">
        <v>3143738</v>
      </c>
      <c r="J16" s="60" t="n">
        <f aca="false">I16*U16/T16</f>
        <v>96.4763554922147</v>
      </c>
      <c r="K16" s="58" t="n">
        <v>3718680</v>
      </c>
      <c r="L16" s="58" t="n">
        <f aca="false">K16*U16/T16</f>
        <v>114.120417681686</v>
      </c>
      <c r="M16" s="58"/>
      <c r="N16" s="58" t="n">
        <v>3237245</v>
      </c>
      <c r="O16" s="58" t="n">
        <f aca="false">N16*U16/T16</f>
        <v>99.3459376816371</v>
      </c>
      <c r="P16" s="58" t="n">
        <v>3116434</v>
      </c>
      <c r="Q16" s="58" t="n">
        <f aca="false">P16*U16/T16</f>
        <v>95.6384388431938</v>
      </c>
      <c r="R16" s="58" t="n">
        <f aca="false">SUM(R12:R15)</f>
        <v>3282909</v>
      </c>
      <c r="S16" s="54" t="n">
        <f aca="false">R16*U16/T16</f>
        <v>100.747293741588</v>
      </c>
      <c r="T16" s="58" t="n">
        <v>3258558</v>
      </c>
      <c r="U16" s="54" t="n">
        <v>100</v>
      </c>
    </row>
    <row r="17" customFormat="false" ht="9.75" hidden="false" customHeight="true" outlineLevel="0" collapsed="false">
      <c r="A17" s="46"/>
      <c r="B17" s="55"/>
      <c r="C17" s="55"/>
      <c r="D17" s="55"/>
      <c r="E17" s="55"/>
      <c r="F17" s="30"/>
      <c r="G17" s="59"/>
      <c r="H17" s="60"/>
      <c r="I17" s="58"/>
      <c r="J17" s="60"/>
      <c r="K17" s="58"/>
      <c r="L17" s="58"/>
      <c r="M17" s="58"/>
      <c r="N17" s="58"/>
      <c r="O17" s="58"/>
      <c r="P17" s="58"/>
      <c r="Q17" s="58"/>
      <c r="R17" s="58"/>
      <c r="S17" s="54"/>
      <c r="T17" s="58"/>
      <c r="U17" s="54"/>
    </row>
    <row r="18" customFormat="false" ht="12.75" hidden="false" customHeight="true" outlineLevel="0" collapsed="false">
      <c r="A18" s="46"/>
      <c r="B18" s="55" t="s">
        <v>17</v>
      </c>
      <c r="C18" s="55"/>
      <c r="D18" s="55"/>
      <c r="E18" s="55"/>
      <c r="F18" s="30"/>
      <c r="G18" s="59"/>
      <c r="H18" s="60"/>
      <c r="I18" s="58"/>
      <c r="J18" s="60"/>
      <c r="K18" s="58"/>
      <c r="L18" s="58"/>
      <c r="M18" s="58"/>
      <c r="N18" s="58"/>
      <c r="O18" s="58"/>
      <c r="P18" s="58"/>
      <c r="Q18" s="58"/>
      <c r="R18" s="58"/>
      <c r="S18" s="54"/>
      <c r="T18" s="58"/>
      <c r="U18" s="54"/>
    </row>
    <row r="19" customFormat="false" ht="12.75" hidden="false" customHeight="true" outlineLevel="0" collapsed="false">
      <c r="A19" s="46"/>
      <c r="B19" s="55" t="s">
        <v>18</v>
      </c>
      <c r="C19" s="55"/>
      <c r="D19" s="55"/>
      <c r="E19" s="55"/>
      <c r="F19" s="30"/>
      <c r="G19" s="59" t="n">
        <v>981503</v>
      </c>
      <c r="H19" s="60" t="n">
        <f aca="false">G19*U19/T19</f>
        <v>315.595819935691</v>
      </c>
      <c r="I19" s="58" t="n">
        <v>1256061</v>
      </c>
      <c r="J19" s="60" t="n">
        <f aca="false">I19*U19/T19</f>
        <v>403.878135048232</v>
      </c>
      <c r="K19" s="58" t="n">
        <v>172455</v>
      </c>
      <c r="L19" s="58" t="n">
        <f aca="false">K19*U19/T19</f>
        <v>55.451768488746</v>
      </c>
      <c r="M19" s="58"/>
      <c r="N19" s="58" t="n">
        <v>164470</v>
      </c>
      <c r="O19" s="58" t="n">
        <f aca="false">N19*U19/T19</f>
        <v>52.8842443729904</v>
      </c>
      <c r="P19" s="58" t="n">
        <v>316380</v>
      </c>
      <c r="Q19" s="58" t="n">
        <f aca="false">P19*U19/T19</f>
        <v>101.729903536977</v>
      </c>
      <c r="R19" s="58" t="n">
        <v>361000</v>
      </c>
      <c r="S19" s="54" t="n">
        <f aca="false">R19*U19/T19</f>
        <v>116.077170418006</v>
      </c>
      <c r="T19" s="58" t="n">
        <v>311000</v>
      </c>
      <c r="U19" s="54" t="n">
        <v>100</v>
      </c>
    </row>
    <row r="20" customFormat="false" ht="12.75" hidden="false" customHeight="true" outlineLevel="0" collapsed="false">
      <c r="A20" s="63"/>
      <c r="B20" s="64" t="s">
        <v>19</v>
      </c>
      <c r="C20" s="64"/>
      <c r="D20" s="64"/>
      <c r="E20" s="64"/>
      <c r="F20" s="65"/>
      <c r="G20" s="66" t="n">
        <v>1619649</v>
      </c>
      <c r="H20" s="67" t="n">
        <f aca="false">G20*U20/T20</f>
        <v>180.864922691407</v>
      </c>
      <c r="I20" s="68" t="n">
        <v>1999934</v>
      </c>
      <c r="J20" s="67" t="n">
        <f aca="false">I20*U20/T20</f>
        <v>223.331047836856</v>
      </c>
      <c r="K20" s="68" t="n">
        <v>1233276</v>
      </c>
      <c r="L20" s="68" t="n">
        <f aca="false">K20*U20/T20</f>
        <v>137.718955401551</v>
      </c>
      <c r="M20" s="68"/>
      <c r="N20" s="68" t="n">
        <v>1375028</v>
      </c>
      <c r="O20" s="68" t="n">
        <f aca="false">N20*U20/T20</f>
        <v>153.548289116049</v>
      </c>
      <c r="P20" s="68" t="n">
        <v>1576685</v>
      </c>
      <c r="Q20" s="68" t="n">
        <f aca="false">P20*U20/T20</f>
        <v>176.067166795831</v>
      </c>
      <c r="R20" s="68" t="n">
        <v>860651</v>
      </c>
      <c r="S20" s="69" t="n">
        <f aca="false">R20*U20/T20</f>
        <v>96.10821639706</v>
      </c>
      <c r="T20" s="68" t="n">
        <v>895502</v>
      </c>
      <c r="U20" s="69" t="n">
        <v>100</v>
      </c>
    </row>
    <row r="21" customFormat="false" ht="13.5" hidden="false" customHeight="true" outlineLevel="0" collapsed="false">
      <c r="B21" s="70" t="s">
        <v>20</v>
      </c>
      <c r="D21" s="71"/>
      <c r="E21" s="71"/>
      <c r="F21" s="71"/>
      <c r="G21" s="71"/>
      <c r="H21" s="71"/>
      <c r="I21" s="72"/>
      <c r="J21" s="73"/>
      <c r="L21" s="30"/>
      <c r="M21" s="30"/>
      <c r="N21" s="30"/>
      <c r="P21" s="30"/>
      <c r="Q21" s="30"/>
      <c r="R21" s="70"/>
      <c r="T21" s="70" t="s">
        <v>34</v>
      </c>
    </row>
    <row r="22" customFormat="false" ht="9.75" hidden="false" customHeight="true" outlineLevel="0" collapsed="false">
      <c r="D22" s="71"/>
      <c r="E22" s="71"/>
      <c r="F22" s="71"/>
      <c r="G22" s="71"/>
      <c r="H22" s="71"/>
      <c r="I22" s="72"/>
      <c r="J22" s="73"/>
      <c r="Q22" s="30"/>
    </row>
    <row r="23" customFormat="false" ht="13.5" hidden="false" customHeight="true" outlineLevel="0" collapsed="false">
      <c r="A23" s="28" t="s">
        <v>21</v>
      </c>
      <c r="B23" s="28"/>
      <c r="C23" s="28"/>
      <c r="D23" s="28"/>
      <c r="E23" s="71"/>
      <c r="F23" s="71"/>
      <c r="G23" s="71"/>
      <c r="H23" s="71"/>
      <c r="I23" s="72"/>
      <c r="J23" s="73"/>
      <c r="Q23" s="30"/>
      <c r="R23" s="32"/>
      <c r="S23" s="32"/>
      <c r="T23" s="32" t="s">
        <v>23</v>
      </c>
      <c r="U23" s="32"/>
    </row>
    <row r="24" customFormat="false" ht="13.5" hidden="false" customHeight="true" outlineLevel="0" collapsed="false">
      <c r="A24" s="33"/>
      <c r="B24" s="34" t="s">
        <v>1</v>
      </c>
      <c r="C24" s="34"/>
      <c r="D24" s="34"/>
      <c r="E24" s="34"/>
      <c r="F24" s="35"/>
      <c r="G24" s="36" t="s">
        <v>24</v>
      </c>
      <c r="H24" s="36"/>
      <c r="I24" s="38" t="s">
        <v>25</v>
      </c>
      <c r="J24" s="38"/>
      <c r="K24" s="36" t="s">
        <v>26</v>
      </c>
      <c r="L24" s="36"/>
      <c r="M24" s="37"/>
      <c r="N24" s="38" t="s">
        <v>27</v>
      </c>
      <c r="O24" s="38"/>
      <c r="P24" s="38" t="s">
        <v>28</v>
      </c>
      <c r="Q24" s="38"/>
      <c r="R24" s="36" t="s">
        <v>29</v>
      </c>
      <c r="S24" s="36"/>
      <c r="T24" s="36" t="s">
        <v>30</v>
      </c>
      <c r="U24" s="36"/>
    </row>
    <row r="25" customFormat="false" ht="13.5" hidden="false" customHeight="true" outlineLevel="0" collapsed="false">
      <c r="A25" s="39"/>
      <c r="B25" s="34"/>
      <c r="C25" s="34"/>
      <c r="D25" s="34"/>
      <c r="E25" s="34"/>
      <c r="F25" s="40"/>
      <c r="G25" s="45" t="s">
        <v>31</v>
      </c>
      <c r="H25" s="45" t="s">
        <v>32</v>
      </c>
      <c r="I25" s="45" t="s">
        <v>31</v>
      </c>
      <c r="J25" s="74" t="s">
        <v>32</v>
      </c>
      <c r="K25" s="45" t="s">
        <v>31</v>
      </c>
      <c r="L25" s="45" t="s">
        <v>32</v>
      </c>
      <c r="M25" s="75"/>
      <c r="N25" s="45" t="s">
        <v>31</v>
      </c>
      <c r="O25" s="45" t="s">
        <v>32</v>
      </c>
      <c r="P25" s="45" t="s">
        <v>31</v>
      </c>
      <c r="Q25" s="76" t="s">
        <v>32</v>
      </c>
      <c r="R25" s="45" t="s">
        <v>31</v>
      </c>
      <c r="S25" s="45" t="s">
        <v>32</v>
      </c>
      <c r="T25" s="45" t="s">
        <v>31</v>
      </c>
      <c r="U25" s="45" t="s">
        <v>32</v>
      </c>
    </row>
    <row r="26" customFormat="false" ht="12.75" hidden="false" customHeight="true" outlineLevel="0" collapsed="false">
      <c r="A26" s="46"/>
      <c r="B26" s="55"/>
      <c r="C26" s="55"/>
      <c r="D26" s="55"/>
      <c r="E26" s="55"/>
      <c r="F26" s="77"/>
      <c r="G26" s="48" t="s">
        <v>6</v>
      </c>
      <c r="H26" s="49"/>
      <c r="I26" s="50" t="s">
        <v>6</v>
      </c>
      <c r="J26" s="49"/>
      <c r="K26" s="50" t="s">
        <v>6</v>
      </c>
      <c r="L26" s="49"/>
      <c r="M26" s="49"/>
      <c r="N26" s="50" t="s">
        <v>6</v>
      </c>
      <c r="O26" s="49"/>
      <c r="P26" s="50" t="s">
        <v>6</v>
      </c>
      <c r="Q26" s="51"/>
      <c r="R26" s="50" t="s">
        <v>6</v>
      </c>
      <c r="S26" s="52"/>
      <c r="T26" s="53" t="s">
        <v>6</v>
      </c>
      <c r="U26" s="54"/>
    </row>
    <row r="27" customFormat="false" ht="12.75" hidden="false" customHeight="true" outlineLevel="0" collapsed="false">
      <c r="A27" s="46"/>
      <c r="B27" s="55" t="s">
        <v>5</v>
      </c>
      <c r="C27" s="55"/>
      <c r="D27" s="55"/>
      <c r="E27" s="55"/>
      <c r="F27" s="77"/>
      <c r="G27" s="56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7"/>
      <c r="S27" s="54"/>
      <c r="T27" s="57"/>
      <c r="U27" s="54"/>
    </row>
    <row r="28" customFormat="false" ht="12.75" hidden="false" customHeight="true" outlineLevel="0" collapsed="false">
      <c r="A28" s="46"/>
      <c r="B28" s="55" t="s">
        <v>8</v>
      </c>
      <c r="C28" s="55"/>
      <c r="D28" s="55"/>
      <c r="E28" s="55"/>
      <c r="F28" s="77"/>
      <c r="G28" s="59" t="n">
        <v>2227769</v>
      </c>
      <c r="H28" s="58" t="n">
        <f aca="false">G28*U28/T28</f>
        <v>83.5254154676765</v>
      </c>
      <c r="I28" s="58" t="n">
        <v>2273507</v>
      </c>
      <c r="J28" s="60" t="n">
        <f aca="false">I28*U28/T28</f>
        <v>85.2402635747561</v>
      </c>
      <c r="K28" s="58" t="n">
        <v>2379264</v>
      </c>
      <c r="L28" s="58" t="n">
        <f aca="false">K28*U28/T28</f>
        <v>89.2053952215359</v>
      </c>
      <c r="M28" s="58"/>
      <c r="N28" s="58" t="n">
        <v>2429323</v>
      </c>
      <c r="O28" s="58" t="n">
        <f aca="false">N28*U28/T28</f>
        <v>91.082249946104</v>
      </c>
      <c r="P28" s="58" t="n">
        <v>2428395</v>
      </c>
      <c r="Q28" s="58" t="n">
        <f aca="false">P28*U28/T28</f>
        <v>91.0474565785897</v>
      </c>
      <c r="R28" s="58" t="n">
        <v>2433195</v>
      </c>
      <c r="S28" s="54" t="n">
        <f aca="false">R28*U28/T28</f>
        <v>91.2274222726293</v>
      </c>
      <c r="T28" s="58" t="n">
        <v>2667175</v>
      </c>
      <c r="U28" s="54" t="n">
        <v>100</v>
      </c>
    </row>
    <row r="29" customFormat="false" ht="12.75" hidden="false" customHeight="true" outlineLevel="0" collapsed="false">
      <c r="A29" s="46"/>
      <c r="B29" s="55" t="s">
        <v>9</v>
      </c>
      <c r="C29" s="55"/>
      <c r="D29" s="55"/>
      <c r="E29" s="55"/>
      <c r="F29" s="77"/>
      <c r="G29" s="59" t="n">
        <v>178410</v>
      </c>
      <c r="H29" s="58" t="n">
        <f aca="false">G29*U29/T29</f>
        <v>11.8066621842689</v>
      </c>
      <c r="I29" s="58" t="n">
        <v>173066</v>
      </c>
      <c r="J29" s="60" t="n">
        <f aca="false">I29*U29/T29</f>
        <v>11.4530115889394</v>
      </c>
      <c r="K29" s="58" t="n">
        <v>1515268</v>
      </c>
      <c r="L29" s="58" t="n">
        <f aca="false">K29*U29/T29</f>
        <v>100.276090996204</v>
      </c>
      <c r="M29" s="58"/>
      <c r="N29" s="58" t="n">
        <v>1508194</v>
      </c>
      <c r="O29" s="58" t="n">
        <f aca="false">N29*U29/T29</f>
        <v>99.8079539618926</v>
      </c>
      <c r="P29" s="58" t="n">
        <v>1515115</v>
      </c>
      <c r="Q29" s="58" t="n">
        <f aca="false">P29*U29/T29</f>
        <v>100.265965894953</v>
      </c>
      <c r="R29" s="58" t="n">
        <v>1520079</v>
      </c>
      <c r="S29" s="54" t="n">
        <f aca="false">R29*U29/T29</f>
        <v>100.594469179986</v>
      </c>
      <c r="T29" s="58" t="n">
        <v>1511096</v>
      </c>
      <c r="U29" s="54" t="n">
        <v>100</v>
      </c>
    </row>
    <row r="30" customFormat="false" ht="12.75" hidden="false" customHeight="true" outlineLevel="0" collapsed="false">
      <c r="A30" s="46"/>
      <c r="B30" s="55" t="s">
        <v>10</v>
      </c>
      <c r="C30" s="55"/>
      <c r="D30" s="55"/>
      <c r="E30" s="55"/>
      <c r="F30" s="77"/>
      <c r="G30" s="61" t="n">
        <v>29049</v>
      </c>
      <c r="H30" s="58" t="n">
        <f aca="false">G30*U30/T30</f>
        <v>59.9343897004209</v>
      </c>
      <c r="I30" s="62" t="n">
        <v>16931</v>
      </c>
      <c r="J30" s="60" t="n">
        <f aca="false">I30*U30/T30</f>
        <v>34.932326483453</v>
      </c>
      <c r="K30" s="62" t="n">
        <v>29309</v>
      </c>
      <c r="L30" s="58" t="n">
        <f aca="false">K30*U30/T30</f>
        <v>60.4708261120739</v>
      </c>
      <c r="M30" s="58"/>
      <c r="N30" s="62" t="n">
        <v>28207</v>
      </c>
      <c r="O30" s="58" t="n">
        <f aca="false">N30*U30/T30</f>
        <v>58.1971610134522</v>
      </c>
      <c r="P30" s="62" t="n">
        <v>60880</v>
      </c>
      <c r="Q30" s="58" t="n">
        <f aca="false">P30*U30/T30</f>
        <v>125.608649005529</v>
      </c>
      <c r="R30" s="62" t="n">
        <v>54372</v>
      </c>
      <c r="S30" s="54" t="n">
        <f aca="false">R30*U30/T30</f>
        <v>112.18123297846</v>
      </c>
      <c r="T30" s="62" t="n">
        <v>48468</v>
      </c>
      <c r="U30" s="54" t="n">
        <v>100</v>
      </c>
    </row>
    <row r="31" customFormat="false" ht="12.75" hidden="false" customHeight="true" outlineLevel="0" collapsed="false">
      <c r="A31" s="46"/>
      <c r="B31" s="55" t="s">
        <v>11</v>
      </c>
      <c r="C31" s="55"/>
      <c r="D31" s="55"/>
      <c r="E31" s="55"/>
      <c r="F31" s="77"/>
      <c r="G31" s="59" t="n">
        <v>2435228</v>
      </c>
      <c r="H31" s="58" t="n">
        <f aca="false">G31*U31/T31</f>
        <v>57.6148184214829</v>
      </c>
      <c r="I31" s="58" t="n">
        <f aca="false">SUM(I28:I30)</f>
        <v>2463504</v>
      </c>
      <c r="J31" s="60" t="n">
        <f aca="false">I31*U31/T31</f>
        <v>58.2837975091436</v>
      </c>
      <c r="K31" s="58" t="n">
        <f aca="false">SUM(K28:K30)</f>
        <v>3923841</v>
      </c>
      <c r="L31" s="58" t="n">
        <f aca="false">K31*U31/T31</f>
        <v>92.8337661729291</v>
      </c>
      <c r="M31" s="58"/>
      <c r="N31" s="58" t="n">
        <f aca="false">SUM(N28:N30)</f>
        <v>3965724</v>
      </c>
      <c r="O31" s="58" t="n">
        <f aca="false">N31*U31/T31</f>
        <v>93.8246719279331</v>
      </c>
      <c r="P31" s="58" t="n">
        <v>4004390</v>
      </c>
      <c r="Q31" s="58" t="n">
        <f aca="false">P31*U31/T31</f>
        <v>94.7394669980806</v>
      </c>
      <c r="R31" s="58" t="n">
        <f aca="false">SUM(R28:R30)</f>
        <v>4007646</v>
      </c>
      <c r="S31" s="54" t="n">
        <f aca="false">R31*U31/T31</f>
        <v>94.8165003800802</v>
      </c>
      <c r="T31" s="58" t="n">
        <f aca="false">SUM(T28:T30)</f>
        <v>4226739</v>
      </c>
      <c r="U31" s="54" t="n">
        <v>100</v>
      </c>
    </row>
    <row r="32" customFormat="false" ht="9.75" hidden="false" customHeight="true" outlineLevel="0" collapsed="false">
      <c r="A32" s="46"/>
      <c r="B32" s="55"/>
      <c r="C32" s="55"/>
      <c r="D32" s="55"/>
      <c r="E32" s="55"/>
      <c r="F32" s="77"/>
      <c r="G32" s="59"/>
      <c r="H32" s="58"/>
      <c r="I32" s="58"/>
      <c r="J32" s="60"/>
      <c r="K32" s="58"/>
      <c r="L32" s="58"/>
      <c r="M32" s="58"/>
      <c r="N32" s="58"/>
      <c r="O32" s="58"/>
      <c r="P32" s="58"/>
      <c r="Q32" s="58"/>
      <c r="R32" s="58"/>
      <c r="S32" s="54"/>
      <c r="T32" s="58"/>
      <c r="U32" s="54"/>
    </row>
    <row r="33" customFormat="false" ht="12.75" hidden="false" customHeight="true" outlineLevel="0" collapsed="false">
      <c r="A33" s="46"/>
      <c r="B33" s="55" t="s">
        <v>12</v>
      </c>
      <c r="C33" s="55"/>
      <c r="D33" s="55"/>
      <c r="E33" s="55"/>
      <c r="F33" s="77"/>
      <c r="G33" s="59" t="n">
        <v>1608148</v>
      </c>
      <c r="H33" s="58" t="n">
        <f aca="false">G33*U33/T33</f>
        <v>49.5413838888256</v>
      </c>
      <c r="I33" s="58" t="n">
        <v>1655224</v>
      </c>
      <c r="J33" s="60" t="n">
        <f aca="false">I33*U33/T33</f>
        <v>50.9916298785917</v>
      </c>
      <c r="K33" s="58" t="n">
        <v>3127784</v>
      </c>
      <c r="L33" s="58" t="n">
        <f aca="false">K33*U33/T33</f>
        <v>96.3560243617667</v>
      </c>
      <c r="M33" s="58"/>
      <c r="N33" s="58" t="n">
        <v>3189735</v>
      </c>
      <c r="O33" s="58" t="n">
        <f aca="false">N33*U33/T33</f>
        <v>98.2645167849122</v>
      </c>
      <c r="P33" s="58" t="n">
        <v>3229701</v>
      </c>
      <c r="Q33" s="58" t="n">
        <f aca="false">P33*U33/T33</f>
        <v>99.4957286811437</v>
      </c>
      <c r="R33" s="58" t="n">
        <v>3263483</v>
      </c>
      <c r="S33" s="54" t="n">
        <f aca="false">R33*U33/T33</f>
        <v>100.536433287021</v>
      </c>
      <c r="T33" s="58" t="n">
        <v>3246070</v>
      </c>
      <c r="U33" s="54" t="n">
        <v>100</v>
      </c>
    </row>
    <row r="34" customFormat="false" ht="12.75" hidden="false" customHeight="true" outlineLevel="0" collapsed="false">
      <c r="A34" s="46"/>
      <c r="B34" s="55" t="s">
        <v>13</v>
      </c>
      <c r="C34" s="55"/>
      <c r="D34" s="55"/>
      <c r="E34" s="55"/>
      <c r="F34" s="77"/>
      <c r="G34" s="59" t="n">
        <v>709980</v>
      </c>
      <c r="H34" s="58" t="n">
        <f aca="false">G34*U34/T34</f>
        <v>127.458126133242</v>
      </c>
      <c r="I34" s="58" t="n">
        <v>686828</v>
      </c>
      <c r="J34" s="60" t="n">
        <f aca="false">I34*U34/T34</f>
        <v>123.301797030681</v>
      </c>
      <c r="K34" s="58" t="n">
        <v>692290</v>
      </c>
      <c r="L34" s="58" t="n">
        <f aca="false">K34*U34/T34</f>
        <v>124.28235463081</v>
      </c>
      <c r="M34" s="58"/>
      <c r="N34" s="58" t="n">
        <v>658872</v>
      </c>
      <c r="O34" s="58" t="n">
        <f aca="false">N34*U34/T34</f>
        <v>118.283036820279</v>
      </c>
      <c r="P34" s="58" t="n">
        <v>614101</v>
      </c>
      <c r="Q34" s="58" t="n">
        <f aca="false">P34*U34/T34</f>
        <v>110.245588208894</v>
      </c>
      <c r="R34" s="58" t="n">
        <v>585585</v>
      </c>
      <c r="S34" s="54" t="n">
        <f aca="false">R34*U34/T34</f>
        <v>105.126294813565</v>
      </c>
      <c r="T34" s="58" t="n">
        <v>557030</v>
      </c>
      <c r="U34" s="54" t="n">
        <v>100</v>
      </c>
    </row>
    <row r="35" customFormat="false" ht="12.75" hidden="false" customHeight="true" outlineLevel="0" collapsed="false">
      <c r="A35" s="46"/>
      <c r="B35" s="55" t="s">
        <v>14</v>
      </c>
      <c r="C35" s="55"/>
      <c r="D35" s="55"/>
      <c r="E35" s="55"/>
      <c r="F35" s="77"/>
      <c r="G35" s="59" t="n">
        <v>3488</v>
      </c>
      <c r="H35" s="58" t="n">
        <f aca="false">G35*U35/T35</f>
        <v>125.920577617329</v>
      </c>
      <c r="I35" s="58" t="n">
        <v>4429</v>
      </c>
      <c r="J35" s="60" t="n">
        <f aca="false">I35*U35/T35</f>
        <v>159.891696750903</v>
      </c>
      <c r="K35" s="58" t="n">
        <v>40157</v>
      </c>
      <c r="L35" s="58" t="n">
        <f aca="false">K35*U35/T35</f>
        <v>1449.71119133574</v>
      </c>
      <c r="M35" s="58"/>
      <c r="N35" s="58" t="n">
        <v>2262</v>
      </c>
      <c r="O35" s="58" t="n">
        <f aca="false">N35*U35/T35</f>
        <v>81.6606498194946</v>
      </c>
      <c r="P35" s="58" t="n">
        <v>6084</v>
      </c>
      <c r="Q35" s="58" t="n">
        <f aca="false">P35*U35/T35</f>
        <v>219.638989169675</v>
      </c>
      <c r="R35" s="58" t="n">
        <v>2924</v>
      </c>
      <c r="S35" s="54" t="n">
        <f aca="false">R35*U35/T35</f>
        <v>105.559566787004</v>
      </c>
      <c r="T35" s="58" t="n">
        <v>2770</v>
      </c>
      <c r="U35" s="54" t="n">
        <v>100</v>
      </c>
    </row>
    <row r="36" customFormat="false" ht="12.75" hidden="false" customHeight="true" outlineLevel="0" collapsed="false">
      <c r="A36" s="46"/>
      <c r="B36" s="55" t="s">
        <v>33</v>
      </c>
      <c r="C36" s="55"/>
      <c r="D36" s="55"/>
      <c r="E36" s="55"/>
      <c r="F36" s="77"/>
      <c r="G36" s="61" t="n">
        <v>0</v>
      </c>
      <c r="H36" s="58"/>
      <c r="I36" s="62" t="n">
        <v>0</v>
      </c>
      <c r="J36" s="60"/>
      <c r="K36" s="62" t="n">
        <v>0</v>
      </c>
      <c r="L36" s="58"/>
      <c r="M36" s="62"/>
      <c r="N36" s="62" t="n">
        <v>0</v>
      </c>
      <c r="O36" s="58"/>
      <c r="P36" s="62" t="n">
        <v>0</v>
      </c>
      <c r="Q36" s="58"/>
      <c r="R36" s="62" t="n">
        <v>0</v>
      </c>
      <c r="S36" s="54"/>
      <c r="T36" s="62"/>
      <c r="U36" s="54" t="n">
        <v>100</v>
      </c>
    </row>
    <row r="37" customFormat="false" ht="12.75" hidden="false" customHeight="true" outlineLevel="0" collapsed="false">
      <c r="A37" s="46"/>
      <c r="B37" s="55" t="s">
        <v>16</v>
      </c>
      <c r="C37" s="55"/>
      <c r="D37" s="55"/>
      <c r="E37" s="55"/>
      <c r="F37" s="77"/>
      <c r="G37" s="59" t="n">
        <f aca="false">SUM(G33:G36)</f>
        <v>2321616</v>
      </c>
      <c r="H37" s="58" t="n">
        <f aca="false">G37*U37/T37</f>
        <v>61.0009114864902</v>
      </c>
      <c r="I37" s="58" t="n">
        <f aca="false">SUM(I33:I36)</f>
        <v>2346481</v>
      </c>
      <c r="J37" s="60" t="n">
        <f aca="false">I37*U37/T37</f>
        <v>61.6542441927222</v>
      </c>
      <c r="K37" s="58" t="n">
        <f aca="false">SUM(K33:K36)</f>
        <v>3860231</v>
      </c>
      <c r="L37" s="58" t="n">
        <f aca="false">K37*U37/T37</f>
        <v>101.428319562066</v>
      </c>
      <c r="M37" s="58"/>
      <c r="N37" s="58" t="n">
        <f aca="false">SUM(N33:N36)</f>
        <v>3850869</v>
      </c>
      <c r="O37" s="58" t="n">
        <f aca="false">N37*U37/T37</f>
        <v>101.182331193044</v>
      </c>
      <c r="P37" s="58" t="n">
        <v>3849886</v>
      </c>
      <c r="Q37" s="58" t="n">
        <f aca="false">P37*U37/T37</f>
        <v>101.156502677048</v>
      </c>
      <c r="R37" s="58" t="n">
        <f aca="false">SUM(R33:R36)</f>
        <v>3851992</v>
      </c>
      <c r="S37" s="54" t="n">
        <f aca="false">R37*U37/T37</f>
        <v>101.211838236241</v>
      </c>
      <c r="T37" s="58" t="n">
        <v>3805871</v>
      </c>
      <c r="U37" s="54" t="n">
        <v>100</v>
      </c>
    </row>
    <row r="38" customFormat="false" ht="9.75" hidden="false" customHeight="true" outlineLevel="0" collapsed="false">
      <c r="A38" s="46"/>
      <c r="B38" s="55"/>
      <c r="C38" s="55"/>
      <c r="D38" s="55"/>
      <c r="E38" s="55"/>
      <c r="F38" s="77"/>
      <c r="G38" s="59"/>
      <c r="H38" s="58"/>
      <c r="I38" s="58"/>
      <c r="J38" s="60"/>
      <c r="K38" s="58"/>
      <c r="L38" s="58"/>
      <c r="M38" s="58"/>
      <c r="N38" s="58"/>
      <c r="O38" s="58"/>
      <c r="P38" s="58"/>
      <c r="Q38" s="58"/>
      <c r="R38" s="58"/>
      <c r="S38" s="54"/>
      <c r="T38" s="58"/>
      <c r="U38" s="54"/>
    </row>
    <row r="39" customFormat="false" ht="12.75" hidden="false" customHeight="true" outlineLevel="0" collapsed="false">
      <c r="A39" s="46"/>
      <c r="B39" s="55" t="s">
        <v>17</v>
      </c>
      <c r="C39" s="55"/>
      <c r="D39" s="55"/>
      <c r="E39" s="55"/>
      <c r="F39" s="77"/>
      <c r="G39" s="59"/>
      <c r="H39" s="58"/>
      <c r="I39" s="58"/>
      <c r="J39" s="60"/>
      <c r="K39" s="58"/>
      <c r="L39" s="58"/>
      <c r="M39" s="58"/>
      <c r="N39" s="58"/>
      <c r="O39" s="58"/>
      <c r="P39" s="58"/>
      <c r="Q39" s="58"/>
      <c r="R39" s="58"/>
      <c r="S39" s="54"/>
      <c r="T39" s="58"/>
      <c r="U39" s="54"/>
    </row>
    <row r="40" customFormat="false" ht="12.75" hidden="false" customHeight="true" outlineLevel="0" collapsed="false">
      <c r="A40" s="46"/>
      <c r="B40" s="55" t="s">
        <v>18</v>
      </c>
      <c r="C40" s="55"/>
      <c r="D40" s="55"/>
      <c r="E40" s="55"/>
      <c r="F40" s="77"/>
      <c r="G40" s="59" t="n">
        <v>1299912</v>
      </c>
      <c r="H40" s="58" t="n">
        <f aca="false">G40*U40/T40</f>
        <v>83.5644582727986</v>
      </c>
      <c r="I40" s="58" t="n">
        <v>1383201</v>
      </c>
      <c r="J40" s="60" t="n">
        <f aca="false">I40*U40/T40</f>
        <v>88.9186669923758</v>
      </c>
      <c r="K40" s="58" t="n">
        <v>1247725</v>
      </c>
      <c r="L40" s="58" t="n">
        <f aca="false">K40*U40/T40</f>
        <v>80.209632420062</v>
      </c>
      <c r="M40" s="58"/>
      <c r="N40" s="58" t="n">
        <v>1512809</v>
      </c>
      <c r="O40" s="58" t="n">
        <f aca="false">N40*U40/T40</f>
        <v>97.2504789210455</v>
      </c>
      <c r="P40" s="58" t="n">
        <v>1857802</v>
      </c>
      <c r="Q40" s="58" t="n">
        <f aca="false">P40*U40/T40</f>
        <v>119.428251841757</v>
      </c>
      <c r="R40" s="58" t="n">
        <v>1519675</v>
      </c>
      <c r="S40" s="54" t="n">
        <f aca="false">R40*U40/T40</f>
        <v>97.691857699379</v>
      </c>
      <c r="T40" s="58" t="n">
        <v>1555580</v>
      </c>
      <c r="U40" s="54" t="n">
        <v>100</v>
      </c>
    </row>
    <row r="41" customFormat="false" ht="12.75" hidden="false" customHeight="true" outlineLevel="0" collapsed="false">
      <c r="A41" s="63"/>
      <c r="B41" s="64" t="s">
        <v>19</v>
      </c>
      <c r="C41" s="64"/>
      <c r="D41" s="64"/>
      <c r="E41" s="64"/>
      <c r="F41" s="78"/>
      <c r="G41" s="66" t="n">
        <v>2302404</v>
      </c>
      <c r="H41" s="68" t="n">
        <f aca="false">G41*U41/T41</f>
        <v>82.3038165182872</v>
      </c>
      <c r="I41" s="68" t="n">
        <v>2417083</v>
      </c>
      <c r="J41" s="67" t="n">
        <f aca="false">I41*U41/T41</f>
        <v>86.4032358098193</v>
      </c>
      <c r="K41" s="68" t="n">
        <v>2285126</v>
      </c>
      <c r="L41" s="68" t="n">
        <f aca="false">K41*U41/T41</f>
        <v>81.6861814977596</v>
      </c>
      <c r="M41" s="68"/>
      <c r="N41" s="68" t="n">
        <v>2552459</v>
      </c>
      <c r="O41" s="68" t="n">
        <f aca="false">N41*U41/T41</f>
        <v>91.2425087892702</v>
      </c>
      <c r="P41" s="68" t="n">
        <v>2988537</v>
      </c>
      <c r="Q41" s="68" t="n">
        <f aca="false">P41*U41/T41</f>
        <v>106.830947525331</v>
      </c>
      <c r="R41" s="68" t="n">
        <v>2588496</v>
      </c>
      <c r="S41" s="69" t="n">
        <f aca="false">R41*U41/T41</f>
        <v>92.5307199962823</v>
      </c>
      <c r="T41" s="68" t="n">
        <v>2797445</v>
      </c>
      <c r="U41" s="69" t="n">
        <v>100</v>
      </c>
    </row>
    <row r="42" customFormat="false" ht="13.5" hidden="false" customHeight="true" outlineLevel="0" collapsed="false">
      <c r="A42" s="30"/>
      <c r="B42" s="70" t="s">
        <v>20</v>
      </c>
      <c r="C42" s="79"/>
      <c r="D42" s="79"/>
      <c r="E42" s="79"/>
      <c r="F42" s="30"/>
      <c r="G42" s="57"/>
      <c r="H42" s="80"/>
      <c r="I42" s="57"/>
      <c r="J42" s="80"/>
      <c r="K42" s="57"/>
      <c r="L42" s="81"/>
      <c r="M42" s="81"/>
      <c r="N42" s="57"/>
      <c r="O42" s="57"/>
      <c r="P42" s="57"/>
      <c r="Q42" s="57"/>
      <c r="R42" s="82"/>
      <c r="S42" s="57"/>
      <c r="T42" s="83" t="s">
        <v>34</v>
      </c>
      <c r="U42" s="57"/>
    </row>
    <row r="43" customFormat="false" ht="9.75" hidden="false" customHeight="true" outlineLevel="0" collapsed="false"/>
    <row r="51" s="84" customFormat="true" ht="13.5" hidden="false" customHeight="true" outlineLevel="0" collapsed="false"/>
    <row r="61" customFormat="false" ht="13.5" hidden="false" customHeight="true" outlineLevel="0" collapsed="false">
      <c r="D61" s="85"/>
    </row>
    <row r="62" customFormat="false" ht="13.5" hidden="false" customHeight="true" outlineLevel="0" collapsed="false">
      <c r="D62" s="86"/>
    </row>
    <row r="65" customFormat="false" ht="13.5" hidden="false" customHeight="true" outlineLevel="0" collapsed="false">
      <c r="D65" s="85"/>
    </row>
  </sheetData>
  <mergeCells count="56">
    <mergeCell ref="A2:D2"/>
    <mergeCell ref="E2:L2"/>
    <mergeCell ref="N2:P2"/>
    <mergeCell ref="R2:S2"/>
    <mergeCell ref="T2:U2"/>
    <mergeCell ref="B3:E4"/>
    <mergeCell ref="G3:H3"/>
    <mergeCell ref="I3:J3"/>
    <mergeCell ref="K3:L3"/>
    <mergeCell ref="N3:O3"/>
    <mergeCell ref="P3:Q3"/>
    <mergeCell ref="R3:S3"/>
    <mergeCell ref="T3:U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3:D23"/>
    <mergeCell ref="R23:S23"/>
    <mergeCell ref="T23:U23"/>
    <mergeCell ref="B24:E25"/>
    <mergeCell ref="G24:H24"/>
    <mergeCell ref="I24:J24"/>
    <mergeCell ref="K24:L24"/>
    <mergeCell ref="N24:O24"/>
    <mergeCell ref="P24:Q24"/>
    <mergeCell ref="R24:S24"/>
    <mergeCell ref="T24:U24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708333333333333" right="0.315277777777778" top="0.511805555555556" bottom="0.196527777777778" header="0.511811023622047" footer="0.511811023622047"/>
  <pageSetup paperSize="9" scale="57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0:15:13Z</dcterms:created>
  <dc:creator>OA5002</dc:creator>
  <dc:description/>
  <dc:language>en-US</dc:language>
  <cp:lastModifiedBy>administrator</cp:lastModifiedBy>
  <cp:lastPrinted>2020-04-01T04:38:51Z</cp:lastPrinted>
  <dcterms:modified xsi:type="dcterms:W3CDTF">2020-04-01T04:38:57Z</dcterms:modified>
  <cp:revision>0</cp:revision>
  <dc:subject/>
  <dc:title/>
</cp:coreProperties>
</file>