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数の推移" sheetId="1" state="visible" r:id="rId2"/>
    <sheet name="人口動態等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人口・世帯数の推移!$A$1:$L$45</definedName>
    <definedName function="false" hidden="false" localSheetId="1" name="_xlnm.Print_Area" vbProcedure="false">人口動態等!$A$1:$K$58</definedName>
    <definedName function="false" hidden="false" name="あ" vbProcedure="false">[2]共通ﾃｰﾌﾞﾙ!$B$10</definedName>
    <definedName function="false" hidden="false" name="事業所_企業統計調査" vbProcedure="false">[1]共通ﾃｰﾌﾞﾙ!$B$14</definedName>
    <definedName function="false" hidden="false" name="今年" vbProcedure="false">[1]共通ﾃｰﾌﾞﾙ!$B$12</definedName>
    <definedName function="false" hidden="false" name="前々回国勢調査年" vbProcedure="false">[1]共通ﾃｰﾌﾞﾙ!$B$7</definedName>
    <definedName function="false" hidden="false" name="前々回基準日" vbProcedure="false">[1]共通ﾃｰﾌﾞﾙ!$B$9</definedName>
    <definedName function="false" hidden="false" name="前々年" vbProcedure="false">[1]共通ﾃｰﾌﾞﾙ!$B$10</definedName>
    <definedName function="false" hidden="false" name="前回国勢調査年" vbProcedure="false">[1]共通ﾃｰﾌﾞﾙ!$B$6</definedName>
    <definedName function="false" hidden="false" name="前回基準日" vbProcedure="false">[1]共通ﾃｰﾌﾞﾙ!$B$8</definedName>
    <definedName function="false" hidden="false" name="前年" vbProcedure="false">[1]共通ﾃｰﾌﾞﾙ!$B$11</definedName>
    <definedName function="false" hidden="false" name="前年度末" vbProcedure="false">[1]共通ﾃｰﾌﾞﾙ!$B$17</definedName>
    <definedName function="false" hidden="false" name="参考データ" vbProcedure="false">[1]共通ﾃｰﾌﾞﾙ!$B$19</definedName>
    <definedName function="false" hidden="false" name="国政選挙" vbProcedure="false">[1]共通ﾃｰﾌﾞﾙ!$B$22</definedName>
    <definedName function="false" hidden="false" name="基準日" vbProcedure="false">[1]共通ﾃｰﾌﾞﾙ!$B$5</definedName>
    <definedName function="false" hidden="false" name="括弧" vbProcedure="false">[1]共通ﾃｰﾌﾞﾙ!$B$20</definedName>
    <definedName function="false" hidden="false" name="直近国政選挙" vbProcedure="false">[1]共通ﾃｰﾌﾞﾙ!$B$21</definedName>
    <definedName function="false" hidden="false" name="調査都市" vbProcedure="false">[1]共通ﾃｰﾌﾞﾙ!$B$13</definedName>
    <definedName function="false" hidden="false" name="農林業センサス" vbProcedure="false">[1]共通ﾃｰﾌﾞﾙ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6">
  <si>
    <t xml:space="preserve">人口・世帯数の推移</t>
  </si>
  <si>
    <t xml:space="preserve">（各年３月末現在）</t>
  </si>
  <si>
    <t xml:space="preserve">年   次</t>
  </si>
  <si>
    <t xml:space="preserve">面   積</t>
  </si>
  <si>
    <t xml:space="preserve">世帯数</t>
  </si>
  <si>
    <t xml:space="preserve">人                   口</t>
  </si>
  <si>
    <t xml:space="preserve">性   比</t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世帯当たり</t>
    </r>
  </si>
  <si>
    <t xml:space="preserve">人口増加数</t>
  </si>
  <si>
    <t xml:space="preserve">対前年</t>
  </si>
  <si>
    <t xml:space="preserve">人口密度</t>
  </si>
  <si>
    <t xml:space="preserve">人口指数</t>
  </si>
  <si>
    <t xml:space="preserve">総     数</t>
  </si>
  <si>
    <t xml:space="preserve">男</t>
  </si>
  <si>
    <t xml:space="preserve">女</t>
  </si>
  <si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女＝</t>
    </r>
    <r>
      <rPr>
        <sz val="12"/>
        <rFont val="Meiryo UI"/>
        <family val="3"/>
        <charset val="128"/>
      </rPr>
      <t xml:space="preserve">100)</t>
    </r>
  </si>
  <si>
    <t xml:space="preserve">人員</t>
  </si>
  <si>
    <t xml:space="preserve">増加率</t>
  </si>
  <si>
    <r>
      <rPr>
        <sz val="12"/>
        <rFont val="Meiryo UI"/>
        <family val="3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Meiryo UI"/>
        <family val="3"/>
        <charset val="128"/>
      </rPr>
      <t xml:space="preserve">)</t>
    </r>
  </si>
  <si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Meiryo UI"/>
        <family val="3"/>
        <charset val="128"/>
      </rPr>
      <t xml:space="preserve">100)</t>
    </r>
  </si>
  <si>
    <t xml:space="preserve">ｋ㎡</t>
  </si>
  <si>
    <t xml:space="preserve">世帯</t>
  </si>
  <si>
    <t xml:space="preserve">人</t>
  </si>
  <si>
    <t xml:space="preserve">％</t>
  </si>
  <si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t xml:space="preserve">-</t>
  </si>
  <si>
    <r>
      <rPr>
        <sz val="14"/>
        <rFont val="Meiryo UI"/>
        <family val="3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62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63</t>
    </r>
    <r>
      <rPr>
        <sz val="14"/>
        <rFont val="Noto Sans"/>
        <family val="2"/>
      </rPr>
      <t xml:space="preserve">年</t>
    </r>
  </si>
  <si>
    <t xml:space="preserve">平成元年</t>
  </si>
  <si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Meiryo UI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昭和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年は</t>
    </r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（市制施行日）現在で外国人を除き以後は含む。</t>
    </r>
  </si>
  <si>
    <t xml:space="preserve">資料：市民室</t>
  </si>
  <si>
    <t xml:space="preserve">人口動態</t>
  </si>
  <si>
    <t xml:space="preserve">年度月</t>
  </si>
  <si>
    <t xml:space="preserve">出生</t>
  </si>
  <si>
    <t xml:space="preserve">死亡</t>
  </si>
  <si>
    <t xml:space="preserve">自然増加</t>
  </si>
  <si>
    <t xml:space="preserve">転入</t>
  </si>
  <si>
    <t xml:space="preserve">転出</t>
  </si>
  <si>
    <t xml:space="preserve">社会増加</t>
  </si>
  <si>
    <t xml:space="preserve">その他　　増　減</t>
  </si>
  <si>
    <t xml:space="preserve">死産</t>
  </si>
  <si>
    <t xml:space="preserve">婚姻</t>
  </si>
  <si>
    <t xml:space="preserve">離婚</t>
  </si>
  <si>
    <t xml:space="preserve">件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△ 227</t>
  </si>
  <si>
    <t xml:space="preserve">△ 38</t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3</t>
    </r>
    <r>
      <rPr>
        <sz val="12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  <r>
      <rPr>
        <sz val="11"/>
        <rFont val="Meiryo UI"/>
        <family val="3"/>
        <charset val="128"/>
      </rPr>
      <t xml:space="preserve">.</t>
    </r>
    <r>
      <rPr>
        <sz val="11"/>
        <rFont val="Noto Sans"/>
        <family val="2"/>
      </rPr>
      <t xml:space="preserve">住民基本台帳法に基づく</t>
    </r>
  </si>
  <si>
    <r>
      <rPr>
        <sz val="11"/>
        <rFont val="Noto Sans"/>
        <family val="2"/>
      </rPr>
      <t xml:space="preserve">　　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２</t>
    </r>
    <r>
      <rPr>
        <sz val="11"/>
        <rFont val="Meiryo UI"/>
        <family val="3"/>
        <charset val="128"/>
      </rPr>
      <t xml:space="preserve">.</t>
    </r>
    <r>
      <rPr>
        <sz val="11"/>
        <rFont val="Noto Sans"/>
        <family val="2"/>
      </rPr>
      <t xml:space="preserve">その他増減とは実態調査、帰化等による職権記載者及び実態調査、国籍離脱等による職権消除者の増減である。</t>
    </r>
  </si>
  <si>
    <t xml:space="preserve">転入者の前住所地（府下）調</t>
  </si>
  <si>
    <t xml:space="preserve">（単位：人）</t>
  </si>
  <si>
    <t xml:space="preserve">前住所地</t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総数</t>
  </si>
  <si>
    <t xml:space="preserve">堺市</t>
  </si>
  <si>
    <t xml:space="preserve">大阪市</t>
  </si>
  <si>
    <t xml:space="preserve">泉大津市</t>
  </si>
  <si>
    <t xml:space="preserve">岸和田市</t>
  </si>
  <si>
    <t xml:space="preserve">高石市</t>
  </si>
  <si>
    <t xml:space="preserve">貝塚市</t>
  </si>
  <si>
    <t xml:space="preserve">忠岡町</t>
  </si>
  <si>
    <t xml:space="preserve">泉南市</t>
  </si>
  <si>
    <t xml:space="preserve">泉佐野市</t>
  </si>
  <si>
    <t xml:space="preserve">熊取町</t>
  </si>
  <si>
    <t xml:space="preserve">阪南市</t>
  </si>
  <si>
    <t xml:space="preserve">その他の府下市町村</t>
  </si>
  <si>
    <t xml:space="preserve">（注）住民基本台帳法に基づく</t>
  </si>
  <si>
    <t xml:space="preserve">外国人人口</t>
  </si>
  <si>
    <t xml:space="preserve">（各年度末現在）（単位：人）</t>
  </si>
  <si>
    <t xml:space="preserve">年　度</t>
  </si>
  <si>
    <t xml:space="preserve">朝鮮・韓国</t>
  </si>
  <si>
    <t xml:space="preserve">中国</t>
  </si>
  <si>
    <t xml:space="preserve">イタリア</t>
  </si>
  <si>
    <t xml:space="preserve">米国</t>
  </si>
  <si>
    <t xml:space="preserve">フィリピン</t>
  </si>
  <si>
    <t xml:space="preserve">その他の国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度以前は外国人登録法、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以降は住民基本台帳法に基づく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0_ "/>
    <numFmt numFmtId="167" formatCode="#,##0"/>
    <numFmt numFmtId="168" formatCode="0.0_ "/>
    <numFmt numFmtId="169" formatCode="#,##0.0_ "/>
    <numFmt numFmtId="170" formatCode="#,##0_ "/>
    <numFmt numFmtId="171" formatCode="0.0_);[RED]\(0.0\)"/>
    <numFmt numFmtId="172" formatCode="#,##0;&quot;△ &quot;#,##0"/>
    <numFmt numFmtId="173" formatCode="#,##0.0;&quot;△ &quot;#,##0.0"/>
    <numFmt numFmtId="174" formatCode="@"/>
    <numFmt numFmtId="175" formatCode="[$-409]m/d/yyyy"/>
    <numFmt numFmtId="17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4"/>
      <color rgb="FF000000"/>
      <name val="Meiryo UI"/>
      <family val="3"/>
      <charset val="128"/>
    </font>
    <font>
      <sz val="14"/>
      <color rgb="FF000000"/>
      <name val="Noto Sans"/>
      <family val="2"/>
    </font>
    <font>
      <b val="true"/>
      <sz val="18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0</xdr:row>
      <xdr:rowOff>114120</xdr:rowOff>
    </xdr:from>
    <xdr:to>
      <xdr:col>1</xdr:col>
      <xdr:colOff>200520</xdr:colOff>
      <xdr:row>2</xdr:row>
      <xdr:rowOff>114120</xdr:rowOff>
    </xdr:to>
    <xdr:sp>
      <xdr:nvSpPr>
        <xdr:cNvPr id="0" name="Text Box 1"/>
        <xdr:cNvSpPr/>
      </xdr:nvSpPr>
      <xdr:spPr>
        <a:xfrm>
          <a:off x="209880" y="114120"/>
          <a:ext cx="830160" cy="399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人 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&#21644;&#27849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60" zoomScalePageLayoutView="100" workbookViewId="0">
      <selection pane="topLeft" activeCell="L38" activeCellId="0" sqref="L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11.37"/>
    <col collapsed="false" customWidth="true" hidden="false" outlineLevel="0" max="4" min="4" style="1" width="14.37"/>
    <col collapsed="false" customWidth="true" hidden="false" outlineLevel="0" max="6" min="5" style="1" width="11.75"/>
    <col collapsed="false" customWidth="true" hidden="false" outlineLevel="0" max="7" min="7" style="1" width="11.37"/>
    <col collapsed="false" customWidth="true" hidden="false" outlineLevel="0" max="8" min="8" style="1" width="12.12"/>
    <col collapsed="false" customWidth="true" hidden="false" outlineLevel="0" max="9" min="9" style="1" width="16.36"/>
    <col collapsed="false" customWidth="true" hidden="false" outlineLevel="0" max="10" min="10" style="1" width="10.25"/>
    <col collapsed="false" customWidth="true" hidden="false" outlineLevel="0" max="11" min="11" style="1" width="13.12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4" customFormat="false" ht="29.25" hidden="false" customHeight="true" outlineLevel="0" collapsed="false">
      <c r="A4" s="2" t="s">
        <v>0</v>
      </c>
      <c r="K4" s="3" t="s">
        <v>1</v>
      </c>
      <c r="L4" s="3"/>
    </row>
    <row r="5" customFormat="false" ht="24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/>
      <c r="F5" s="4"/>
      <c r="G5" s="4" t="s">
        <v>6</v>
      </c>
      <c r="H5" s="5" t="s">
        <v>7</v>
      </c>
      <c r="I5" s="4" t="s">
        <v>8</v>
      </c>
      <c r="J5" s="4" t="s">
        <v>9</v>
      </c>
      <c r="K5" s="4" t="s">
        <v>10</v>
      </c>
      <c r="L5" s="4" t="s">
        <v>11</v>
      </c>
    </row>
    <row r="6" customFormat="false" ht="24" hidden="false" customHeight="true" outlineLevel="0" collapsed="false">
      <c r="A6" s="4"/>
      <c r="B6" s="4"/>
      <c r="C6" s="4"/>
      <c r="D6" s="6" t="s">
        <v>12</v>
      </c>
      <c r="E6" s="6" t="s">
        <v>13</v>
      </c>
      <c r="F6" s="6" t="s">
        <v>14</v>
      </c>
      <c r="G6" s="7" t="s">
        <v>15</v>
      </c>
      <c r="H6" s="6" t="s">
        <v>16</v>
      </c>
      <c r="I6" s="4"/>
      <c r="J6" s="4" t="s">
        <v>17</v>
      </c>
      <c r="K6" s="8" t="s">
        <v>18</v>
      </c>
      <c r="L6" s="8" t="s">
        <v>19</v>
      </c>
    </row>
    <row r="7" customFormat="false" ht="20.25" hidden="false" customHeight="true" outlineLevel="0" collapsed="false">
      <c r="A7" s="9"/>
      <c r="B7" s="10" t="s">
        <v>20</v>
      </c>
      <c r="C7" s="10" t="s">
        <v>21</v>
      </c>
      <c r="D7" s="10" t="s">
        <v>22</v>
      </c>
      <c r="E7" s="10" t="s">
        <v>22</v>
      </c>
      <c r="F7" s="10" t="s">
        <v>22</v>
      </c>
      <c r="G7" s="10" t="s">
        <v>22</v>
      </c>
      <c r="H7" s="10" t="s">
        <v>22</v>
      </c>
      <c r="I7" s="10" t="s">
        <v>22</v>
      </c>
      <c r="J7" s="10" t="s">
        <v>23</v>
      </c>
      <c r="K7" s="10" t="s">
        <v>22</v>
      </c>
      <c r="L7" s="11"/>
    </row>
    <row r="8" customFormat="false" ht="30" hidden="false" customHeight="true" outlineLevel="0" collapsed="false">
      <c r="A8" s="12" t="s">
        <v>24</v>
      </c>
      <c r="B8" s="13" t="n">
        <v>78.39</v>
      </c>
      <c r="C8" s="14" t="n">
        <v>9683</v>
      </c>
      <c r="D8" s="14" t="n">
        <f aca="false">E8+F8</f>
        <v>50918</v>
      </c>
      <c r="E8" s="14" t="n">
        <v>22805</v>
      </c>
      <c r="F8" s="14" t="n">
        <v>28113</v>
      </c>
      <c r="G8" s="15" t="n">
        <f aca="false">E8/F8*100</f>
        <v>81.1190552413474</v>
      </c>
      <c r="H8" s="16" t="n">
        <f aca="false">D8/C8</f>
        <v>5.25849426830528</v>
      </c>
      <c r="I8" s="17" t="s">
        <v>25</v>
      </c>
      <c r="J8" s="18" t="s">
        <v>25</v>
      </c>
      <c r="K8" s="16" t="n">
        <f aca="false">D8/B8</f>
        <v>649.5471361143</v>
      </c>
      <c r="L8" s="19" t="n">
        <f aca="false">D8/$D$38*100</f>
        <v>27.2047273543272</v>
      </c>
    </row>
    <row r="9" customFormat="false" ht="30" hidden="false" customHeight="true" outlineLevel="0" collapsed="false">
      <c r="A9" s="20" t="s">
        <v>26</v>
      </c>
      <c r="B9" s="13" t="n">
        <v>85.44</v>
      </c>
      <c r="C9" s="14" t="n">
        <v>41058</v>
      </c>
      <c r="D9" s="14" t="n">
        <f aca="false">E9+F9</f>
        <v>140024</v>
      </c>
      <c r="E9" s="14" t="n">
        <v>69418</v>
      </c>
      <c r="F9" s="14" t="n">
        <v>70606</v>
      </c>
      <c r="G9" s="15" t="n">
        <f aca="false">E9/F9*100</f>
        <v>98.3174234484321</v>
      </c>
      <c r="H9" s="16" t="n">
        <f aca="false">D9/C9</f>
        <v>3.4103950509036</v>
      </c>
      <c r="I9" s="14" t="n">
        <v>2625</v>
      </c>
      <c r="J9" s="16" t="n">
        <v>1.9</v>
      </c>
      <c r="K9" s="16" t="n">
        <f aca="false">D9/B9</f>
        <v>1638.85767790262</v>
      </c>
      <c r="L9" s="19" t="n">
        <f aca="false">D9/$D$38*100</f>
        <v>74.8127330818632</v>
      </c>
    </row>
    <row r="10" customFormat="false" ht="30" hidden="false" customHeight="true" outlineLevel="0" collapsed="false">
      <c r="A10" s="20" t="s">
        <v>27</v>
      </c>
      <c r="B10" s="13" t="n">
        <v>85.44</v>
      </c>
      <c r="C10" s="14" t="n">
        <v>42102</v>
      </c>
      <c r="D10" s="14" t="n">
        <f aca="false">E10+F10</f>
        <v>142803</v>
      </c>
      <c r="E10" s="14" t="n">
        <v>70621</v>
      </c>
      <c r="F10" s="14" t="n">
        <v>72182</v>
      </c>
      <c r="G10" s="15" t="n">
        <f aca="false">E10/F10*100</f>
        <v>97.8374109888892</v>
      </c>
      <c r="H10" s="16" t="n">
        <f aca="false">D10/C10</f>
        <v>3.39183411714408</v>
      </c>
      <c r="I10" s="14" t="n">
        <f aca="false">D10-D9</f>
        <v>2779</v>
      </c>
      <c r="J10" s="16" t="n">
        <f aca="false">I10/D9*100</f>
        <v>1.98465977261041</v>
      </c>
      <c r="K10" s="16" t="n">
        <f aca="false">D10/B10</f>
        <v>1671.38342696629</v>
      </c>
      <c r="L10" s="19" t="n">
        <f aca="false">D10/$D$38*100</f>
        <v>76.2975113001293</v>
      </c>
    </row>
    <row r="11" customFormat="false" ht="30" hidden="false" customHeight="true" outlineLevel="0" collapsed="false">
      <c r="A11" s="20" t="s">
        <v>28</v>
      </c>
      <c r="B11" s="13" t="n">
        <v>85.44</v>
      </c>
      <c r="C11" s="14" t="n">
        <v>43040</v>
      </c>
      <c r="D11" s="14" t="n">
        <f aca="false">E11+F11</f>
        <v>145062</v>
      </c>
      <c r="E11" s="14" t="n">
        <v>71820</v>
      </c>
      <c r="F11" s="14" t="n">
        <v>73242</v>
      </c>
      <c r="G11" s="15" t="n">
        <f aca="false">E11/F11*100</f>
        <v>98.058491029737</v>
      </c>
      <c r="H11" s="16" t="n">
        <f aca="false">D11/C11</f>
        <v>3.37039962825279</v>
      </c>
      <c r="I11" s="14" t="n">
        <f aca="false">D11-D10</f>
        <v>2259</v>
      </c>
      <c r="J11" s="16" t="n">
        <f aca="false">I11/D10*100</f>
        <v>1.58189953992563</v>
      </c>
      <c r="K11" s="16" t="n">
        <f aca="false">D11/B11</f>
        <v>1697.82303370787</v>
      </c>
      <c r="L11" s="19" t="n">
        <f aca="false">D11/$D$38*100</f>
        <v>77.5044612803607</v>
      </c>
    </row>
    <row r="12" customFormat="false" ht="30" hidden="false" customHeight="true" outlineLevel="0" collapsed="false">
      <c r="A12" s="12" t="s">
        <v>29</v>
      </c>
      <c r="B12" s="13" t="n">
        <v>85.44</v>
      </c>
      <c r="C12" s="14" t="n">
        <v>43660</v>
      </c>
      <c r="D12" s="14" t="n">
        <f aca="false">E12+F12</f>
        <v>146287</v>
      </c>
      <c r="E12" s="14" t="n">
        <v>72391</v>
      </c>
      <c r="F12" s="14" t="n">
        <v>73896</v>
      </c>
      <c r="G12" s="15" t="n">
        <f aca="false">E12/F12*100</f>
        <v>97.9633539027823</v>
      </c>
      <c r="H12" s="16" t="n">
        <f aca="false">D12/C12</f>
        <v>3.350595510765</v>
      </c>
      <c r="I12" s="14" t="n">
        <f aca="false">D12-D11</f>
        <v>1225</v>
      </c>
      <c r="J12" s="16" t="n">
        <f aca="false">I12/D11*100</f>
        <v>0.84446650397761</v>
      </c>
      <c r="K12" s="16" t="n">
        <f aca="false">D12/B12</f>
        <v>1712.16058052434</v>
      </c>
      <c r="L12" s="19" t="n">
        <f aca="false">D12/$D$38*100</f>
        <v>78.1589604949617</v>
      </c>
    </row>
    <row r="13" customFormat="false" ht="30" hidden="false" customHeight="true" outlineLevel="0" collapsed="false">
      <c r="A13" s="20" t="s">
        <v>30</v>
      </c>
      <c r="B13" s="13" t="n">
        <v>85.44</v>
      </c>
      <c r="C13" s="14" t="n">
        <v>44616</v>
      </c>
      <c r="D13" s="14" t="n">
        <f aca="false">E13+F13</f>
        <v>147867</v>
      </c>
      <c r="E13" s="14" t="n">
        <v>73026</v>
      </c>
      <c r="F13" s="14" t="n">
        <v>74841</v>
      </c>
      <c r="G13" s="15" t="n">
        <f aca="false">E13/F13*100</f>
        <v>97.574858700445</v>
      </c>
      <c r="H13" s="16" t="n">
        <f aca="false">D13/C13</f>
        <v>3.31421463152232</v>
      </c>
      <c r="I13" s="14" t="n">
        <f aca="false">D13-D12</f>
        <v>1580</v>
      </c>
      <c r="J13" s="16" t="n">
        <f aca="false">I13/D12*100</f>
        <v>1.08006863220929</v>
      </c>
      <c r="K13" s="16" t="n">
        <f aca="false">D13/B13</f>
        <v>1730.65308988764</v>
      </c>
      <c r="L13" s="19" t="n">
        <f aca="false">D13/$D$38*100</f>
        <v>79.0031309105286</v>
      </c>
    </row>
    <row r="14" customFormat="false" ht="30" hidden="false" customHeight="true" outlineLevel="0" collapsed="false">
      <c r="A14" s="20" t="s">
        <v>31</v>
      </c>
      <c r="B14" s="13" t="n">
        <v>84.95</v>
      </c>
      <c r="C14" s="14" t="n">
        <v>45202</v>
      </c>
      <c r="D14" s="14" t="n">
        <f aca="false">E14+F14</f>
        <v>148340</v>
      </c>
      <c r="E14" s="14" t="n">
        <v>73118</v>
      </c>
      <c r="F14" s="14" t="n">
        <v>75222</v>
      </c>
      <c r="G14" s="15" t="n">
        <f aca="false">E14/F14*100</f>
        <v>97.2029459466645</v>
      </c>
      <c r="H14" s="16" t="n">
        <f aca="false">D14/C14</f>
        <v>3.28171319853104</v>
      </c>
      <c r="I14" s="14" t="n">
        <f aca="false">D14-D13</f>
        <v>473</v>
      </c>
      <c r="J14" s="16" t="n">
        <f aca="false">I14/D13*100</f>
        <v>0.319882056172101</v>
      </c>
      <c r="K14" s="16" t="n">
        <f aca="false">D14/B14</f>
        <v>1746.20364920541</v>
      </c>
      <c r="L14" s="19" t="n">
        <f aca="false">D14/$D$38*100</f>
        <v>79.2558477501256</v>
      </c>
    </row>
    <row r="15" customFormat="false" ht="30" hidden="false" customHeight="true" outlineLevel="0" collapsed="false">
      <c r="A15" s="20" t="s">
        <v>32</v>
      </c>
      <c r="B15" s="13" t="n">
        <v>84.99</v>
      </c>
      <c r="C15" s="14" t="n">
        <v>45868</v>
      </c>
      <c r="D15" s="14" t="n">
        <f aca="false">E15+F15</f>
        <v>148863</v>
      </c>
      <c r="E15" s="14" t="n">
        <v>73235</v>
      </c>
      <c r="F15" s="14" t="n">
        <v>75628</v>
      </c>
      <c r="G15" s="15" t="n">
        <f aca="false">E15/F15*100</f>
        <v>96.8358280002116</v>
      </c>
      <c r="H15" s="16" t="n">
        <f aca="false">D15/C15</f>
        <v>3.24546524810325</v>
      </c>
      <c r="I15" s="14" t="n">
        <f aca="false">D15-D14</f>
        <v>523</v>
      </c>
      <c r="J15" s="16" t="n">
        <f aca="false">I15/D14*100</f>
        <v>0.352568423891061</v>
      </c>
      <c r="K15" s="16" t="n">
        <f aca="false">D15/B15</f>
        <v>1751.53547476174</v>
      </c>
      <c r="L15" s="19" t="n">
        <f aca="false">D15/$D$38*100</f>
        <v>79.5352788433797</v>
      </c>
    </row>
    <row r="16" customFormat="false" ht="30" hidden="false" customHeight="true" outlineLevel="0" collapsed="false">
      <c r="A16" s="20" t="s">
        <v>33</v>
      </c>
      <c r="B16" s="13" t="n">
        <v>85</v>
      </c>
      <c r="C16" s="14" t="n">
        <v>46882</v>
      </c>
      <c r="D16" s="14" t="n">
        <f aca="false">E16+F16</f>
        <v>150549</v>
      </c>
      <c r="E16" s="14" t="n">
        <v>74058</v>
      </c>
      <c r="F16" s="14" t="n">
        <v>76491</v>
      </c>
      <c r="G16" s="15" t="n">
        <f aca="false">E16/F16*100</f>
        <v>96.8192336353297</v>
      </c>
      <c r="H16" s="16" t="n">
        <f aca="false">D16/C16</f>
        <v>3.21123245595324</v>
      </c>
      <c r="I16" s="14" t="n">
        <f aca="false">D16-D15</f>
        <v>1686</v>
      </c>
      <c r="J16" s="16" t="n">
        <f aca="false">I16/D15*100</f>
        <v>1.13258499425646</v>
      </c>
      <c r="K16" s="16" t="n">
        <f aca="false">D16/B16</f>
        <v>1771.16470588235</v>
      </c>
      <c r="L16" s="19" t="n">
        <f aca="false">D16/$D$38*100</f>
        <v>80.4360834766998</v>
      </c>
    </row>
    <row r="17" customFormat="false" ht="30" hidden="false" customHeight="true" outlineLevel="0" collapsed="false">
      <c r="A17" s="20" t="s">
        <v>34</v>
      </c>
      <c r="B17" s="13" t="n">
        <v>85</v>
      </c>
      <c r="C17" s="14" t="n">
        <v>48384</v>
      </c>
      <c r="D17" s="14" t="n">
        <f aca="false">E17+F17</f>
        <v>153186</v>
      </c>
      <c r="E17" s="14" t="n">
        <v>75420</v>
      </c>
      <c r="F17" s="14" t="n">
        <v>77766</v>
      </c>
      <c r="G17" s="15" t="n">
        <f aca="false">E17/F17*100</f>
        <v>96.9832574647018</v>
      </c>
      <c r="H17" s="16" t="n">
        <f aca="false">D17/C17</f>
        <v>3.16604662698413</v>
      </c>
      <c r="I17" s="14" t="n">
        <f aca="false">D17-D16</f>
        <v>2637</v>
      </c>
      <c r="J17" s="16" t="n">
        <f aca="false">I17/D16*100</f>
        <v>1.75158918358807</v>
      </c>
      <c r="K17" s="16" t="n">
        <f aca="false">D17/B17</f>
        <v>1802.18823529412</v>
      </c>
      <c r="L17" s="19" t="n">
        <f aca="false">D17/$D$38*100</f>
        <v>81.8449932145796</v>
      </c>
    </row>
    <row r="18" customFormat="false" ht="30" hidden="false" customHeight="true" outlineLevel="0" collapsed="false">
      <c r="A18" s="20" t="s">
        <v>35</v>
      </c>
      <c r="B18" s="13" t="n">
        <v>85</v>
      </c>
      <c r="C18" s="14" t="n">
        <v>49908</v>
      </c>
      <c r="D18" s="14" t="n">
        <f aca="false">E18+F18</f>
        <v>156182</v>
      </c>
      <c r="E18" s="14" t="n">
        <v>76908</v>
      </c>
      <c r="F18" s="14" t="n">
        <v>79274</v>
      </c>
      <c r="G18" s="15" t="n">
        <f aca="false">E18/F18*100</f>
        <v>97.0154148901279</v>
      </c>
      <c r="H18" s="16" t="n">
        <f aca="false">D18/C18</f>
        <v>3.12939809249018</v>
      </c>
      <c r="I18" s="14" t="n">
        <f aca="false">D18-D17</f>
        <v>2996</v>
      </c>
      <c r="J18" s="16" t="n">
        <f aca="false">I18/D17*100</f>
        <v>1.95579230477981</v>
      </c>
      <c r="K18" s="16" t="n">
        <f aca="false">D18/B18</f>
        <v>1837.43529411765</v>
      </c>
      <c r="L18" s="19" t="n">
        <f aca="false">D18/$D$38*100</f>
        <v>83.4457112937179</v>
      </c>
    </row>
    <row r="19" customFormat="false" ht="30" hidden="false" customHeight="true" outlineLevel="0" collapsed="false">
      <c r="A19" s="20" t="s">
        <v>36</v>
      </c>
      <c r="B19" s="13" t="n">
        <v>84.99</v>
      </c>
      <c r="C19" s="14" t="n">
        <v>52417</v>
      </c>
      <c r="D19" s="14" t="n">
        <f aca="false">E19+F19</f>
        <v>160917</v>
      </c>
      <c r="E19" s="14" t="n">
        <v>79216</v>
      </c>
      <c r="F19" s="14" t="n">
        <v>81701</v>
      </c>
      <c r="G19" s="15" t="n">
        <f aca="false">E19/F19*100</f>
        <v>96.9584215615476</v>
      </c>
      <c r="H19" s="16" t="n">
        <f aca="false">D19/C19</f>
        <v>3.06993914188145</v>
      </c>
      <c r="I19" s="14" t="n">
        <f aca="false">D19-D18</f>
        <v>4735</v>
      </c>
      <c r="J19" s="16" t="n">
        <f aca="false">I19/D18*100</f>
        <v>3.03171940428474</v>
      </c>
      <c r="K19" s="16" t="n">
        <f aca="false">D19/B19</f>
        <v>1893.36392516767</v>
      </c>
      <c r="L19" s="19" t="n">
        <f aca="false">D19/$D$38*100</f>
        <v>85.975551115053</v>
      </c>
    </row>
    <row r="20" customFormat="false" ht="30" hidden="false" customHeight="true" outlineLevel="0" collapsed="false">
      <c r="A20" s="20" t="s">
        <v>37</v>
      </c>
      <c r="B20" s="13" t="n">
        <v>84.99</v>
      </c>
      <c r="C20" s="14" t="n">
        <v>54773</v>
      </c>
      <c r="D20" s="14" t="n">
        <f aca="false">E20+F20</f>
        <v>165938</v>
      </c>
      <c r="E20" s="14" t="n">
        <v>81674</v>
      </c>
      <c r="F20" s="14" t="n">
        <v>84264</v>
      </c>
      <c r="G20" s="15" t="n">
        <f aca="false">E20/F20*100</f>
        <v>96.9263267824931</v>
      </c>
      <c r="H20" s="16" t="n">
        <f aca="false">D20/C20</f>
        <v>3.02955835904552</v>
      </c>
      <c r="I20" s="14" t="n">
        <f aca="false">D20-D19</f>
        <v>5021</v>
      </c>
      <c r="J20" s="16" t="n">
        <f aca="false">I20/D19*100</f>
        <v>3.12024211239335</v>
      </c>
      <c r="K20" s="16" t="n">
        <f aca="false">D20/B20</f>
        <v>1952.44146370161</v>
      </c>
      <c r="L20" s="19" t="n">
        <f aca="false">D20/$D$38*100</f>
        <v>88.6581964673071</v>
      </c>
    </row>
    <row r="21" customFormat="false" ht="30" hidden="false" customHeight="true" outlineLevel="0" collapsed="false">
      <c r="A21" s="20" t="s">
        <v>38</v>
      </c>
      <c r="B21" s="13" t="n">
        <v>84.99</v>
      </c>
      <c r="C21" s="14" t="n">
        <v>57811</v>
      </c>
      <c r="D21" s="14" t="n">
        <f aca="false">E21+F21</f>
        <v>169686</v>
      </c>
      <c r="E21" s="14" t="n">
        <v>83605</v>
      </c>
      <c r="F21" s="14" t="n">
        <v>86081</v>
      </c>
      <c r="G21" s="15" t="n">
        <f aca="false">E21/F21*100</f>
        <v>97.1236393629256</v>
      </c>
      <c r="H21" s="16" t="n">
        <f aca="false">D21/C21</f>
        <v>2.9351853453495</v>
      </c>
      <c r="I21" s="14" t="n">
        <f aca="false">D21-D20</f>
        <v>3748</v>
      </c>
      <c r="J21" s="16" t="n">
        <f aca="false">I21/D20*100</f>
        <v>2.25867492677988</v>
      </c>
      <c r="K21" s="16" t="n">
        <f aca="false">D21/B21</f>
        <v>1996.54076950229</v>
      </c>
      <c r="L21" s="19" t="n">
        <f aca="false">D21/$D$38*100</f>
        <v>90.6606969214494</v>
      </c>
    </row>
    <row r="22" customFormat="false" ht="30" hidden="false" customHeight="true" outlineLevel="0" collapsed="false">
      <c r="A22" s="20" t="s">
        <v>39</v>
      </c>
      <c r="B22" s="13" t="n">
        <v>84.99</v>
      </c>
      <c r="C22" s="14" t="n">
        <v>59268</v>
      </c>
      <c r="D22" s="14" t="n">
        <f aca="false">E22+F22</f>
        <v>172190</v>
      </c>
      <c r="E22" s="14" t="n">
        <v>84788</v>
      </c>
      <c r="F22" s="14" t="n">
        <v>87402</v>
      </c>
      <c r="G22" s="15" t="n">
        <f aca="false">E22/F22*100</f>
        <v>97.0092217569392</v>
      </c>
      <c r="H22" s="16" t="n">
        <f aca="false">D22/C22</f>
        <v>2.90527772153607</v>
      </c>
      <c r="I22" s="14" t="n">
        <f aca="false">D22-D21</f>
        <v>2504</v>
      </c>
      <c r="J22" s="16" t="n">
        <f aca="false">I22/D21*100</f>
        <v>1.47566681989086</v>
      </c>
      <c r="K22" s="16" t="n">
        <f aca="false">D22/B22</f>
        <v>2026.00305918343</v>
      </c>
      <c r="L22" s="19" t="n">
        <f aca="false">D22/$D$38*100</f>
        <v>91.9985467446011</v>
      </c>
    </row>
    <row r="23" customFormat="false" ht="30" hidden="false" customHeight="true" outlineLevel="0" collapsed="false">
      <c r="A23" s="20" t="s">
        <v>40</v>
      </c>
      <c r="B23" s="13" t="n">
        <v>84.99</v>
      </c>
      <c r="C23" s="14" t="n">
        <v>60599</v>
      </c>
      <c r="D23" s="14" t="n">
        <f aca="false">E23+F23</f>
        <v>174723</v>
      </c>
      <c r="E23" s="14" t="n">
        <v>85833</v>
      </c>
      <c r="F23" s="14" t="n">
        <v>88890</v>
      </c>
      <c r="G23" s="15" t="n">
        <f aca="false">E23/F23*100</f>
        <v>96.5609179885252</v>
      </c>
      <c r="H23" s="16" t="n">
        <f aca="false">D23/C23</f>
        <v>2.88326540041915</v>
      </c>
      <c r="I23" s="14" t="n">
        <f aca="false">D23-D22</f>
        <v>2533</v>
      </c>
      <c r="J23" s="16" t="n">
        <f aca="false">I23/D22*100</f>
        <v>1.47104942214995</v>
      </c>
      <c r="K23" s="16" t="n">
        <f aca="false">D23/B23</f>
        <v>2055.80656547829</v>
      </c>
      <c r="L23" s="19" t="n">
        <f aca="false">D23/$D$38*100</f>
        <v>93.3518908348739</v>
      </c>
    </row>
    <row r="24" customFormat="false" ht="30" hidden="false" customHeight="true" outlineLevel="0" collapsed="false">
      <c r="A24" s="20" t="s">
        <v>41</v>
      </c>
      <c r="B24" s="13" t="n">
        <v>84.99</v>
      </c>
      <c r="C24" s="14" t="n">
        <v>61485</v>
      </c>
      <c r="D24" s="14" t="n">
        <f aca="false">E24+F24</f>
        <v>176044</v>
      </c>
      <c r="E24" s="14" t="n">
        <v>86348</v>
      </c>
      <c r="F24" s="14" t="n">
        <v>89696</v>
      </c>
      <c r="G24" s="15" t="n">
        <f aca="false">E24/F24*100</f>
        <v>96.2673920799144</v>
      </c>
      <c r="H24" s="16" t="n">
        <f aca="false">D24/C24</f>
        <v>2.86320240709116</v>
      </c>
      <c r="I24" s="14" t="n">
        <f aca="false">D24-D23</f>
        <v>1321</v>
      </c>
      <c r="J24" s="16" t="n">
        <f aca="false">I24/D23*100</f>
        <v>0.756053868122686</v>
      </c>
      <c r="K24" s="16" t="n">
        <f aca="false">D24/B24</f>
        <v>2071.34957053771</v>
      </c>
      <c r="L24" s="19" t="n">
        <f aca="false">D24/$D$38*100</f>
        <v>94.0576814164966</v>
      </c>
    </row>
    <row r="25" customFormat="false" ht="30" hidden="false" customHeight="true" outlineLevel="0" collapsed="false">
      <c r="A25" s="20" t="s">
        <v>42</v>
      </c>
      <c r="B25" s="13" t="n">
        <v>84.99</v>
      </c>
      <c r="C25" s="14" t="n">
        <v>62358</v>
      </c>
      <c r="D25" s="14" t="n">
        <f aca="false">E25+F25</f>
        <v>176772</v>
      </c>
      <c r="E25" s="14" t="n">
        <v>86542</v>
      </c>
      <c r="F25" s="14" t="n">
        <v>90230</v>
      </c>
      <c r="G25" s="15" t="n">
        <f aca="false">E25/F25*100</f>
        <v>95.912667627175</v>
      </c>
      <c r="H25" s="16" t="n">
        <f aca="false">D25/C25</f>
        <v>2.8347926488983</v>
      </c>
      <c r="I25" s="14" t="n">
        <f aca="false">D25-D24</f>
        <v>728</v>
      </c>
      <c r="J25" s="16" t="n">
        <f aca="false">I25/D24*100</f>
        <v>0.413532980391266</v>
      </c>
      <c r="K25" s="16" t="n">
        <f aca="false">D25/B25</f>
        <v>2079.91528415108</v>
      </c>
      <c r="L25" s="19" t="n">
        <f aca="false">D25/$D$38*100</f>
        <v>94.4466409497452</v>
      </c>
    </row>
    <row r="26" customFormat="false" ht="30" hidden="false" customHeight="true" outlineLevel="0" collapsed="false">
      <c r="A26" s="20" t="s">
        <v>43</v>
      </c>
      <c r="B26" s="13" t="n">
        <v>84.99</v>
      </c>
      <c r="C26" s="14" t="n">
        <v>63513</v>
      </c>
      <c r="D26" s="14" t="n">
        <f aca="false">E26+F26</f>
        <v>178363</v>
      </c>
      <c r="E26" s="14" t="n">
        <v>87273</v>
      </c>
      <c r="F26" s="14" t="n">
        <v>91090</v>
      </c>
      <c r="G26" s="15" t="n">
        <f aca="false">E26/F26*100</f>
        <v>95.8096388187507</v>
      </c>
      <c r="H26" s="16" t="n">
        <f aca="false">D26/C26</f>
        <v>2.80829121597153</v>
      </c>
      <c r="I26" s="14" t="n">
        <f aca="false">D26-D25</f>
        <v>1591</v>
      </c>
      <c r="J26" s="16" t="n">
        <f aca="false">I26/D25*100</f>
        <v>0.900029416423416</v>
      </c>
      <c r="K26" s="16" t="n">
        <f aca="false">D26/B26</f>
        <v>2098.63513354512</v>
      </c>
      <c r="L26" s="19" t="n">
        <f aca="false">D26/$D$38*100</f>
        <v>95.2966885011167</v>
      </c>
    </row>
    <row r="27" customFormat="false" ht="30" hidden="false" customHeight="true" outlineLevel="0" collapsed="false">
      <c r="A27" s="20" t="s">
        <v>44</v>
      </c>
      <c r="B27" s="13" t="n">
        <v>84.99</v>
      </c>
      <c r="C27" s="14" t="n">
        <v>64841</v>
      </c>
      <c r="D27" s="14" t="n">
        <f aca="false">E27+F27</f>
        <v>180167</v>
      </c>
      <c r="E27" s="14" t="n">
        <v>88083</v>
      </c>
      <c r="F27" s="14" t="n">
        <v>92084</v>
      </c>
      <c r="G27" s="15" t="n">
        <f aca="false">E27/F27*100</f>
        <v>95.6550540810564</v>
      </c>
      <c r="H27" s="16" t="n">
        <f aca="false">D27/C27</f>
        <v>2.77859687543375</v>
      </c>
      <c r="I27" s="14" t="n">
        <f aca="false">D27-D26</f>
        <v>1804</v>
      </c>
      <c r="J27" s="16" t="n">
        <f aca="false">I27/D26*100</f>
        <v>1.01142053004267</v>
      </c>
      <c r="K27" s="16" t="n">
        <f aca="false">D27/B27</f>
        <v>2119.86116013649</v>
      </c>
      <c r="L27" s="19" t="n">
        <f aca="false">D27/$D$38*100</f>
        <v>96.2605387730678</v>
      </c>
    </row>
    <row r="28" customFormat="false" ht="30" hidden="false" customHeight="true" outlineLevel="0" collapsed="false">
      <c r="A28" s="20" t="s">
        <v>45</v>
      </c>
      <c r="B28" s="13" t="n">
        <v>84.99</v>
      </c>
      <c r="C28" s="14" t="n">
        <v>65767</v>
      </c>
      <c r="D28" s="14" t="n">
        <f aca="false">E28+F28</f>
        <v>181083</v>
      </c>
      <c r="E28" s="14" t="n">
        <v>88446</v>
      </c>
      <c r="F28" s="14" t="n">
        <v>92637</v>
      </c>
      <c r="G28" s="15" t="n">
        <f aca="false">E28/F28*100</f>
        <v>95.4758897632695</v>
      </c>
      <c r="H28" s="16" t="n">
        <f aca="false">D28/C28</f>
        <v>2.7534021621786</v>
      </c>
      <c r="I28" s="14" t="n">
        <f aca="false">D28-D27</f>
        <v>916</v>
      </c>
      <c r="J28" s="16" t="n">
        <f aca="false">I28/D27*100</f>
        <v>0.508417190717501</v>
      </c>
      <c r="K28" s="16" t="n">
        <f aca="false">D28/B28</f>
        <v>2130.63889869396</v>
      </c>
      <c r="L28" s="19" t="n">
        <f aca="false">D28/$D$38*100</f>
        <v>96.7499439000673</v>
      </c>
    </row>
    <row r="29" customFormat="false" ht="30" hidden="false" customHeight="true" outlineLevel="0" collapsed="false">
      <c r="A29" s="20" t="s">
        <v>46</v>
      </c>
      <c r="B29" s="13" t="n">
        <v>84.99</v>
      </c>
      <c r="C29" s="14" t="n">
        <v>66875</v>
      </c>
      <c r="D29" s="14" t="n">
        <f aca="false">E29+F29</f>
        <v>182005</v>
      </c>
      <c r="E29" s="14" t="n">
        <v>88796</v>
      </c>
      <c r="F29" s="14" t="n">
        <v>93209</v>
      </c>
      <c r="G29" s="15" t="n">
        <f aca="false">E29/F29*100</f>
        <v>95.2654786554946</v>
      </c>
      <c r="H29" s="16" t="n">
        <f aca="false">D29/C29</f>
        <v>2.72157009345794</v>
      </c>
      <c r="I29" s="14" t="n">
        <f aca="false">D29-D28</f>
        <v>922</v>
      </c>
      <c r="J29" s="16" t="n">
        <f aca="false">I29/D28*100</f>
        <v>0.509158783541249</v>
      </c>
      <c r="K29" s="16" t="n">
        <f aca="false">D29/B29</f>
        <v>2141.48723379221</v>
      </c>
      <c r="L29" s="19" t="n">
        <f aca="false">D29/$D$38*100</f>
        <v>97.2425547375057</v>
      </c>
    </row>
    <row r="30" customFormat="false" ht="30" hidden="false" customHeight="true" outlineLevel="0" collapsed="false">
      <c r="A30" s="20" t="s">
        <v>47</v>
      </c>
      <c r="B30" s="13" t="n">
        <v>84.99</v>
      </c>
      <c r="C30" s="14" t="n">
        <v>67886</v>
      </c>
      <c r="D30" s="14" t="n">
        <f aca="false">E30+F30</f>
        <v>182554</v>
      </c>
      <c r="E30" s="14" t="n">
        <v>88993</v>
      </c>
      <c r="F30" s="14" t="n">
        <v>93561</v>
      </c>
      <c r="G30" s="15" t="n">
        <f aca="false">E30/F30*100</f>
        <v>95.1176237962399</v>
      </c>
      <c r="H30" s="21" t="n">
        <f aca="false">D30/C30</f>
        <v>2.68912588751731</v>
      </c>
      <c r="I30" s="22" t="n">
        <v>549</v>
      </c>
      <c r="J30" s="16" t="n">
        <f aca="false">I30/D29*100</f>
        <v>0.301640064833384</v>
      </c>
      <c r="K30" s="16" t="n">
        <f aca="false">D30/B30</f>
        <v>2147.94681727262</v>
      </c>
      <c r="L30" s="19" t="n">
        <f aca="false">D30/$D$38*100</f>
        <v>97.5358772426616</v>
      </c>
    </row>
    <row r="31" s="24" customFormat="true" ht="30" hidden="false" customHeight="true" outlineLevel="0" collapsed="false">
      <c r="A31" s="20" t="s">
        <v>48</v>
      </c>
      <c r="B31" s="13" t="n">
        <v>84.98</v>
      </c>
      <c r="C31" s="14" t="n">
        <v>69092</v>
      </c>
      <c r="D31" s="14" t="n">
        <f aca="false">E31+F31</f>
        <v>183529</v>
      </c>
      <c r="E31" s="14" t="n">
        <v>89401</v>
      </c>
      <c r="F31" s="14" t="n">
        <v>94128</v>
      </c>
      <c r="G31" s="15" t="n">
        <f aca="false">E31/F31*100</f>
        <v>94.9781149073602</v>
      </c>
      <c r="H31" s="21" t="n">
        <v>2.7</v>
      </c>
      <c r="I31" s="23" t="n">
        <f aca="false">D31-D30</f>
        <v>975</v>
      </c>
      <c r="J31" s="16" t="n">
        <f aca="false">I31/D30*100</f>
        <v>0.534088543663793</v>
      </c>
      <c r="K31" s="16" t="n">
        <f aca="false">D31/B31</f>
        <v>2159.67286420334</v>
      </c>
      <c r="L31" s="19" t="n">
        <f aca="false">D31/$D$38*100</f>
        <v>98.0568051889766</v>
      </c>
    </row>
    <row r="32" s="24" customFormat="true" ht="30" hidden="false" customHeight="true" outlineLevel="0" collapsed="false">
      <c r="A32" s="20" t="s">
        <v>49</v>
      </c>
      <c r="B32" s="13" t="n">
        <v>84.98</v>
      </c>
      <c r="C32" s="14" t="n">
        <v>70414</v>
      </c>
      <c r="D32" s="14" t="n">
        <f aca="false">E32+F32</f>
        <v>184718</v>
      </c>
      <c r="E32" s="14" t="n">
        <v>89942</v>
      </c>
      <c r="F32" s="14" t="n">
        <v>94776</v>
      </c>
      <c r="G32" s="15" t="n">
        <f aca="false">E32/F32*100</f>
        <v>94.8995526293576</v>
      </c>
      <c r="H32" s="21" t="n">
        <v>2.6</v>
      </c>
      <c r="I32" s="23" t="n">
        <f aca="false">D32-D31</f>
        <v>1189</v>
      </c>
      <c r="J32" s="16" t="n">
        <f aca="false">I32/D31*100</f>
        <v>0.647854017621193</v>
      </c>
      <c r="K32" s="16" t="n">
        <f aca="false">D32/B32</f>
        <v>2173.66439162156</v>
      </c>
      <c r="L32" s="19" t="n">
        <f aca="false">D32/$D$38*100</f>
        <v>98.6920701409444</v>
      </c>
    </row>
    <row r="33" s="24" customFormat="true" ht="30" hidden="false" customHeight="true" outlineLevel="0" collapsed="false">
      <c r="A33" s="20" t="s">
        <v>50</v>
      </c>
      <c r="B33" s="13" t="n">
        <v>84.98</v>
      </c>
      <c r="C33" s="14" t="n">
        <v>71575</v>
      </c>
      <c r="D33" s="14" t="n">
        <f aca="false">E33+F33</f>
        <v>186166</v>
      </c>
      <c r="E33" s="14" t="n">
        <v>90571</v>
      </c>
      <c r="F33" s="14" t="n">
        <v>95595</v>
      </c>
      <c r="G33" s="15" t="n">
        <f aca="false">E33/F33*100</f>
        <v>94.7444950049689</v>
      </c>
      <c r="H33" s="21" t="n">
        <v>2.6</v>
      </c>
      <c r="I33" s="23" t="n">
        <f aca="false">D33-D32</f>
        <v>1448</v>
      </c>
      <c r="J33" s="16" t="n">
        <f aca="false">I33/D32*100</f>
        <v>0.783897616907935</v>
      </c>
      <c r="K33" s="16" t="n">
        <f aca="false">D33/B33</f>
        <v>2190.70369498706</v>
      </c>
      <c r="L33" s="19" t="n">
        <f aca="false">D33/$D$38*100</f>
        <v>99.4657149268564</v>
      </c>
    </row>
    <row r="34" s="24" customFormat="true" ht="30" hidden="false" customHeight="true" outlineLevel="0" collapsed="false">
      <c r="A34" s="20" t="s">
        <v>51</v>
      </c>
      <c r="B34" s="13" t="n">
        <v>84.98</v>
      </c>
      <c r="C34" s="14" t="n">
        <v>72537</v>
      </c>
      <c r="D34" s="14" t="n">
        <v>186953</v>
      </c>
      <c r="E34" s="14" t="n">
        <v>90925</v>
      </c>
      <c r="F34" s="14" t="n">
        <v>96028</v>
      </c>
      <c r="G34" s="15" t="n">
        <v>94.6859249385596</v>
      </c>
      <c r="H34" s="21" t="n">
        <v>2.6</v>
      </c>
      <c r="I34" s="23" t="n">
        <f aca="false">D34-D33</f>
        <v>787</v>
      </c>
      <c r="J34" s="16" t="n">
        <f aca="false">I34/D33*100</f>
        <v>0.422740994596221</v>
      </c>
      <c r="K34" s="16" t="n">
        <f aca="false">D34/B34</f>
        <v>2199.9646975759</v>
      </c>
      <c r="L34" s="19" t="n">
        <f aca="false">D34/$D$38*100</f>
        <v>99.8861972794204</v>
      </c>
    </row>
    <row r="35" s="24" customFormat="true" ht="30" hidden="false" customHeight="true" outlineLevel="0" collapsed="false">
      <c r="A35" s="20" t="s">
        <v>52</v>
      </c>
      <c r="B35" s="13" t="n">
        <v>84.98</v>
      </c>
      <c r="C35" s="14" t="n">
        <v>73547</v>
      </c>
      <c r="D35" s="14" t="n">
        <v>187334</v>
      </c>
      <c r="E35" s="14" t="n">
        <v>91046</v>
      </c>
      <c r="F35" s="14" t="n">
        <v>96288</v>
      </c>
      <c r="G35" s="15" t="n">
        <v>94.6</v>
      </c>
      <c r="H35" s="21" t="n">
        <v>2.5</v>
      </c>
      <c r="I35" s="23" t="n">
        <f aca="false">D35-D34</f>
        <v>381</v>
      </c>
      <c r="J35" s="16" t="n">
        <f aca="false">I35/D34*100</f>
        <v>0.203794536594759</v>
      </c>
      <c r="K35" s="16" t="n">
        <f aca="false">D35/B35</f>
        <v>2204.44810543657</v>
      </c>
      <c r="L35" s="19" t="n">
        <f aca="false">D35/$D$38*100</f>
        <v>100.089759892288</v>
      </c>
    </row>
    <row r="36" s="24" customFormat="true" ht="30" hidden="false" customHeight="true" outlineLevel="0" collapsed="false">
      <c r="A36" s="20" t="s">
        <v>53</v>
      </c>
      <c r="B36" s="13" t="n">
        <v>84.98</v>
      </c>
      <c r="C36" s="14" t="n">
        <v>74092</v>
      </c>
      <c r="D36" s="14" t="n">
        <v>187108</v>
      </c>
      <c r="E36" s="14" t="n">
        <v>90905</v>
      </c>
      <c r="F36" s="14" t="n">
        <v>96203</v>
      </c>
      <c r="G36" s="15" t="n">
        <v>94.5</v>
      </c>
      <c r="H36" s="21" t="n">
        <v>2.5</v>
      </c>
      <c r="I36" s="23" t="n">
        <f aca="false">D36-D35</f>
        <v>-226</v>
      </c>
      <c r="J36" s="25" t="n">
        <f aca="false">I36/D35*100</f>
        <v>-0.120640140070676</v>
      </c>
      <c r="K36" s="16" t="n">
        <f aca="false">D36/B36</f>
        <v>2201.78865615439</v>
      </c>
      <c r="L36" s="19" t="n">
        <f aca="false">D36/$D$38*100</f>
        <v>99.9690114657577</v>
      </c>
    </row>
    <row r="37" s="24" customFormat="true" ht="30" hidden="false" customHeight="true" outlineLevel="0" collapsed="false">
      <c r="A37" s="20" t="s">
        <v>54</v>
      </c>
      <c r="B37" s="13" t="n">
        <v>84.98</v>
      </c>
      <c r="C37" s="14" t="n">
        <v>74921</v>
      </c>
      <c r="D37" s="14" t="n">
        <v>187279</v>
      </c>
      <c r="E37" s="14" t="n">
        <v>90992</v>
      </c>
      <c r="F37" s="14" t="n">
        <v>96287</v>
      </c>
      <c r="G37" s="15" t="n">
        <f aca="false">E37/F37*100</f>
        <v>94.5008152710127</v>
      </c>
      <c r="H37" s="21" t="n">
        <v>2.5</v>
      </c>
      <c r="I37" s="23" t="n">
        <f aca="false">D37-D36</f>
        <v>171</v>
      </c>
      <c r="J37" s="16" t="n">
        <f aca="false">I37/D36*100</f>
        <v>0.0913910682600423</v>
      </c>
      <c r="K37" s="16" t="n">
        <f aca="false">D37/B37</f>
        <v>2203.80089432808</v>
      </c>
      <c r="L37" s="19" t="n">
        <f aca="false">D37/$D$38*100</f>
        <v>100.060374213265</v>
      </c>
    </row>
    <row r="38" s="24" customFormat="true" ht="30" hidden="false" customHeight="true" outlineLevel="0" collapsed="false">
      <c r="A38" s="20" t="s">
        <v>55</v>
      </c>
      <c r="B38" s="13" t="n">
        <v>84.98</v>
      </c>
      <c r="C38" s="14" t="n">
        <v>75771</v>
      </c>
      <c r="D38" s="14" t="n">
        <v>187166</v>
      </c>
      <c r="E38" s="14" t="n">
        <v>90855</v>
      </c>
      <c r="F38" s="14" t="n">
        <v>96311</v>
      </c>
      <c r="G38" s="15" t="n">
        <f aca="false">E38/F38*100</f>
        <v>94.3350188451994</v>
      </c>
      <c r="H38" s="26" t="n">
        <v>2.5</v>
      </c>
      <c r="I38" s="23" t="n">
        <f aca="false">D38-D37</f>
        <v>-113</v>
      </c>
      <c r="J38" s="25" t="n">
        <f aca="false">I38/D37*100</f>
        <v>-0.0603377848023537</v>
      </c>
      <c r="K38" s="16" t="n">
        <f aca="false">D38/B38</f>
        <v>2202.47116968699</v>
      </c>
      <c r="L38" s="19" t="n">
        <f aca="false">D38/$D$38*100</f>
        <v>100</v>
      </c>
    </row>
    <row r="39" s="24" customFormat="true" ht="30" hidden="false" customHeight="true" outlineLevel="0" collapsed="false">
      <c r="A39" s="27" t="s">
        <v>56</v>
      </c>
      <c r="B39" s="28" t="n">
        <v>84.98</v>
      </c>
      <c r="C39" s="29" t="n">
        <v>76396</v>
      </c>
      <c r="D39" s="29" t="n">
        <v>186601</v>
      </c>
      <c r="E39" s="29" t="n">
        <v>90481</v>
      </c>
      <c r="F39" s="29" t="n">
        <v>96120</v>
      </c>
      <c r="G39" s="30" t="n">
        <f aca="false">E39/F39*100</f>
        <v>94.1333749479817</v>
      </c>
      <c r="H39" s="31" t="n">
        <v>2.4</v>
      </c>
      <c r="I39" s="32" t="n">
        <f aca="false">D39-D38</f>
        <v>-565</v>
      </c>
      <c r="J39" s="33" t="n">
        <f aca="false">I39/D38*100</f>
        <v>-0.301871066326149</v>
      </c>
      <c r="K39" s="34" t="n">
        <f aca="false">D39/B39</f>
        <v>2195.82254648153</v>
      </c>
      <c r="L39" s="19" t="n">
        <f aca="false">D39/$D$38*100</f>
        <v>99.6981289336738</v>
      </c>
    </row>
    <row r="40" s="24" customFormat="true" ht="28.5" hidden="false" customHeight="true" outlineLevel="0" collapsed="false">
      <c r="A40" s="20" t="s">
        <v>57</v>
      </c>
      <c r="B40" s="13" t="n">
        <v>84.98</v>
      </c>
      <c r="C40" s="14" t="n">
        <v>77122</v>
      </c>
      <c r="D40" s="14" t="n">
        <v>186370</v>
      </c>
      <c r="E40" s="14" t="n">
        <v>90324</v>
      </c>
      <c r="F40" s="14" t="n">
        <v>96046</v>
      </c>
      <c r="G40" s="15" t="n">
        <v>94</v>
      </c>
      <c r="H40" s="26" t="n">
        <v>2.4</v>
      </c>
      <c r="I40" s="23" t="n">
        <f aca="false">D40-D39</f>
        <v>-231</v>
      </c>
      <c r="J40" s="35" t="n">
        <f aca="false">I40/D39*100</f>
        <v>-0.123793548801989</v>
      </c>
      <c r="K40" s="16" t="n">
        <f aca="false">D40/B40</f>
        <v>2193.10425982584</v>
      </c>
      <c r="L40" s="19" t="n">
        <f aca="false">D40/$D$38*100</f>
        <v>99.5747090817777</v>
      </c>
    </row>
    <row r="41" s="24" customFormat="true" ht="28.5" hidden="false" customHeight="true" outlineLevel="0" collapsed="false">
      <c r="A41" s="20" t="s">
        <v>58</v>
      </c>
      <c r="B41" s="13" t="n">
        <v>84.98</v>
      </c>
      <c r="C41" s="14" t="n">
        <v>77809</v>
      </c>
      <c r="D41" s="14" t="n">
        <v>185936</v>
      </c>
      <c r="E41" s="14" t="n">
        <v>90050</v>
      </c>
      <c r="F41" s="14" t="n">
        <v>95886</v>
      </c>
      <c r="G41" s="15" t="n">
        <v>93.9</v>
      </c>
      <c r="H41" s="26" t="n">
        <v>2.4</v>
      </c>
      <c r="I41" s="23" t="n">
        <f aca="false">D41-D40</f>
        <v>-434</v>
      </c>
      <c r="J41" s="35" t="n">
        <f aca="false">I41/D40*100</f>
        <v>-0.232870097118635</v>
      </c>
      <c r="K41" s="16" t="n">
        <f aca="false">D41/B41</f>
        <v>2187.99717580607</v>
      </c>
      <c r="L41" s="19" t="n">
        <f aca="false">D41/$D$38*100</f>
        <v>99.3428293600333</v>
      </c>
    </row>
    <row r="42" s="24" customFormat="true" ht="28.5" hidden="false" customHeight="true" outlineLevel="0" collapsed="false">
      <c r="A42" s="20" t="s">
        <v>59</v>
      </c>
      <c r="B42" s="13" t="n">
        <v>84.98</v>
      </c>
      <c r="C42" s="14" t="n">
        <v>78823</v>
      </c>
      <c r="D42" s="14" t="n">
        <v>185890</v>
      </c>
      <c r="E42" s="14" t="n">
        <v>90017</v>
      </c>
      <c r="F42" s="14" t="n">
        <v>95873</v>
      </c>
      <c r="G42" s="15" t="n">
        <v>93.9</v>
      </c>
      <c r="H42" s="26" t="n">
        <v>2.4</v>
      </c>
      <c r="I42" s="23" t="n">
        <f aca="false">D42-D41</f>
        <v>-46</v>
      </c>
      <c r="J42" s="16" t="n">
        <f aca="false">I42/D41*100</f>
        <v>-0.0247396953790552</v>
      </c>
      <c r="K42" s="16" t="n">
        <f aca="false">D42/B42</f>
        <v>2187.45587196988</v>
      </c>
      <c r="L42" s="19" t="n">
        <f aca="false">D42/$D$38*100</f>
        <v>99.3182522466687</v>
      </c>
    </row>
    <row r="43" s="24" customFormat="true" ht="28.5" hidden="false" customHeight="true" outlineLevel="0" collapsed="false">
      <c r="A43" s="36" t="s">
        <v>60</v>
      </c>
      <c r="B43" s="37" t="n">
        <v>84.98</v>
      </c>
      <c r="C43" s="38" t="n">
        <v>79885</v>
      </c>
      <c r="D43" s="38" t="n">
        <v>185790</v>
      </c>
      <c r="E43" s="38" t="n">
        <v>89869</v>
      </c>
      <c r="F43" s="38" t="n">
        <v>95921</v>
      </c>
      <c r="G43" s="39" t="n">
        <v>93.7</v>
      </c>
      <c r="H43" s="40" t="n">
        <v>2.3</v>
      </c>
      <c r="I43" s="41" t="n">
        <f aca="false">D43-D42</f>
        <v>-100</v>
      </c>
      <c r="J43" s="42" t="n">
        <f aca="false">I43/D42*100</f>
        <v>-0.0537952552584862</v>
      </c>
      <c r="K43" s="42" t="n">
        <f aca="false">D43/B43</f>
        <v>2186.27912449988</v>
      </c>
      <c r="L43" s="43" t="n">
        <f aca="false">D43/$D$38*100</f>
        <v>99.2648237393544</v>
      </c>
    </row>
    <row r="44" customFormat="false" ht="19.5" hidden="false" customHeight="true" outlineLevel="0" collapsed="false">
      <c r="A44" s="44" t="s">
        <v>6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9.5" hidden="false" customHeight="true" outlineLevel="0" collapsed="false">
      <c r="A45" s="45" t="s">
        <v>62</v>
      </c>
    </row>
  </sheetData>
  <mergeCells count="6">
    <mergeCell ref="K4:L4"/>
    <mergeCell ref="A5:A6"/>
    <mergeCell ref="B5:B6"/>
    <mergeCell ref="C5:C6"/>
    <mergeCell ref="D5:F5"/>
    <mergeCell ref="I5:I6"/>
  </mergeCells>
  <printOptions headings="false" gridLines="false" gridLinesSet="true" horizontalCentered="false" verticalCentered="false"/>
  <pageMargins left="0.551388888888889" right="0.196527777777778" top="0.865972222222222" bottom="0.747916666666667" header="0.511811023622047" footer="0.511811023622047"/>
  <pageSetup paperSize="9" scale="6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8.4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46" t="s">
        <v>63</v>
      </c>
      <c r="B2" s="46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35.25" hidden="false" customHeight="true" outlineLevel="0" collapsed="false">
      <c r="A3" s="48" t="s">
        <v>64</v>
      </c>
      <c r="B3" s="48" t="s">
        <v>65</v>
      </c>
      <c r="C3" s="48" t="s">
        <v>66</v>
      </c>
      <c r="D3" s="49" t="s">
        <v>67</v>
      </c>
      <c r="E3" s="48" t="s">
        <v>68</v>
      </c>
      <c r="F3" s="48" t="s">
        <v>69</v>
      </c>
      <c r="G3" s="49" t="s">
        <v>70</v>
      </c>
      <c r="H3" s="50" t="s">
        <v>71</v>
      </c>
      <c r="I3" s="48" t="s">
        <v>72</v>
      </c>
      <c r="J3" s="48" t="s">
        <v>73</v>
      </c>
      <c r="K3" s="48" t="s">
        <v>74</v>
      </c>
    </row>
    <row r="4" customFormat="false" ht="25.5" hidden="false" customHeight="true" outlineLevel="0" collapsed="false">
      <c r="A4" s="51"/>
      <c r="B4" s="52" t="s">
        <v>22</v>
      </c>
      <c r="C4" s="53" t="s">
        <v>22</v>
      </c>
      <c r="D4" s="53" t="s">
        <v>22</v>
      </c>
      <c r="E4" s="53" t="s">
        <v>22</v>
      </c>
      <c r="F4" s="53" t="s">
        <v>22</v>
      </c>
      <c r="G4" s="53" t="s">
        <v>22</v>
      </c>
      <c r="H4" s="53" t="s">
        <v>22</v>
      </c>
      <c r="I4" s="53" t="s">
        <v>75</v>
      </c>
      <c r="J4" s="53" t="s">
        <v>75</v>
      </c>
      <c r="K4" s="54" t="s">
        <v>75</v>
      </c>
    </row>
    <row r="5" customFormat="false" ht="25.5" hidden="false" customHeight="true" outlineLevel="0" collapsed="false">
      <c r="A5" s="55" t="s">
        <v>76</v>
      </c>
      <c r="B5" s="56" t="n">
        <v>1491</v>
      </c>
      <c r="C5" s="57" t="n">
        <v>1466</v>
      </c>
      <c r="D5" s="57" t="n">
        <v>25</v>
      </c>
      <c r="E5" s="57" t="n">
        <v>6377</v>
      </c>
      <c r="F5" s="57" t="n">
        <v>6180</v>
      </c>
      <c r="G5" s="58" t="n">
        <v>197</v>
      </c>
      <c r="H5" s="57" t="n">
        <v>-51</v>
      </c>
      <c r="I5" s="57" t="n">
        <v>55</v>
      </c>
      <c r="J5" s="57" t="n">
        <v>722</v>
      </c>
      <c r="K5" s="59" t="n">
        <v>392</v>
      </c>
    </row>
    <row r="6" customFormat="false" ht="25.5" hidden="false" customHeight="true" outlineLevel="0" collapsed="false">
      <c r="A6" s="60" t="s">
        <v>77</v>
      </c>
      <c r="B6" s="56" t="n">
        <v>1468</v>
      </c>
      <c r="C6" s="57" t="n">
        <v>1523</v>
      </c>
      <c r="D6" s="57" t="n">
        <v>-55</v>
      </c>
      <c r="E6" s="57" t="n">
        <v>6119</v>
      </c>
      <c r="F6" s="57" t="n">
        <v>6118</v>
      </c>
      <c r="G6" s="58" t="n">
        <v>1</v>
      </c>
      <c r="H6" s="57" t="n">
        <v>-59</v>
      </c>
      <c r="I6" s="57" t="n">
        <v>64</v>
      </c>
      <c r="J6" s="57" t="n">
        <v>706</v>
      </c>
      <c r="K6" s="59" t="n">
        <v>377</v>
      </c>
    </row>
    <row r="7" customFormat="false" ht="25.5" hidden="false" customHeight="true" outlineLevel="0" collapsed="false">
      <c r="A7" s="60" t="s">
        <v>78</v>
      </c>
      <c r="B7" s="56" t="n">
        <v>1400</v>
      </c>
      <c r="C7" s="57" t="n">
        <v>1587</v>
      </c>
      <c r="D7" s="57" t="n">
        <v>-187</v>
      </c>
      <c r="E7" s="57" t="n">
        <v>5898</v>
      </c>
      <c r="F7" s="57" t="n">
        <v>6278</v>
      </c>
      <c r="G7" s="58" t="n">
        <v>-380</v>
      </c>
      <c r="H7" s="57" t="n">
        <v>2</v>
      </c>
      <c r="I7" s="57" t="n">
        <v>48</v>
      </c>
      <c r="J7" s="57" t="n">
        <v>757</v>
      </c>
      <c r="K7" s="59" t="n">
        <v>408</v>
      </c>
    </row>
    <row r="8" customFormat="false" ht="25.5" hidden="false" customHeight="true" outlineLevel="0" collapsed="false">
      <c r="A8" s="60" t="s">
        <v>79</v>
      </c>
      <c r="B8" s="56" t="n">
        <v>1311</v>
      </c>
      <c r="C8" s="57" t="n">
        <v>1538</v>
      </c>
      <c r="D8" s="58" t="s">
        <v>80</v>
      </c>
      <c r="E8" s="57" t="n">
        <v>6126</v>
      </c>
      <c r="F8" s="57" t="n">
        <v>6092</v>
      </c>
      <c r="G8" s="58" t="n">
        <v>34</v>
      </c>
      <c r="H8" s="58" t="s">
        <v>81</v>
      </c>
      <c r="I8" s="57" t="n">
        <v>47</v>
      </c>
      <c r="J8" s="57" t="n">
        <v>655</v>
      </c>
      <c r="K8" s="59" t="n">
        <v>358</v>
      </c>
    </row>
    <row r="9" customFormat="false" ht="25.5" hidden="false" customHeight="true" outlineLevel="0" collapsed="false">
      <c r="A9" s="60" t="s">
        <v>82</v>
      </c>
      <c r="B9" s="56" t="n">
        <v>1288</v>
      </c>
      <c r="C9" s="57" t="n">
        <v>1611</v>
      </c>
      <c r="D9" s="58" t="n">
        <v>-323</v>
      </c>
      <c r="E9" s="57" t="n">
        <v>6112</v>
      </c>
      <c r="F9" s="57" t="n">
        <v>6177</v>
      </c>
      <c r="G9" s="57" t="n">
        <v>-65</v>
      </c>
      <c r="H9" s="58" t="n">
        <v>-46</v>
      </c>
      <c r="I9" s="57" t="n">
        <v>43</v>
      </c>
      <c r="J9" s="57" t="n">
        <v>706</v>
      </c>
      <c r="K9" s="59" t="n">
        <v>321</v>
      </c>
    </row>
    <row r="10" customFormat="false" ht="25.5" hidden="false" customHeight="true" outlineLevel="0" collapsed="false">
      <c r="A10" s="60" t="s">
        <v>83</v>
      </c>
      <c r="B10" s="56" t="n">
        <v>1237</v>
      </c>
      <c r="C10" s="57" t="n">
        <v>1542</v>
      </c>
      <c r="D10" s="57" t="n">
        <v>-305</v>
      </c>
      <c r="E10" s="57" t="n">
        <v>6550</v>
      </c>
      <c r="F10" s="57" t="n">
        <v>6197</v>
      </c>
      <c r="G10" s="57" t="n">
        <v>353</v>
      </c>
      <c r="H10" s="57" t="n">
        <v>-94</v>
      </c>
      <c r="I10" s="57" t="n">
        <v>42</v>
      </c>
      <c r="J10" s="57" t="n">
        <v>705</v>
      </c>
      <c r="K10" s="59" t="n">
        <v>291</v>
      </c>
    </row>
    <row r="11" customFormat="false" ht="25.5" hidden="false" customHeight="true" outlineLevel="0" collapsed="false">
      <c r="A11" s="55" t="s">
        <v>84</v>
      </c>
      <c r="B11" s="56" t="n">
        <f aca="false">SUM(B12:B23)</f>
        <v>1324</v>
      </c>
      <c r="C11" s="57" t="n">
        <f aca="false">SUM(C12:C23)</f>
        <v>1621</v>
      </c>
      <c r="D11" s="57" t="n">
        <f aca="false">SUM(D12:D23)</f>
        <v>-297</v>
      </c>
      <c r="E11" s="57" t="n">
        <f aca="false">SUM(E12:E23)</f>
        <v>6547</v>
      </c>
      <c r="F11" s="57" t="n">
        <f aca="false">SUM(F12:F23)</f>
        <v>6303</v>
      </c>
      <c r="G11" s="57" t="n">
        <f aca="false">SUM(G12:G23)</f>
        <v>244</v>
      </c>
      <c r="H11" s="57" t="n">
        <f aca="false">SUM(H12:H23)</f>
        <v>-47</v>
      </c>
      <c r="I11" s="57" t="n">
        <f aca="false">SUM(I12:I24)</f>
        <v>55</v>
      </c>
      <c r="J11" s="57" t="n">
        <f aca="false">SUM(J12:J24)</f>
        <v>791</v>
      </c>
      <c r="K11" s="59" t="n">
        <f aca="false">SUM(K12:K24)</f>
        <v>338</v>
      </c>
    </row>
    <row r="12" customFormat="false" ht="25.5" hidden="false" customHeight="true" outlineLevel="0" collapsed="false">
      <c r="A12" s="61" t="s">
        <v>85</v>
      </c>
      <c r="B12" s="56" t="n">
        <v>103</v>
      </c>
      <c r="C12" s="57" t="n">
        <v>132</v>
      </c>
      <c r="D12" s="58" t="n">
        <f aca="false">B12-C12</f>
        <v>-29</v>
      </c>
      <c r="E12" s="57" t="n">
        <v>763</v>
      </c>
      <c r="F12" s="57" t="n">
        <v>644</v>
      </c>
      <c r="G12" s="58" t="n">
        <f aca="false">E12-F12</f>
        <v>119</v>
      </c>
      <c r="H12" s="58" t="n">
        <v>3</v>
      </c>
      <c r="I12" s="57" t="n">
        <v>4</v>
      </c>
      <c r="J12" s="57" t="n">
        <v>46</v>
      </c>
      <c r="K12" s="59" t="n">
        <v>26</v>
      </c>
    </row>
    <row r="13" customFormat="false" ht="25.5" hidden="false" customHeight="true" outlineLevel="0" collapsed="false">
      <c r="A13" s="62" t="s">
        <v>86</v>
      </c>
      <c r="B13" s="56" t="n">
        <v>137</v>
      </c>
      <c r="C13" s="57" t="n">
        <v>151</v>
      </c>
      <c r="D13" s="58" t="n">
        <f aca="false">B13-C13</f>
        <v>-14</v>
      </c>
      <c r="E13" s="57" t="n">
        <v>549</v>
      </c>
      <c r="F13" s="57" t="n">
        <v>461</v>
      </c>
      <c r="G13" s="58" t="n">
        <f aca="false">E13-F13</f>
        <v>88</v>
      </c>
      <c r="H13" s="58" t="n">
        <v>2</v>
      </c>
      <c r="I13" s="57" t="n">
        <v>8</v>
      </c>
      <c r="J13" s="57" t="n">
        <v>125</v>
      </c>
      <c r="K13" s="59" t="n">
        <v>28</v>
      </c>
    </row>
    <row r="14" customFormat="false" ht="25.5" hidden="false" customHeight="true" outlineLevel="0" collapsed="false">
      <c r="A14" s="63" t="s">
        <v>87</v>
      </c>
      <c r="B14" s="56" t="n">
        <v>94</v>
      </c>
      <c r="C14" s="57" t="n">
        <v>126</v>
      </c>
      <c r="D14" s="58" t="n">
        <f aca="false">B14-C14</f>
        <v>-32</v>
      </c>
      <c r="E14" s="57" t="n">
        <v>467</v>
      </c>
      <c r="F14" s="57" t="n">
        <v>444</v>
      </c>
      <c r="G14" s="58" t="n">
        <f aca="false">E14-F14</f>
        <v>23</v>
      </c>
      <c r="H14" s="58" t="n">
        <v>-4</v>
      </c>
      <c r="I14" s="57" t="n">
        <v>1</v>
      </c>
      <c r="J14" s="57" t="n">
        <v>50</v>
      </c>
      <c r="K14" s="59" t="n">
        <v>20</v>
      </c>
    </row>
    <row r="15" customFormat="false" ht="25.5" hidden="false" customHeight="true" outlineLevel="0" collapsed="false">
      <c r="A15" s="63" t="s">
        <v>88</v>
      </c>
      <c r="B15" s="56" t="n">
        <v>109</v>
      </c>
      <c r="C15" s="57" t="n">
        <v>129</v>
      </c>
      <c r="D15" s="58" t="n">
        <f aca="false">B15-C15</f>
        <v>-20</v>
      </c>
      <c r="E15" s="57" t="n">
        <v>579</v>
      </c>
      <c r="F15" s="57" t="n">
        <v>564</v>
      </c>
      <c r="G15" s="58" t="n">
        <f aca="false">E15-F15</f>
        <v>15</v>
      </c>
      <c r="H15" s="58" t="n">
        <v>1</v>
      </c>
      <c r="I15" s="57" t="n">
        <v>5</v>
      </c>
      <c r="J15" s="57" t="n">
        <v>56</v>
      </c>
      <c r="K15" s="59" t="n">
        <v>30</v>
      </c>
    </row>
    <row r="16" customFormat="false" ht="25.5" hidden="false" customHeight="true" outlineLevel="0" collapsed="false">
      <c r="A16" s="63" t="s">
        <v>89</v>
      </c>
      <c r="B16" s="56" t="n">
        <v>117</v>
      </c>
      <c r="C16" s="57" t="n">
        <v>150</v>
      </c>
      <c r="D16" s="58" t="n">
        <f aca="false">B16-C16</f>
        <v>-33</v>
      </c>
      <c r="E16" s="57" t="n">
        <v>507</v>
      </c>
      <c r="F16" s="57" t="n">
        <v>557</v>
      </c>
      <c r="G16" s="58" t="n">
        <f aca="false">E16-F16</f>
        <v>-50</v>
      </c>
      <c r="H16" s="57" t="n">
        <v>-11</v>
      </c>
      <c r="I16" s="57" t="n">
        <v>4</v>
      </c>
      <c r="J16" s="57" t="n">
        <v>53</v>
      </c>
      <c r="K16" s="59" t="n">
        <v>30</v>
      </c>
    </row>
    <row r="17" customFormat="false" ht="25.5" hidden="false" customHeight="true" outlineLevel="0" collapsed="false">
      <c r="A17" s="63" t="s">
        <v>90</v>
      </c>
      <c r="B17" s="56" t="n">
        <v>105</v>
      </c>
      <c r="C17" s="57" t="n">
        <v>141</v>
      </c>
      <c r="D17" s="58" t="n">
        <f aca="false">B17-C17</f>
        <v>-36</v>
      </c>
      <c r="E17" s="57" t="n">
        <v>456</v>
      </c>
      <c r="F17" s="57" t="n">
        <v>428</v>
      </c>
      <c r="G17" s="58" t="n">
        <f aca="false">E17-F17</f>
        <v>28</v>
      </c>
      <c r="H17" s="58" t="n">
        <v>-1</v>
      </c>
      <c r="I17" s="57" t="n">
        <v>1</v>
      </c>
      <c r="J17" s="57" t="n">
        <v>57</v>
      </c>
      <c r="K17" s="59" t="n">
        <v>28</v>
      </c>
    </row>
    <row r="18" customFormat="false" ht="25.5" hidden="false" customHeight="true" outlineLevel="0" collapsed="false">
      <c r="A18" s="63" t="s">
        <v>91</v>
      </c>
      <c r="B18" s="56" t="n">
        <v>124</v>
      </c>
      <c r="C18" s="57" t="n">
        <v>122</v>
      </c>
      <c r="D18" s="58" t="n">
        <f aca="false">B18-C18</f>
        <v>2</v>
      </c>
      <c r="E18" s="57" t="n">
        <v>503</v>
      </c>
      <c r="F18" s="57" t="n">
        <v>408</v>
      </c>
      <c r="G18" s="58" t="n">
        <f aca="false">E18-F18</f>
        <v>95</v>
      </c>
      <c r="H18" s="58" t="n">
        <v>-17</v>
      </c>
      <c r="I18" s="57" t="n">
        <v>7</v>
      </c>
      <c r="J18" s="57" t="n">
        <v>36</v>
      </c>
      <c r="K18" s="59" t="n">
        <v>23</v>
      </c>
    </row>
    <row r="19" customFormat="false" ht="25.5" hidden="false" customHeight="true" outlineLevel="0" collapsed="false">
      <c r="A19" s="63" t="s">
        <v>92</v>
      </c>
      <c r="B19" s="56" t="n">
        <v>95</v>
      </c>
      <c r="C19" s="57" t="n">
        <v>138</v>
      </c>
      <c r="D19" s="58" t="n">
        <f aca="false">B19-C19</f>
        <v>-43</v>
      </c>
      <c r="E19" s="57" t="n">
        <v>403</v>
      </c>
      <c r="F19" s="57" t="n">
        <v>395</v>
      </c>
      <c r="G19" s="58" t="n">
        <f aca="false">E19-F19</f>
        <v>8</v>
      </c>
      <c r="H19" s="58" t="n">
        <v>-6</v>
      </c>
      <c r="I19" s="57" t="n">
        <v>8</v>
      </c>
      <c r="J19" s="57" t="n">
        <v>101</v>
      </c>
      <c r="K19" s="59" t="n">
        <v>32</v>
      </c>
    </row>
    <row r="20" customFormat="false" ht="25.5" hidden="false" customHeight="true" outlineLevel="0" collapsed="false">
      <c r="A20" s="63" t="s">
        <v>93</v>
      </c>
      <c r="B20" s="56" t="n">
        <v>112</v>
      </c>
      <c r="C20" s="57" t="n">
        <v>130</v>
      </c>
      <c r="D20" s="58" t="n">
        <f aca="false">B20-C20</f>
        <v>-18</v>
      </c>
      <c r="E20" s="57" t="n">
        <v>521</v>
      </c>
      <c r="F20" s="57" t="n">
        <v>398</v>
      </c>
      <c r="G20" s="58" t="n">
        <f aca="false">E20-F20</f>
        <v>123</v>
      </c>
      <c r="H20" s="58" t="n">
        <v>-4</v>
      </c>
      <c r="I20" s="57" t="n">
        <v>2</v>
      </c>
      <c r="J20" s="57" t="n">
        <v>82</v>
      </c>
      <c r="K20" s="59" t="n">
        <v>28</v>
      </c>
    </row>
    <row r="21" customFormat="false" ht="25.5" hidden="false" customHeight="true" outlineLevel="0" collapsed="false">
      <c r="A21" s="62" t="s">
        <v>94</v>
      </c>
      <c r="B21" s="56" t="n">
        <v>126</v>
      </c>
      <c r="C21" s="57" t="n">
        <v>139</v>
      </c>
      <c r="D21" s="58" t="n">
        <f aca="false">B21-C21</f>
        <v>-13</v>
      </c>
      <c r="E21" s="57" t="n">
        <v>401</v>
      </c>
      <c r="F21" s="57" t="n">
        <v>373</v>
      </c>
      <c r="G21" s="58" t="n">
        <f aca="false">E21-F21</f>
        <v>28</v>
      </c>
      <c r="H21" s="58" t="n">
        <v>0</v>
      </c>
      <c r="I21" s="57" t="n">
        <v>8</v>
      </c>
      <c r="J21" s="57" t="n">
        <v>43</v>
      </c>
      <c r="K21" s="59" t="n">
        <v>24</v>
      </c>
    </row>
    <row r="22" customFormat="false" ht="24.75" hidden="false" customHeight="true" outlineLevel="0" collapsed="false">
      <c r="A22" s="63" t="s">
        <v>95</v>
      </c>
      <c r="B22" s="56" t="n">
        <v>96</v>
      </c>
      <c r="C22" s="57" t="n">
        <v>121</v>
      </c>
      <c r="D22" s="58" t="n">
        <f aca="false">B22-C22</f>
        <v>-25</v>
      </c>
      <c r="E22" s="57" t="n">
        <v>442</v>
      </c>
      <c r="F22" s="57" t="n">
        <v>461</v>
      </c>
      <c r="G22" s="58" t="n">
        <f aca="false">E22-F22</f>
        <v>-19</v>
      </c>
      <c r="H22" s="58" t="n">
        <v>-8</v>
      </c>
      <c r="I22" s="57" t="n">
        <v>7</v>
      </c>
      <c r="J22" s="57" t="n">
        <v>101</v>
      </c>
      <c r="K22" s="59" t="n">
        <v>25</v>
      </c>
    </row>
    <row r="23" customFormat="false" ht="24.75" hidden="false" customHeight="true" outlineLevel="0" collapsed="false">
      <c r="A23" s="64" t="s">
        <v>96</v>
      </c>
      <c r="B23" s="65" t="n">
        <v>106</v>
      </c>
      <c r="C23" s="66" t="n">
        <v>142</v>
      </c>
      <c r="D23" s="58" t="n">
        <f aca="false">B23-C23</f>
        <v>-36</v>
      </c>
      <c r="E23" s="66" t="n">
        <v>956</v>
      </c>
      <c r="F23" s="66" t="n">
        <v>1170</v>
      </c>
      <c r="G23" s="58" t="n">
        <f aca="false">E23-F23</f>
        <v>-214</v>
      </c>
      <c r="H23" s="67" t="n">
        <v>-2</v>
      </c>
      <c r="I23" s="66" t="n">
        <v>0</v>
      </c>
      <c r="J23" s="66" t="n">
        <v>41</v>
      </c>
      <c r="K23" s="68" t="n">
        <v>44</v>
      </c>
      <c r="L23" s="69"/>
    </row>
    <row r="24" customFormat="false" ht="19.5" hidden="false" customHeight="true" outlineLevel="0" collapsed="false">
      <c r="A24" s="1" t="s">
        <v>97</v>
      </c>
      <c r="B24" s="70"/>
      <c r="D24" s="71"/>
      <c r="G24" s="71"/>
    </row>
    <row r="25" customFormat="false" ht="19.5" hidden="false" customHeight="true" outlineLevel="0" collapsed="false">
      <c r="A25" s="45" t="s">
        <v>98</v>
      </c>
    </row>
    <row r="26" customFormat="false" ht="19.5" hidden="false" customHeight="true" outlineLevel="0" collapsed="false">
      <c r="A26" s="45" t="s">
        <v>62</v>
      </c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9.25" hidden="false" customHeight="true" outlineLevel="0" collapsed="false">
      <c r="A29" s="72" t="s">
        <v>99</v>
      </c>
      <c r="H29" s="73" t="s">
        <v>100</v>
      </c>
      <c r="I29" s="73"/>
      <c r="J29" s="73"/>
      <c r="K29" s="73"/>
    </row>
    <row r="30" customFormat="false" ht="38.25" hidden="false" customHeight="true" outlineLevel="0" collapsed="false">
      <c r="A30" s="74" t="s">
        <v>101</v>
      </c>
      <c r="B30" s="74"/>
      <c r="C30" s="75" t="s">
        <v>102</v>
      </c>
      <c r="D30" s="75" t="s">
        <v>103</v>
      </c>
      <c r="E30" s="75" t="s">
        <v>104</v>
      </c>
      <c r="F30" s="75" t="s">
        <v>105</v>
      </c>
      <c r="G30" s="75" t="s">
        <v>106</v>
      </c>
      <c r="H30" s="75" t="s">
        <v>107</v>
      </c>
      <c r="I30" s="75" t="s">
        <v>108</v>
      </c>
      <c r="J30" s="75" t="s">
        <v>109</v>
      </c>
      <c r="K30" s="75" t="s">
        <v>84</v>
      </c>
    </row>
    <row r="31" customFormat="false" ht="18" hidden="false" customHeight="true" outlineLevel="0" collapsed="false">
      <c r="A31" s="76" t="s">
        <v>110</v>
      </c>
      <c r="B31" s="76"/>
      <c r="C31" s="77" t="n">
        <v>4060</v>
      </c>
      <c r="D31" s="77" t="n">
        <v>4092</v>
      </c>
      <c r="E31" s="77" t="n">
        <v>4093</v>
      </c>
      <c r="F31" s="77" t="n">
        <v>3849</v>
      </c>
      <c r="G31" s="77" t="n">
        <v>3794</v>
      </c>
      <c r="H31" s="77" t="n">
        <v>3849</v>
      </c>
      <c r="I31" s="77" t="n">
        <v>4048</v>
      </c>
      <c r="J31" s="77" t="n">
        <v>4288</v>
      </c>
      <c r="K31" s="78" t="n">
        <v>4071</v>
      </c>
    </row>
    <row r="32" customFormat="false" ht="18" hidden="false" customHeight="true" outlineLevel="0" collapsed="false">
      <c r="A32" s="76" t="s">
        <v>111</v>
      </c>
      <c r="B32" s="76"/>
      <c r="C32" s="79" t="n">
        <v>1335</v>
      </c>
      <c r="D32" s="79" t="n">
        <v>1516</v>
      </c>
      <c r="E32" s="79" t="n">
        <v>1485</v>
      </c>
      <c r="F32" s="79" t="n">
        <v>1284</v>
      </c>
      <c r="G32" s="79" t="n">
        <v>1296</v>
      </c>
      <c r="H32" s="79" t="n">
        <v>1312</v>
      </c>
      <c r="I32" s="79" t="n">
        <v>1505</v>
      </c>
      <c r="J32" s="79" t="n">
        <v>1470</v>
      </c>
      <c r="K32" s="80" t="n">
        <v>1490</v>
      </c>
    </row>
    <row r="33" customFormat="false" ht="18" hidden="false" customHeight="true" outlineLevel="0" collapsed="false">
      <c r="A33" s="76" t="s">
        <v>112</v>
      </c>
      <c r="B33" s="76"/>
      <c r="C33" s="79" t="n">
        <v>542</v>
      </c>
      <c r="D33" s="79" t="n">
        <v>529</v>
      </c>
      <c r="E33" s="79" t="n">
        <v>563</v>
      </c>
      <c r="F33" s="79" t="n">
        <v>573</v>
      </c>
      <c r="G33" s="79" t="n">
        <v>597</v>
      </c>
      <c r="H33" s="79" t="n">
        <v>611</v>
      </c>
      <c r="I33" s="79" t="n">
        <v>622</v>
      </c>
      <c r="J33" s="79" t="n">
        <v>682</v>
      </c>
      <c r="K33" s="80" t="n">
        <v>597</v>
      </c>
    </row>
    <row r="34" customFormat="false" ht="18" hidden="false" customHeight="true" outlineLevel="0" collapsed="false">
      <c r="A34" s="76" t="s">
        <v>113</v>
      </c>
      <c r="B34" s="76"/>
      <c r="C34" s="79" t="n">
        <v>474</v>
      </c>
      <c r="D34" s="79" t="n">
        <v>416</v>
      </c>
      <c r="E34" s="79" t="n">
        <v>395</v>
      </c>
      <c r="F34" s="79" t="n">
        <v>377</v>
      </c>
      <c r="G34" s="79" t="n">
        <v>349</v>
      </c>
      <c r="H34" s="79" t="n">
        <v>359</v>
      </c>
      <c r="I34" s="79" t="n">
        <v>340</v>
      </c>
      <c r="J34" s="79" t="n">
        <v>409</v>
      </c>
      <c r="K34" s="80" t="n">
        <v>385</v>
      </c>
    </row>
    <row r="35" customFormat="false" ht="18" hidden="false" customHeight="true" outlineLevel="0" collapsed="false">
      <c r="A35" s="76" t="s">
        <v>114</v>
      </c>
      <c r="B35" s="76"/>
      <c r="C35" s="79" t="n">
        <v>410</v>
      </c>
      <c r="D35" s="79" t="n">
        <v>393</v>
      </c>
      <c r="E35" s="79" t="n">
        <v>461</v>
      </c>
      <c r="F35" s="79" t="n">
        <v>472</v>
      </c>
      <c r="G35" s="79" t="n">
        <v>380</v>
      </c>
      <c r="H35" s="79" t="n">
        <v>489</v>
      </c>
      <c r="I35" s="79" t="n">
        <v>383</v>
      </c>
      <c r="J35" s="79" t="n">
        <v>456</v>
      </c>
      <c r="K35" s="80" t="n">
        <v>409</v>
      </c>
    </row>
    <row r="36" customFormat="false" ht="18" hidden="false" customHeight="true" outlineLevel="0" collapsed="false">
      <c r="A36" s="76" t="s">
        <v>115</v>
      </c>
      <c r="B36" s="76"/>
      <c r="C36" s="79" t="n">
        <v>242</v>
      </c>
      <c r="D36" s="79" t="n">
        <v>193</v>
      </c>
      <c r="E36" s="79" t="n">
        <v>178</v>
      </c>
      <c r="F36" s="79" t="n">
        <v>187</v>
      </c>
      <c r="G36" s="79" t="n">
        <v>168</v>
      </c>
      <c r="H36" s="79" t="n">
        <v>152</v>
      </c>
      <c r="I36" s="79" t="n">
        <v>142</v>
      </c>
      <c r="J36" s="79" t="n">
        <v>184</v>
      </c>
      <c r="K36" s="80" t="n">
        <v>164</v>
      </c>
    </row>
    <row r="37" customFormat="false" ht="18" hidden="false" customHeight="true" outlineLevel="0" collapsed="false">
      <c r="A37" s="76" t="s">
        <v>116</v>
      </c>
      <c r="B37" s="76"/>
      <c r="C37" s="79" t="n">
        <v>101</v>
      </c>
      <c r="D37" s="79" t="n">
        <v>111</v>
      </c>
      <c r="E37" s="79" t="n">
        <v>90</v>
      </c>
      <c r="F37" s="79" t="n">
        <v>67</v>
      </c>
      <c r="G37" s="79" t="n">
        <v>85</v>
      </c>
      <c r="H37" s="79" t="n">
        <v>82</v>
      </c>
      <c r="I37" s="79" t="n">
        <v>102</v>
      </c>
      <c r="J37" s="79" t="n">
        <v>92</v>
      </c>
      <c r="K37" s="80" t="n">
        <v>107</v>
      </c>
    </row>
    <row r="38" customFormat="false" ht="18" hidden="false" customHeight="true" outlineLevel="0" collapsed="false">
      <c r="A38" s="76" t="s">
        <v>117</v>
      </c>
      <c r="B38" s="76"/>
      <c r="C38" s="79" t="n">
        <v>52</v>
      </c>
      <c r="D38" s="79" t="n">
        <v>67</v>
      </c>
      <c r="E38" s="79" t="n">
        <v>77</v>
      </c>
      <c r="F38" s="79" t="n">
        <v>48</v>
      </c>
      <c r="G38" s="79" t="n">
        <v>74</v>
      </c>
      <c r="H38" s="79" t="n">
        <v>47</v>
      </c>
      <c r="I38" s="79" t="n">
        <v>44</v>
      </c>
      <c r="J38" s="79" t="n">
        <v>68</v>
      </c>
      <c r="K38" s="80" t="n">
        <v>40</v>
      </c>
    </row>
    <row r="39" customFormat="false" ht="18" hidden="false" customHeight="true" outlineLevel="0" collapsed="false">
      <c r="A39" s="76" t="s">
        <v>118</v>
      </c>
      <c r="B39" s="76"/>
      <c r="C39" s="79" t="n">
        <v>42</v>
      </c>
      <c r="D39" s="79" t="n">
        <v>39</v>
      </c>
      <c r="E39" s="79" t="n">
        <v>41</v>
      </c>
      <c r="F39" s="79" t="n">
        <v>34</v>
      </c>
      <c r="G39" s="79" t="n">
        <v>46</v>
      </c>
      <c r="H39" s="79" t="n">
        <v>38</v>
      </c>
      <c r="I39" s="79" t="n">
        <v>54</v>
      </c>
      <c r="J39" s="79" t="n">
        <v>63</v>
      </c>
      <c r="K39" s="80" t="n">
        <v>63</v>
      </c>
    </row>
    <row r="40" customFormat="false" ht="18" hidden="false" customHeight="true" outlineLevel="0" collapsed="false">
      <c r="A40" s="76" t="s">
        <v>119</v>
      </c>
      <c r="B40" s="76"/>
      <c r="C40" s="79" t="n">
        <v>85</v>
      </c>
      <c r="D40" s="79" t="n">
        <v>101</v>
      </c>
      <c r="E40" s="79" t="n">
        <v>111</v>
      </c>
      <c r="F40" s="79" t="n">
        <v>80</v>
      </c>
      <c r="G40" s="79" t="n">
        <v>88</v>
      </c>
      <c r="H40" s="79" t="n">
        <v>70</v>
      </c>
      <c r="I40" s="79" t="n">
        <v>97</v>
      </c>
      <c r="J40" s="79" t="n">
        <v>83</v>
      </c>
      <c r="K40" s="80" t="n">
        <v>99</v>
      </c>
    </row>
    <row r="41" customFormat="false" ht="18" hidden="false" customHeight="true" outlineLevel="0" collapsed="false">
      <c r="A41" s="76" t="s">
        <v>120</v>
      </c>
      <c r="B41" s="76"/>
      <c r="C41" s="79" t="n">
        <v>34</v>
      </c>
      <c r="D41" s="79" t="n">
        <v>40</v>
      </c>
      <c r="E41" s="79" t="n">
        <v>36</v>
      </c>
      <c r="F41" s="79" t="n">
        <v>41</v>
      </c>
      <c r="G41" s="79" t="n">
        <v>26</v>
      </c>
      <c r="H41" s="79" t="n">
        <v>22</v>
      </c>
      <c r="I41" s="79" t="n">
        <v>57</v>
      </c>
      <c r="J41" s="79" t="n">
        <v>32</v>
      </c>
      <c r="K41" s="80" t="n">
        <v>41</v>
      </c>
    </row>
    <row r="42" customFormat="false" ht="18" hidden="false" customHeight="true" outlineLevel="0" collapsed="false">
      <c r="A42" s="76" t="s">
        <v>121</v>
      </c>
      <c r="B42" s="76"/>
      <c r="C42" s="79" t="n">
        <v>28</v>
      </c>
      <c r="D42" s="79" t="n">
        <v>32</v>
      </c>
      <c r="E42" s="79" t="n">
        <v>24</v>
      </c>
      <c r="F42" s="79" t="n">
        <v>26</v>
      </c>
      <c r="G42" s="79" t="n">
        <v>34</v>
      </c>
      <c r="H42" s="79" t="n">
        <v>28</v>
      </c>
      <c r="I42" s="79" t="n">
        <v>39</v>
      </c>
      <c r="J42" s="79" t="n">
        <v>46</v>
      </c>
      <c r="K42" s="80" t="n">
        <v>35</v>
      </c>
    </row>
    <row r="43" customFormat="false" ht="18" hidden="false" customHeight="true" outlineLevel="0" collapsed="false">
      <c r="A43" s="81" t="s">
        <v>122</v>
      </c>
      <c r="B43" s="81"/>
      <c r="C43" s="82" t="n">
        <v>715</v>
      </c>
      <c r="D43" s="82" t="n">
        <v>655</v>
      </c>
      <c r="E43" s="82" t="n">
        <v>632</v>
      </c>
      <c r="F43" s="82" t="n">
        <v>660</v>
      </c>
      <c r="G43" s="82" t="n">
        <v>651</v>
      </c>
      <c r="H43" s="82" t="n">
        <v>639</v>
      </c>
      <c r="I43" s="82" t="n">
        <v>663</v>
      </c>
      <c r="J43" s="82" t="n">
        <v>703</v>
      </c>
      <c r="K43" s="83" t="n">
        <v>641</v>
      </c>
    </row>
    <row r="44" customFormat="false" ht="18.75" hidden="false" customHeight="true" outlineLevel="0" collapsed="false">
      <c r="A44" s="45" t="s">
        <v>123</v>
      </c>
      <c r="J44" s="47"/>
    </row>
    <row r="45" customFormat="false" ht="18.75" hidden="false" customHeight="true" outlineLevel="0" collapsed="false">
      <c r="A45" s="45" t="s">
        <v>62</v>
      </c>
    </row>
    <row r="47" customFormat="false" ht="29.25" hidden="false" customHeight="true" outlineLevel="0" collapsed="false">
      <c r="A47" s="46" t="s">
        <v>124</v>
      </c>
      <c r="B47" s="46"/>
      <c r="C47" s="47"/>
      <c r="D47" s="47"/>
      <c r="E47" s="47"/>
      <c r="F47" s="84" t="s">
        <v>125</v>
      </c>
      <c r="G47" s="84"/>
      <c r="H47" s="84"/>
    </row>
    <row r="48" customFormat="false" ht="29.25" hidden="false" customHeight="true" outlineLevel="0" collapsed="false">
      <c r="A48" s="48" t="s">
        <v>126</v>
      </c>
      <c r="B48" s="85" t="s">
        <v>110</v>
      </c>
      <c r="C48" s="49" t="s">
        <v>127</v>
      </c>
      <c r="D48" s="49" t="s">
        <v>128</v>
      </c>
      <c r="E48" s="49" t="s">
        <v>129</v>
      </c>
      <c r="F48" s="49" t="s">
        <v>130</v>
      </c>
      <c r="G48" s="49" t="s">
        <v>131</v>
      </c>
      <c r="H48" s="49" t="s">
        <v>132</v>
      </c>
      <c r="I48" s="24"/>
    </row>
    <row r="49" s="24" customFormat="true" ht="29.25" hidden="false" customHeight="true" outlineLevel="0" collapsed="false">
      <c r="A49" s="86" t="s">
        <v>133</v>
      </c>
      <c r="B49" s="87" t="n">
        <v>1946</v>
      </c>
      <c r="C49" s="87" t="n">
        <v>1152</v>
      </c>
      <c r="D49" s="87" t="n">
        <v>377</v>
      </c>
      <c r="E49" s="87" t="n">
        <v>10</v>
      </c>
      <c r="F49" s="87" t="n">
        <v>22</v>
      </c>
      <c r="G49" s="87" t="n">
        <v>83</v>
      </c>
      <c r="H49" s="88" t="n">
        <v>302</v>
      </c>
    </row>
    <row r="50" s="24" customFormat="true" ht="29.25" hidden="false" customHeight="true" outlineLevel="0" collapsed="false">
      <c r="A50" s="89" t="s">
        <v>134</v>
      </c>
      <c r="B50" s="87" t="n">
        <v>1943</v>
      </c>
      <c r="C50" s="87" t="n">
        <v>1122</v>
      </c>
      <c r="D50" s="87" t="n">
        <v>367</v>
      </c>
      <c r="E50" s="87" t="n">
        <v>7</v>
      </c>
      <c r="F50" s="87" t="n">
        <v>23</v>
      </c>
      <c r="G50" s="87" t="n">
        <v>106</v>
      </c>
      <c r="H50" s="88" t="n">
        <v>318</v>
      </c>
    </row>
    <row r="51" s="24" customFormat="true" ht="29.25" hidden="false" customHeight="true" outlineLevel="0" collapsed="false">
      <c r="A51" s="89" t="s">
        <v>77</v>
      </c>
      <c r="B51" s="87" t="n">
        <v>2030</v>
      </c>
      <c r="C51" s="87" t="n">
        <v>1086</v>
      </c>
      <c r="D51" s="87" t="n">
        <v>402</v>
      </c>
      <c r="E51" s="87" t="n">
        <v>10</v>
      </c>
      <c r="F51" s="87" t="n">
        <v>25</v>
      </c>
      <c r="G51" s="87" t="n">
        <v>111</v>
      </c>
      <c r="H51" s="88" t="n">
        <v>396</v>
      </c>
    </row>
    <row r="52" customFormat="false" ht="29.25" hidden="false" customHeight="true" outlineLevel="0" collapsed="false">
      <c r="A52" s="89" t="s">
        <v>78</v>
      </c>
      <c r="B52" s="87" t="n">
        <v>2060</v>
      </c>
      <c r="C52" s="87" t="n">
        <v>1029</v>
      </c>
      <c r="D52" s="87" t="n">
        <v>437</v>
      </c>
      <c r="E52" s="87" t="n">
        <v>9</v>
      </c>
      <c r="F52" s="87" t="n">
        <v>20</v>
      </c>
      <c r="G52" s="87" t="n">
        <v>105</v>
      </c>
      <c r="H52" s="88" t="n">
        <v>460</v>
      </c>
    </row>
    <row r="53" customFormat="false" ht="29.25" hidden="false" customHeight="true" outlineLevel="0" collapsed="false">
      <c r="A53" s="89" t="s">
        <v>79</v>
      </c>
      <c r="B53" s="87" t="n">
        <f aca="false">SUM(C53:H53)</f>
        <v>2148</v>
      </c>
      <c r="C53" s="87" t="n">
        <v>1019</v>
      </c>
      <c r="D53" s="87" t="n">
        <v>447</v>
      </c>
      <c r="E53" s="87" t="n">
        <v>11</v>
      </c>
      <c r="F53" s="87" t="n">
        <v>24</v>
      </c>
      <c r="G53" s="87" t="n">
        <v>112</v>
      </c>
      <c r="H53" s="88" t="n">
        <v>535</v>
      </c>
    </row>
    <row r="54" customFormat="false" ht="29.25" hidden="false" customHeight="true" outlineLevel="0" collapsed="false">
      <c r="A54" s="89" t="s">
        <v>82</v>
      </c>
      <c r="B54" s="87" t="n">
        <v>2229</v>
      </c>
      <c r="C54" s="87" t="n">
        <v>981</v>
      </c>
      <c r="D54" s="87" t="n">
        <v>488</v>
      </c>
      <c r="E54" s="87" t="n">
        <v>9</v>
      </c>
      <c r="F54" s="87" t="n">
        <v>23</v>
      </c>
      <c r="G54" s="87" t="n">
        <v>115</v>
      </c>
      <c r="H54" s="88" t="n">
        <v>613</v>
      </c>
    </row>
    <row r="55" customFormat="false" ht="29.25" hidden="false" customHeight="true" outlineLevel="0" collapsed="false">
      <c r="A55" s="89" t="s">
        <v>83</v>
      </c>
      <c r="B55" s="87" t="n">
        <v>2397</v>
      </c>
      <c r="C55" s="87" t="n">
        <v>967</v>
      </c>
      <c r="D55" s="87" t="n">
        <v>539</v>
      </c>
      <c r="E55" s="87" t="n">
        <v>7</v>
      </c>
      <c r="F55" s="87" t="n">
        <v>25</v>
      </c>
      <c r="G55" s="87" t="n">
        <v>122</v>
      </c>
      <c r="H55" s="88" t="n">
        <v>737</v>
      </c>
    </row>
    <row r="56" customFormat="false" ht="29.25" hidden="false" customHeight="true" outlineLevel="0" collapsed="false">
      <c r="A56" s="90" t="s">
        <v>84</v>
      </c>
      <c r="B56" s="91" t="n">
        <v>2668</v>
      </c>
      <c r="C56" s="92" t="n">
        <v>918</v>
      </c>
      <c r="D56" s="92" t="n">
        <v>615</v>
      </c>
      <c r="E56" s="92" t="n">
        <v>3</v>
      </c>
      <c r="F56" s="92" t="n">
        <v>22</v>
      </c>
      <c r="G56" s="92" t="n">
        <v>141</v>
      </c>
      <c r="H56" s="93" t="n">
        <v>969</v>
      </c>
    </row>
    <row r="57" customFormat="false" ht="18.75" hidden="false" customHeight="true" outlineLevel="0" collapsed="false">
      <c r="A57" s="45" t="s">
        <v>135</v>
      </c>
    </row>
    <row r="58" customFormat="false" ht="18.75" hidden="false" customHeight="true" outlineLevel="0" collapsed="false">
      <c r="A58" s="45" t="s">
        <v>62</v>
      </c>
    </row>
  </sheetData>
  <mergeCells count="15">
    <mergeCell ref="H29:K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669444444444445" right="0.511805555555556" top="0.39375" bottom="0.865972222222222" header="0.511811023622047" footer="0.511811023622047"/>
  <pageSetup paperSize="9" scale="9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0:10:13Z</dcterms:created>
  <dc:creator>OA5002</dc:creator>
  <dc:description/>
  <dc:language>en-US</dc:language>
  <cp:lastModifiedBy>LG37291</cp:lastModifiedBy>
  <cp:lastPrinted>2021-03-23T02:15:44Z</cp:lastPrinted>
  <dcterms:modified xsi:type="dcterms:W3CDTF">2021-03-26T10:21:58Z</dcterms:modified>
  <cp:revision>0</cp:revision>
  <dc:subject/>
  <dc:title/>
</cp:coreProperties>
</file>