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externalReferences>
    <externalReference r:id="rId3"/>
    <externalReference r:id="rId4"/>
  </externalReferences>
  <definedNames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年齢別人口</t>
  </si>
  <si>
    <r>
      <rPr>
        <sz val="11"/>
        <rFont val="Noto Sans"/>
        <family val="2"/>
      </rPr>
      <t xml:space="preserve">（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）（単位</t>
    </r>
    <r>
      <rPr>
        <sz val="11"/>
        <rFont val="Meiryo UI"/>
        <family val="3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2"/>
        <rFont val="Meiryo UI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０～４歳</t>
  </si>
  <si>
    <r>
      <rPr>
        <sz val="12"/>
        <rFont val="Meiryo UI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t xml:space="preserve">５～９歳</t>
  </si>
  <si>
    <r>
      <rPr>
        <sz val="12"/>
        <rFont val="Meiryo UI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資料：市民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年齢別男女別人口調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5" zoomScalePageLayoutView="70" workbookViewId="0">
      <selection pane="topLeft" activeCell="F29" activeCellId="0" sqref="F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13.25"/>
    <col collapsed="false" customWidth="true" hidden="false" outlineLevel="0" max="5" min="5" style="1" width="14.74"/>
    <col collapsed="false" customWidth="true" hidden="false" outlineLevel="0" max="8" min="6" style="1" width="13.25"/>
    <col collapsed="false" customWidth="false" hidden="false" outlineLevel="0" max="257" min="9" style="1" width="8.99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" t="s">
        <v>0</v>
      </c>
    </row>
    <row r="3" customFormat="false" ht="18" hidden="false" customHeight="true" outlineLevel="0" collapsed="false">
      <c r="A3" s="2"/>
      <c r="F3" s="3" t="s">
        <v>1</v>
      </c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2</v>
      </c>
      <c r="F4" s="5" t="s">
        <v>3</v>
      </c>
      <c r="G4" s="5" t="s">
        <v>4</v>
      </c>
      <c r="H4" s="7" t="s">
        <v>5</v>
      </c>
      <c r="I4" s="8"/>
    </row>
    <row r="5" customFormat="false" ht="16.5" hidden="false" customHeight="false" outlineLevel="0" collapsed="false">
      <c r="A5" s="9" t="s">
        <v>3</v>
      </c>
      <c r="B5" s="10" t="n">
        <f aca="false">B6+B12+B18+B24+B30+B36+B42+B48+B54+B60+F5+F11+F17+F23+F29+F35+F41+F47+F53+F59+F65</f>
        <v>185790</v>
      </c>
      <c r="C5" s="11" t="n">
        <f aca="false">SUM(C6,C12,C18,C24,C30,C36,C42,C48,C54,C60,G5,G11,G17,G23,G29,G35,G41,G47,G53,G59,G65)</f>
        <v>89869</v>
      </c>
      <c r="D5" s="11" t="n">
        <f aca="false">D6+D12+D18+D24+D30+D36+D42+D48+D54+D60+H5+H11+H17+H23+H29+H35+H41+H47+H53+H59+H65</f>
        <v>95921</v>
      </c>
      <c r="E5" s="12" t="s">
        <v>6</v>
      </c>
      <c r="F5" s="13" t="n">
        <f aca="false">SUM(G5:H5)</f>
        <v>13879</v>
      </c>
      <c r="G5" s="14" t="n">
        <f aca="false">SUM(G6:G10)</f>
        <v>6728</v>
      </c>
      <c r="H5" s="15" t="n">
        <f aca="false">SUM(H6:H10)</f>
        <v>7151</v>
      </c>
      <c r="I5" s="8"/>
    </row>
    <row r="6" customFormat="false" ht="16.5" hidden="false" customHeight="false" outlineLevel="0" collapsed="false">
      <c r="A6" s="16" t="s">
        <v>7</v>
      </c>
      <c r="B6" s="13" t="n">
        <f aca="false">SUM(C6:D6)</f>
        <v>7031</v>
      </c>
      <c r="C6" s="14" t="n">
        <f aca="false">SUM(C7:C11)</f>
        <v>3598</v>
      </c>
      <c r="D6" s="14" t="n">
        <f aca="false">SUM(D7:D11)</f>
        <v>3433</v>
      </c>
      <c r="E6" s="17" t="n">
        <v>50</v>
      </c>
      <c r="F6" s="13" t="n">
        <f aca="false">SUM(G6:H6)</f>
        <v>3059</v>
      </c>
      <c r="G6" s="18" t="n">
        <v>1491</v>
      </c>
      <c r="H6" s="19" t="n">
        <v>1568</v>
      </c>
      <c r="I6" s="8"/>
    </row>
    <row r="7" customFormat="false" ht="16.5" hidden="false" customHeight="false" outlineLevel="0" collapsed="false">
      <c r="A7" s="20" t="n">
        <v>0</v>
      </c>
      <c r="B7" s="13" t="n">
        <f aca="false">C7+D7</f>
        <v>1328</v>
      </c>
      <c r="C7" s="18" t="n">
        <v>658</v>
      </c>
      <c r="D7" s="18" t="n">
        <v>670</v>
      </c>
      <c r="E7" s="17" t="n">
        <v>51</v>
      </c>
      <c r="F7" s="13" t="n">
        <f aca="false">SUM(G7:H7)</f>
        <v>3025</v>
      </c>
      <c r="G7" s="18" t="n">
        <v>1510</v>
      </c>
      <c r="H7" s="19" t="n">
        <v>1515</v>
      </c>
      <c r="I7" s="8"/>
    </row>
    <row r="8" customFormat="false" ht="16.5" hidden="false" customHeight="false" outlineLevel="0" collapsed="false">
      <c r="A8" s="20" t="n">
        <v>1</v>
      </c>
      <c r="B8" s="13" t="n">
        <f aca="false">C8+D8</f>
        <v>1313</v>
      </c>
      <c r="C8" s="18" t="n">
        <v>660</v>
      </c>
      <c r="D8" s="18" t="n">
        <v>653</v>
      </c>
      <c r="E8" s="17" t="n">
        <v>52</v>
      </c>
      <c r="F8" s="13" t="n">
        <f aca="false">SUM(G8:H8)</f>
        <v>2902</v>
      </c>
      <c r="G8" s="18" t="n">
        <v>1362</v>
      </c>
      <c r="H8" s="19" t="n">
        <v>1540</v>
      </c>
      <c r="I8" s="8"/>
    </row>
    <row r="9" customFormat="false" ht="16.5" hidden="false" customHeight="false" outlineLevel="0" collapsed="false">
      <c r="A9" s="20" t="n">
        <v>2</v>
      </c>
      <c r="B9" s="13" t="n">
        <f aca="false">C9+D9</f>
        <v>1391</v>
      </c>
      <c r="C9" s="18" t="n">
        <v>717</v>
      </c>
      <c r="D9" s="18" t="n">
        <v>674</v>
      </c>
      <c r="E9" s="17" t="n">
        <v>53</v>
      </c>
      <c r="F9" s="13" t="n">
        <f aca="false">SUM(G9:H9)</f>
        <v>2322</v>
      </c>
      <c r="G9" s="18" t="n">
        <v>1121</v>
      </c>
      <c r="H9" s="19" t="n">
        <v>1201</v>
      </c>
      <c r="I9" s="8"/>
    </row>
    <row r="10" customFormat="false" ht="16.5" hidden="false" customHeight="false" outlineLevel="0" collapsed="false">
      <c r="A10" s="20" t="n">
        <v>3</v>
      </c>
      <c r="B10" s="13" t="n">
        <f aca="false">C10+D10</f>
        <v>1457</v>
      </c>
      <c r="C10" s="18" t="n">
        <v>758</v>
      </c>
      <c r="D10" s="18" t="n">
        <v>699</v>
      </c>
      <c r="E10" s="17" t="n">
        <v>54</v>
      </c>
      <c r="F10" s="13" t="n">
        <f aca="false">SUM(G10:H10)</f>
        <v>2571</v>
      </c>
      <c r="G10" s="18" t="n">
        <v>1244</v>
      </c>
      <c r="H10" s="19" t="n">
        <v>1327</v>
      </c>
      <c r="I10" s="8"/>
    </row>
    <row r="11" customFormat="false" ht="16.5" hidden="false" customHeight="false" outlineLevel="0" collapsed="false">
      <c r="A11" s="20" t="n">
        <v>4</v>
      </c>
      <c r="B11" s="13" t="n">
        <f aca="false">C11+D11</f>
        <v>1542</v>
      </c>
      <c r="C11" s="18" t="n">
        <v>805</v>
      </c>
      <c r="D11" s="18" t="n">
        <v>737</v>
      </c>
      <c r="E11" s="21" t="s">
        <v>8</v>
      </c>
      <c r="F11" s="13" t="n">
        <f aca="false">G11+H11</f>
        <v>11787</v>
      </c>
      <c r="G11" s="22" t="n">
        <v>5867</v>
      </c>
      <c r="H11" s="23" t="n">
        <v>5920</v>
      </c>
      <c r="I11" s="8"/>
    </row>
    <row r="12" customFormat="false" ht="16.5" hidden="false" customHeight="false" outlineLevel="0" collapsed="false">
      <c r="A12" s="16" t="s">
        <v>9</v>
      </c>
      <c r="B12" s="13" t="n">
        <f aca="false">SUM(C12:D12)</f>
        <v>8901</v>
      </c>
      <c r="C12" s="22" t="n">
        <v>4489</v>
      </c>
      <c r="D12" s="22" t="n">
        <v>4412</v>
      </c>
      <c r="E12" s="17" t="n">
        <v>55</v>
      </c>
      <c r="F12" s="13" t="n">
        <f aca="false">SUM(G12:H12)</f>
        <v>2575</v>
      </c>
      <c r="G12" s="18" t="n">
        <v>1248</v>
      </c>
      <c r="H12" s="19" t="n">
        <v>1327</v>
      </c>
      <c r="I12" s="8"/>
    </row>
    <row r="13" customFormat="false" ht="16.5" hidden="false" customHeight="false" outlineLevel="0" collapsed="false">
      <c r="A13" s="20" t="n">
        <v>5</v>
      </c>
      <c r="B13" s="13" t="n">
        <f aca="false">SUM(C13:D13)</f>
        <v>1634</v>
      </c>
      <c r="C13" s="18" t="n">
        <v>821</v>
      </c>
      <c r="D13" s="18" t="n">
        <v>813</v>
      </c>
      <c r="E13" s="17" t="n">
        <v>56</v>
      </c>
      <c r="F13" s="13" t="n">
        <f aca="false">SUM(G13:H13)</f>
        <v>2413</v>
      </c>
      <c r="G13" s="18" t="n">
        <v>1194</v>
      </c>
      <c r="H13" s="19" t="n">
        <v>1219</v>
      </c>
      <c r="I13" s="8"/>
    </row>
    <row r="14" customFormat="false" ht="16.5" hidden="false" customHeight="false" outlineLevel="0" collapsed="false">
      <c r="A14" s="20" t="n">
        <v>6</v>
      </c>
      <c r="B14" s="13" t="n">
        <f aca="false">SUM(C14:D14)</f>
        <v>1646</v>
      </c>
      <c r="C14" s="18" t="n">
        <v>850</v>
      </c>
      <c r="D14" s="18" t="n">
        <v>796</v>
      </c>
      <c r="E14" s="17" t="n">
        <v>57</v>
      </c>
      <c r="F14" s="13" t="n">
        <f aca="false">SUM(G14:H14)</f>
        <v>2429</v>
      </c>
      <c r="G14" s="18" t="n">
        <v>1264</v>
      </c>
      <c r="H14" s="19" t="n">
        <v>1165</v>
      </c>
      <c r="I14" s="8"/>
    </row>
    <row r="15" customFormat="false" ht="16.5" hidden="false" customHeight="false" outlineLevel="0" collapsed="false">
      <c r="A15" s="20" t="n">
        <v>7</v>
      </c>
      <c r="B15" s="13" t="n">
        <f aca="false">SUM(C15:D15)</f>
        <v>1765</v>
      </c>
      <c r="C15" s="18" t="n">
        <v>892</v>
      </c>
      <c r="D15" s="18" t="n">
        <v>873</v>
      </c>
      <c r="E15" s="17" t="n">
        <v>58</v>
      </c>
      <c r="F15" s="13" t="n">
        <f aca="false">SUM(G15:H15)</f>
        <v>2214</v>
      </c>
      <c r="G15" s="18" t="n">
        <v>1107</v>
      </c>
      <c r="H15" s="19" t="n">
        <v>1107</v>
      </c>
      <c r="I15" s="8"/>
    </row>
    <row r="16" customFormat="false" ht="16.5" hidden="false" customHeight="false" outlineLevel="0" collapsed="false">
      <c r="A16" s="20" t="n">
        <v>8</v>
      </c>
      <c r="B16" s="13" t="n">
        <f aca="false">SUM(C16:D16)</f>
        <v>1866</v>
      </c>
      <c r="C16" s="18" t="n">
        <v>963</v>
      </c>
      <c r="D16" s="18" t="n">
        <v>903</v>
      </c>
      <c r="E16" s="17" t="n">
        <v>59</v>
      </c>
      <c r="F16" s="13" t="n">
        <f aca="false">SUM(G16:H16)</f>
        <v>2156</v>
      </c>
      <c r="G16" s="18" t="n">
        <v>1054</v>
      </c>
      <c r="H16" s="19" t="n">
        <v>1102</v>
      </c>
      <c r="I16" s="8"/>
    </row>
    <row r="17" customFormat="false" ht="16.5" hidden="false" customHeight="false" outlineLevel="0" collapsed="false">
      <c r="A17" s="20" t="n">
        <v>9</v>
      </c>
      <c r="B17" s="13" t="n">
        <f aca="false">SUM(C17:D17)</f>
        <v>1990</v>
      </c>
      <c r="C17" s="18" t="n">
        <v>963</v>
      </c>
      <c r="D17" s="18" t="n">
        <v>1027</v>
      </c>
      <c r="E17" s="21" t="s">
        <v>10</v>
      </c>
      <c r="F17" s="13" t="n">
        <f aca="false">G17+H17</f>
        <v>10025</v>
      </c>
      <c r="G17" s="22" t="n">
        <v>4803</v>
      </c>
      <c r="H17" s="23" t="n">
        <v>5222</v>
      </c>
      <c r="I17" s="8"/>
    </row>
    <row r="18" customFormat="false" ht="16.5" hidden="false" customHeight="false" outlineLevel="0" collapsed="false">
      <c r="A18" s="24" t="s">
        <v>11</v>
      </c>
      <c r="B18" s="13" t="n">
        <f aca="false">SUM(C18:D18)</f>
        <v>9639</v>
      </c>
      <c r="C18" s="22" t="n">
        <v>4884</v>
      </c>
      <c r="D18" s="22" t="n">
        <v>4755</v>
      </c>
      <c r="E18" s="17" t="n">
        <v>60</v>
      </c>
      <c r="F18" s="13" t="n">
        <f aca="false">SUM(G18:H18)</f>
        <v>2113</v>
      </c>
      <c r="G18" s="18" t="n">
        <v>1037</v>
      </c>
      <c r="H18" s="19" t="n">
        <v>1076</v>
      </c>
      <c r="I18" s="8"/>
    </row>
    <row r="19" customFormat="false" ht="16.5" hidden="false" customHeight="false" outlineLevel="0" collapsed="false">
      <c r="A19" s="20" t="n">
        <v>10</v>
      </c>
      <c r="B19" s="13" t="n">
        <f aca="false">SUM(C19:D19)</f>
        <v>1893</v>
      </c>
      <c r="C19" s="18" t="n">
        <v>935</v>
      </c>
      <c r="D19" s="18" t="n">
        <v>958</v>
      </c>
      <c r="E19" s="17" t="n">
        <v>61</v>
      </c>
      <c r="F19" s="13" t="n">
        <f aca="false">SUM(G19:H19)</f>
        <v>2048</v>
      </c>
      <c r="G19" s="18" t="n">
        <v>982</v>
      </c>
      <c r="H19" s="19" t="n">
        <v>1066</v>
      </c>
      <c r="I19" s="8"/>
    </row>
    <row r="20" customFormat="false" ht="16.5" hidden="false" customHeight="false" outlineLevel="0" collapsed="false">
      <c r="A20" s="20" t="n">
        <v>11</v>
      </c>
      <c r="B20" s="13" t="n">
        <f aca="false">SUM(C20:D20)</f>
        <v>1992</v>
      </c>
      <c r="C20" s="18" t="n">
        <v>1025</v>
      </c>
      <c r="D20" s="18" t="n">
        <v>967</v>
      </c>
      <c r="E20" s="17" t="n">
        <v>62</v>
      </c>
      <c r="F20" s="13" t="n">
        <f aca="false">SUM(G20:H20)</f>
        <v>1922</v>
      </c>
      <c r="G20" s="18" t="n">
        <v>913</v>
      </c>
      <c r="H20" s="19" t="n">
        <v>1009</v>
      </c>
      <c r="I20" s="8"/>
    </row>
    <row r="21" customFormat="false" ht="16.5" hidden="false" customHeight="false" outlineLevel="0" collapsed="false">
      <c r="A21" s="20" t="n">
        <v>12</v>
      </c>
      <c r="B21" s="13" t="n">
        <f aca="false">SUM(C21:D21)</f>
        <v>1939</v>
      </c>
      <c r="C21" s="18" t="n">
        <v>988</v>
      </c>
      <c r="D21" s="18" t="n">
        <v>951</v>
      </c>
      <c r="E21" s="17" t="n">
        <v>63</v>
      </c>
      <c r="F21" s="13" t="n">
        <f aca="false">SUM(G21:H21)</f>
        <v>1910</v>
      </c>
      <c r="G21" s="18" t="n">
        <v>908</v>
      </c>
      <c r="H21" s="19" t="n">
        <v>1002</v>
      </c>
      <c r="I21" s="8"/>
    </row>
    <row r="22" customFormat="false" ht="16.5" hidden="false" customHeight="false" outlineLevel="0" collapsed="false">
      <c r="A22" s="20" t="n">
        <v>13</v>
      </c>
      <c r="B22" s="13" t="n">
        <f aca="false">SUM(C22:D22)</f>
        <v>1922</v>
      </c>
      <c r="C22" s="18" t="n">
        <v>976</v>
      </c>
      <c r="D22" s="18" t="n">
        <v>946</v>
      </c>
      <c r="E22" s="17" t="n">
        <v>64</v>
      </c>
      <c r="F22" s="13" t="n">
        <f aca="false">SUM(G22:H22)</f>
        <v>2032</v>
      </c>
      <c r="G22" s="18" t="n">
        <v>963</v>
      </c>
      <c r="H22" s="19" t="n">
        <v>1069</v>
      </c>
      <c r="I22" s="8"/>
    </row>
    <row r="23" customFormat="false" ht="16.5" hidden="false" customHeight="false" outlineLevel="0" collapsed="false">
      <c r="A23" s="20" t="n">
        <v>14</v>
      </c>
      <c r="B23" s="13" t="n">
        <f aca="false">SUM(C23:D23)</f>
        <v>1893</v>
      </c>
      <c r="C23" s="18" t="n">
        <v>960</v>
      </c>
      <c r="D23" s="18" t="n">
        <v>933</v>
      </c>
      <c r="E23" s="21" t="s">
        <v>12</v>
      </c>
      <c r="F23" s="13" t="n">
        <f aca="false">G23+H23</f>
        <v>11388</v>
      </c>
      <c r="G23" s="22" t="n">
        <v>5400</v>
      </c>
      <c r="H23" s="23" t="n">
        <v>5988</v>
      </c>
      <c r="I23" s="8"/>
    </row>
    <row r="24" customFormat="false" ht="16.5" hidden="false" customHeight="false" outlineLevel="0" collapsed="false">
      <c r="A24" s="24" t="s">
        <v>13</v>
      </c>
      <c r="B24" s="13" t="n">
        <f aca="false">SUM(C24:D24)</f>
        <v>10494</v>
      </c>
      <c r="C24" s="22" t="n">
        <v>5421</v>
      </c>
      <c r="D24" s="22" t="n">
        <v>5073</v>
      </c>
      <c r="E24" s="17" t="n">
        <v>65</v>
      </c>
      <c r="F24" s="13" t="n">
        <f aca="false">SUM(G24:H24)</f>
        <v>2043</v>
      </c>
      <c r="G24" s="18" t="n">
        <v>966</v>
      </c>
      <c r="H24" s="19" t="n">
        <v>1077</v>
      </c>
      <c r="I24" s="8"/>
    </row>
    <row r="25" customFormat="false" ht="16.5" hidden="false" customHeight="false" outlineLevel="0" collapsed="false">
      <c r="A25" s="20" t="n">
        <v>15</v>
      </c>
      <c r="B25" s="13" t="n">
        <f aca="false">SUM(C25:D25)</f>
        <v>1938</v>
      </c>
      <c r="C25" s="18" t="n">
        <v>1010</v>
      </c>
      <c r="D25" s="18" t="n">
        <v>928</v>
      </c>
      <c r="E25" s="17" t="n">
        <v>66</v>
      </c>
      <c r="F25" s="13" t="n">
        <f aca="false">SUM(G25:H25)</f>
        <v>2174</v>
      </c>
      <c r="G25" s="18" t="n">
        <v>1015</v>
      </c>
      <c r="H25" s="19" t="n">
        <v>1159</v>
      </c>
      <c r="I25" s="8"/>
    </row>
    <row r="26" customFormat="false" ht="16.5" hidden="false" customHeight="false" outlineLevel="0" collapsed="false">
      <c r="A26" s="20" t="n">
        <v>16</v>
      </c>
      <c r="B26" s="13" t="n">
        <f aca="false">SUM(C26:D26)</f>
        <v>2023</v>
      </c>
      <c r="C26" s="18" t="n">
        <v>1010</v>
      </c>
      <c r="D26" s="18" t="n">
        <v>1013</v>
      </c>
      <c r="E26" s="17" t="n">
        <v>67</v>
      </c>
      <c r="F26" s="13" t="n">
        <f aca="false">SUM(G26:H26)</f>
        <v>2258</v>
      </c>
      <c r="G26" s="18" t="n">
        <v>1113</v>
      </c>
      <c r="H26" s="19" t="n">
        <v>1145</v>
      </c>
      <c r="I26" s="8"/>
    </row>
    <row r="27" customFormat="false" ht="16.5" hidden="false" customHeight="false" outlineLevel="0" collapsed="false">
      <c r="A27" s="20" t="n">
        <v>17</v>
      </c>
      <c r="B27" s="13" t="n">
        <f aca="false">SUM(C27:D27)</f>
        <v>2110</v>
      </c>
      <c r="C27" s="18" t="n">
        <v>1119</v>
      </c>
      <c r="D27" s="18" t="n">
        <v>991</v>
      </c>
      <c r="E27" s="17" t="n">
        <v>68</v>
      </c>
      <c r="F27" s="13" t="n">
        <f aca="false">SUM(G27:H27)</f>
        <v>2319</v>
      </c>
      <c r="G27" s="18" t="n">
        <v>1076</v>
      </c>
      <c r="H27" s="19" t="n">
        <v>1243</v>
      </c>
      <c r="I27" s="8"/>
    </row>
    <row r="28" customFormat="false" ht="16.5" hidden="false" customHeight="false" outlineLevel="0" collapsed="false">
      <c r="A28" s="20" t="n">
        <v>18</v>
      </c>
      <c r="B28" s="13" t="n">
        <f aca="false">SUM(C28:D28)</f>
        <v>2191</v>
      </c>
      <c r="C28" s="18" t="n">
        <v>1117</v>
      </c>
      <c r="D28" s="18" t="n">
        <v>1074</v>
      </c>
      <c r="E28" s="17" t="n">
        <v>69</v>
      </c>
      <c r="F28" s="13" t="n">
        <f aca="false">SUM(G28:H28)</f>
        <v>2594</v>
      </c>
      <c r="G28" s="18" t="n">
        <v>1230</v>
      </c>
      <c r="H28" s="19" t="n">
        <v>1364</v>
      </c>
      <c r="I28" s="8"/>
    </row>
    <row r="29" customFormat="false" ht="16.5" hidden="false" customHeight="false" outlineLevel="0" collapsed="false">
      <c r="A29" s="20" t="n">
        <v>19</v>
      </c>
      <c r="B29" s="13" t="n">
        <f aca="false">SUM(C29:D29)</f>
        <v>2232</v>
      </c>
      <c r="C29" s="18" t="n">
        <v>1165</v>
      </c>
      <c r="D29" s="18" t="n">
        <v>1067</v>
      </c>
      <c r="E29" s="21" t="s">
        <v>14</v>
      </c>
      <c r="F29" s="13" t="n">
        <f aca="false">G29+H29</f>
        <v>12464</v>
      </c>
      <c r="G29" s="22" t="n">
        <v>5740</v>
      </c>
      <c r="H29" s="23" t="n">
        <v>6724</v>
      </c>
      <c r="I29" s="8"/>
    </row>
    <row r="30" customFormat="false" ht="16.5" hidden="false" customHeight="false" outlineLevel="0" collapsed="false">
      <c r="A30" s="24" t="s">
        <v>15</v>
      </c>
      <c r="B30" s="13" t="n">
        <f aca="false">SUM(C30:D30)</f>
        <v>10601</v>
      </c>
      <c r="C30" s="22" t="n">
        <v>5490</v>
      </c>
      <c r="D30" s="22" t="n">
        <v>5111</v>
      </c>
      <c r="E30" s="17" t="n">
        <v>70</v>
      </c>
      <c r="F30" s="13" t="n">
        <f aca="false">SUM(G30:H30)</f>
        <v>2746</v>
      </c>
      <c r="G30" s="18" t="n">
        <v>1304</v>
      </c>
      <c r="H30" s="19" t="n">
        <v>1442</v>
      </c>
      <c r="I30" s="8"/>
    </row>
    <row r="31" customFormat="false" ht="16.5" hidden="false" customHeight="false" outlineLevel="0" collapsed="false">
      <c r="A31" s="20" t="n">
        <v>20</v>
      </c>
      <c r="B31" s="13" t="n">
        <f aca="false">SUM(C31:D31)</f>
        <v>2300</v>
      </c>
      <c r="C31" s="18" t="n">
        <v>1187</v>
      </c>
      <c r="D31" s="18" t="n">
        <v>1113</v>
      </c>
      <c r="E31" s="17" t="n">
        <v>71</v>
      </c>
      <c r="F31" s="13" t="n">
        <f aca="false">SUM(G31:H31)</f>
        <v>2954</v>
      </c>
      <c r="G31" s="18" t="n">
        <v>1343</v>
      </c>
      <c r="H31" s="19" t="n">
        <v>1611</v>
      </c>
      <c r="I31" s="8"/>
    </row>
    <row r="32" customFormat="false" ht="16.5" hidden="false" customHeight="false" outlineLevel="0" collapsed="false">
      <c r="A32" s="20" t="n">
        <v>21</v>
      </c>
      <c r="B32" s="13" t="n">
        <f aca="false">SUM(C32:D32)</f>
        <v>2263</v>
      </c>
      <c r="C32" s="18" t="n">
        <v>1176</v>
      </c>
      <c r="D32" s="18" t="n">
        <v>1087</v>
      </c>
      <c r="E32" s="17" t="n">
        <v>72</v>
      </c>
      <c r="F32" s="13" t="n">
        <f aca="false">SUM(G32:H32)</f>
        <v>1788</v>
      </c>
      <c r="G32" s="18" t="n">
        <v>140</v>
      </c>
      <c r="H32" s="19" t="n">
        <v>1648</v>
      </c>
      <c r="I32" s="8"/>
    </row>
    <row r="33" customFormat="false" ht="16.5" hidden="false" customHeight="false" outlineLevel="0" collapsed="false">
      <c r="A33" s="20" t="n">
        <v>22</v>
      </c>
      <c r="B33" s="13" t="n">
        <f aca="false">SUM(C33:D33)</f>
        <v>2160</v>
      </c>
      <c r="C33" s="18" t="n">
        <v>1131</v>
      </c>
      <c r="D33" s="18" t="n">
        <v>1029</v>
      </c>
      <c r="E33" s="17" t="n">
        <v>73</v>
      </c>
      <c r="F33" s="13" t="n">
        <f aca="false">SUM(G33:H33)</f>
        <v>2245</v>
      </c>
      <c r="G33" s="18" t="n">
        <v>1028</v>
      </c>
      <c r="H33" s="19" t="n">
        <v>1217</v>
      </c>
      <c r="I33" s="8"/>
    </row>
    <row r="34" customFormat="false" ht="16.5" hidden="false" customHeight="false" outlineLevel="0" collapsed="false">
      <c r="A34" s="20" t="n">
        <v>23</v>
      </c>
      <c r="B34" s="13" t="n">
        <f aca="false">SUM(C34:D34)</f>
        <v>2077</v>
      </c>
      <c r="C34" s="18" t="n">
        <v>1061</v>
      </c>
      <c r="D34" s="18" t="n">
        <v>1016</v>
      </c>
      <c r="E34" s="17" t="n">
        <v>74</v>
      </c>
      <c r="F34" s="13" t="n">
        <f aca="false">SUM(G34:H34)</f>
        <v>1464</v>
      </c>
      <c r="G34" s="18" t="n">
        <v>658</v>
      </c>
      <c r="H34" s="19" t="n">
        <v>806</v>
      </c>
      <c r="I34" s="8"/>
    </row>
    <row r="35" customFormat="false" ht="16.5" hidden="false" customHeight="false" outlineLevel="0" collapsed="false">
      <c r="A35" s="20" t="n">
        <v>24</v>
      </c>
      <c r="B35" s="13" t="n">
        <f aca="false">SUM(C35:D35)</f>
        <v>1801</v>
      </c>
      <c r="C35" s="18" t="n">
        <v>935</v>
      </c>
      <c r="D35" s="18" t="n">
        <v>866</v>
      </c>
      <c r="E35" s="21" t="s">
        <v>16</v>
      </c>
      <c r="F35" s="13" t="n">
        <f aca="false">G35+H35</f>
        <v>9818</v>
      </c>
      <c r="G35" s="22" t="n">
        <v>4372</v>
      </c>
      <c r="H35" s="23" t="n">
        <v>5446</v>
      </c>
      <c r="I35" s="8"/>
    </row>
    <row r="36" customFormat="false" ht="16.5" hidden="false" customHeight="false" outlineLevel="0" collapsed="false">
      <c r="A36" s="24" t="s">
        <v>17</v>
      </c>
      <c r="B36" s="13" t="n">
        <f aca="false">SUM(C36:D36)</f>
        <v>8570</v>
      </c>
      <c r="C36" s="22" t="n">
        <v>4376</v>
      </c>
      <c r="D36" s="22" t="n">
        <v>4194</v>
      </c>
      <c r="E36" s="17" t="n">
        <v>75</v>
      </c>
      <c r="F36" s="13" t="n">
        <f aca="false">SUM(G36:H36)</f>
        <v>1978</v>
      </c>
      <c r="G36" s="18" t="n">
        <v>923</v>
      </c>
      <c r="H36" s="19" t="n">
        <v>1055</v>
      </c>
      <c r="I36" s="8"/>
    </row>
    <row r="37" customFormat="false" ht="16.5" hidden="false" customHeight="false" outlineLevel="0" collapsed="false">
      <c r="A37" s="20" t="n">
        <v>25</v>
      </c>
      <c r="B37" s="13" t="n">
        <f aca="false">SUM(C37:D37)</f>
        <v>1800</v>
      </c>
      <c r="C37" s="18" t="n">
        <v>954</v>
      </c>
      <c r="D37" s="18" t="n">
        <v>846</v>
      </c>
      <c r="E37" s="17" t="n">
        <v>76</v>
      </c>
      <c r="F37" s="13" t="n">
        <f aca="false">SUM(G37:H37)</f>
        <v>2131</v>
      </c>
      <c r="G37" s="18" t="n">
        <v>890</v>
      </c>
      <c r="H37" s="19" t="n">
        <v>1241</v>
      </c>
      <c r="I37" s="8"/>
    </row>
    <row r="38" customFormat="false" ht="16.5" hidden="false" customHeight="false" outlineLevel="0" collapsed="false">
      <c r="A38" s="20" t="n">
        <v>26</v>
      </c>
      <c r="B38" s="13" t="n">
        <f aca="false">SUM(C38:D38)</f>
        <v>1717</v>
      </c>
      <c r="C38" s="18" t="n">
        <v>874</v>
      </c>
      <c r="D38" s="18" t="n">
        <v>843</v>
      </c>
      <c r="E38" s="17" t="n">
        <v>77</v>
      </c>
      <c r="F38" s="13" t="n">
        <f aca="false">SUM(G38:H38)</f>
        <v>1950</v>
      </c>
      <c r="G38" s="18" t="n">
        <v>886</v>
      </c>
      <c r="H38" s="19" t="n">
        <v>1064</v>
      </c>
      <c r="I38" s="8"/>
    </row>
    <row r="39" customFormat="false" ht="16.5" hidden="false" customHeight="false" outlineLevel="0" collapsed="false">
      <c r="A39" s="20" t="n">
        <v>27</v>
      </c>
      <c r="B39" s="13" t="n">
        <f aca="false">SUM(C39:D39)</f>
        <v>1667</v>
      </c>
      <c r="C39" s="18" t="n">
        <v>883</v>
      </c>
      <c r="D39" s="18" t="n">
        <v>784</v>
      </c>
      <c r="E39" s="17" t="n">
        <v>78</v>
      </c>
      <c r="F39" s="13" t="n">
        <f aca="false">SUM(G39:H39)</f>
        <v>1947</v>
      </c>
      <c r="G39" s="18" t="n">
        <v>888</v>
      </c>
      <c r="H39" s="19" t="n">
        <v>1059</v>
      </c>
      <c r="I39" s="8"/>
    </row>
    <row r="40" customFormat="false" ht="16.5" hidden="false" customHeight="false" outlineLevel="0" collapsed="false">
      <c r="A40" s="20" t="n">
        <v>28</v>
      </c>
      <c r="B40" s="13" t="n">
        <f aca="false">SUM(C40:D40)</f>
        <v>1693</v>
      </c>
      <c r="C40" s="18" t="n">
        <v>840</v>
      </c>
      <c r="D40" s="18" t="n">
        <v>853</v>
      </c>
      <c r="E40" s="17" t="n">
        <v>79</v>
      </c>
      <c r="F40" s="13" t="n">
        <f aca="false">SUM(G40:H40)</f>
        <v>1812</v>
      </c>
      <c r="G40" s="18" t="n">
        <v>785</v>
      </c>
      <c r="H40" s="19" t="n">
        <v>1027</v>
      </c>
      <c r="I40" s="8"/>
    </row>
    <row r="41" customFormat="false" ht="16.5" hidden="false" customHeight="false" outlineLevel="0" collapsed="false">
      <c r="A41" s="20" t="n">
        <v>29</v>
      </c>
      <c r="B41" s="13" t="n">
        <f aca="false">SUM(C41:D41)</f>
        <v>1693</v>
      </c>
      <c r="C41" s="18" t="n">
        <v>825</v>
      </c>
      <c r="D41" s="18" t="n">
        <v>868</v>
      </c>
      <c r="E41" s="21" t="s">
        <v>18</v>
      </c>
      <c r="F41" s="13" t="n">
        <f aca="false">G41+H41</f>
        <v>6558</v>
      </c>
      <c r="G41" s="22" t="n">
        <v>2787</v>
      </c>
      <c r="H41" s="23" t="n">
        <v>3771</v>
      </c>
      <c r="I41" s="8"/>
    </row>
    <row r="42" customFormat="false" ht="16.5" hidden="false" customHeight="false" outlineLevel="0" collapsed="false">
      <c r="A42" s="24" t="s">
        <v>19</v>
      </c>
      <c r="B42" s="13" t="n">
        <f aca="false">SUM(C42:D42)</f>
        <v>9118</v>
      </c>
      <c r="C42" s="22" t="n">
        <v>4613</v>
      </c>
      <c r="D42" s="22" t="n">
        <v>4505</v>
      </c>
      <c r="E42" s="17" t="n">
        <v>80</v>
      </c>
      <c r="F42" s="13" t="n">
        <f aca="false">SUM(G42:H42)</f>
        <v>1504</v>
      </c>
      <c r="G42" s="18" t="n">
        <v>669</v>
      </c>
      <c r="H42" s="19" t="n">
        <v>835</v>
      </c>
      <c r="I42" s="8"/>
    </row>
    <row r="43" customFormat="false" ht="16.5" hidden="false" customHeight="false" outlineLevel="0" collapsed="false">
      <c r="A43" s="20" t="n">
        <v>30</v>
      </c>
      <c r="B43" s="13" t="n">
        <f aca="false">SUM(C43:D43)</f>
        <v>1764</v>
      </c>
      <c r="C43" s="18" t="n">
        <v>915</v>
      </c>
      <c r="D43" s="18" t="n">
        <v>849</v>
      </c>
      <c r="E43" s="17" t="n">
        <v>81</v>
      </c>
      <c r="F43" s="13" t="n">
        <f aca="false">SUM(G43:H43)</f>
        <v>1311</v>
      </c>
      <c r="G43" s="18" t="n">
        <v>590</v>
      </c>
      <c r="H43" s="19" t="n">
        <v>721</v>
      </c>
      <c r="I43" s="8"/>
    </row>
    <row r="44" customFormat="false" ht="16.5" hidden="false" customHeight="false" outlineLevel="0" collapsed="false">
      <c r="A44" s="20" t="n">
        <v>31</v>
      </c>
      <c r="B44" s="13" t="n">
        <f aca="false">SUM(C44:D44)</f>
        <v>1774</v>
      </c>
      <c r="C44" s="18" t="n">
        <v>885</v>
      </c>
      <c r="D44" s="18" t="n">
        <v>889</v>
      </c>
      <c r="E44" s="17" t="n">
        <v>82</v>
      </c>
      <c r="F44" s="13" t="n">
        <f aca="false">SUM(G44:H44)</f>
        <v>1379</v>
      </c>
      <c r="G44" s="18" t="n">
        <v>579</v>
      </c>
      <c r="H44" s="19" t="n">
        <v>800</v>
      </c>
      <c r="I44" s="8"/>
    </row>
    <row r="45" customFormat="false" ht="16.5" hidden="false" customHeight="false" outlineLevel="0" collapsed="false">
      <c r="A45" s="20" t="n">
        <v>32</v>
      </c>
      <c r="B45" s="13" t="n">
        <f aca="false">SUM(C45:D45)</f>
        <v>1856</v>
      </c>
      <c r="C45" s="18" t="n">
        <v>943</v>
      </c>
      <c r="D45" s="18" t="n">
        <v>913</v>
      </c>
      <c r="E45" s="17" t="n">
        <v>83</v>
      </c>
      <c r="F45" s="13" t="n">
        <f aca="false">SUM(G45:H45)</f>
        <v>1204</v>
      </c>
      <c r="G45" s="18" t="n">
        <v>473</v>
      </c>
      <c r="H45" s="19" t="n">
        <v>731</v>
      </c>
      <c r="I45" s="8"/>
    </row>
    <row r="46" customFormat="false" ht="16.5" hidden="false" customHeight="false" outlineLevel="0" collapsed="false">
      <c r="A46" s="20" t="n">
        <v>33</v>
      </c>
      <c r="B46" s="13" t="n">
        <f aca="false">SUM(C46:D46)</f>
        <v>1900</v>
      </c>
      <c r="C46" s="18" t="n">
        <v>951</v>
      </c>
      <c r="D46" s="18" t="n">
        <v>949</v>
      </c>
      <c r="E46" s="17" t="n">
        <v>84</v>
      </c>
      <c r="F46" s="13" t="n">
        <f aca="false">SUM(G46:H46)</f>
        <v>1160</v>
      </c>
      <c r="G46" s="18" t="n">
        <v>476</v>
      </c>
      <c r="H46" s="19" t="n">
        <v>684</v>
      </c>
      <c r="I46" s="8"/>
    </row>
    <row r="47" customFormat="false" ht="16.5" hidden="false" customHeight="false" outlineLevel="0" collapsed="false">
      <c r="A47" s="20" t="n">
        <v>34</v>
      </c>
      <c r="B47" s="13" t="n">
        <f aca="false">SUM(C47:D47)</f>
        <v>1824</v>
      </c>
      <c r="C47" s="18" t="n">
        <v>919</v>
      </c>
      <c r="D47" s="18" t="n">
        <v>905</v>
      </c>
      <c r="E47" s="21" t="s">
        <v>20</v>
      </c>
      <c r="F47" s="13" t="n">
        <f aca="false">G47+H47</f>
        <v>3811</v>
      </c>
      <c r="G47" s="22" t="n">
        <v>1322</v>
      </c>
      <c r="H47" s="23" t="n">
        <v>2489</v>
      </c>
      <c r="I47" s="8"/>
    </row>
    <row r="48" customFormat="false" ht="16.5" hidden="false" customHeight="false" outlineLevel="0" collapsed="false">
      <c r="A48" s="24" t="s">
        <v>21</v>
      </c>
      <c r="B48" s="13" t="n">
        <f aca="false">SUM(C48:D48)</f>
        <v>10591</v>
      </c>
      <c r="C48" s="22" t="n">
        <v>5297</v>
      </c>
      <c r="D48" s="22" t="n">
        <v>5294</v>
      </c>
      <c r="E48" s="17" t="n">
        <v>85</v>
      </c>
      <c r="F48" s="13" t="n">
        <f aca="false">SUM(G48:H48)</f>
        <v>946</v>
      </c>
      <c r="G48" s="18" t="n">
        <v>339</v>
      </c>
      <c r="H48" s="19" t="n">
        <v>607</v>
      </c>
      <c r="I48" s="8"/>
    </row>
    <row r="49" customFormat="false" ht="16.5" hidden="false" customHeight="false" outlineLevel="0" collapsed="false">
      <c r="A49" s="20" t="n">
        <v>35</v>
      </c>
      <c r="B49" s="13" t="n">
        <f aca="false">SUM(C49:D49)</f>
        <v>2014</v>
      </c>
      <c r="C49" s="18" t="n">
        <v>986</v>
      </c>
      <c r="D49" s="18" t="n">
        <v>1028</v>
      </c>
      <c r="E49" s="17" t="n">
        <v>86</v>
      </c>
      <c r="F49" s="13" t="n">
        <f aca="false">SUM(G49:H49)</f>
        <v>852</v>
      </c>
      <c r="G49" s="18" t="n">
        <v>333</v>
      </c>
      <c r="H49" s="19" t="n">
        <v>519</v>
      </c>
      <c r="I49" s="8"/>
    </row>
    <row r="50" customFormat="false" ht="16.5" hidden="false" customHeight="false" outlineLevel="0" collapsed="false">
      <c r="A50" s="20" t="n">
        <v>36</v>
      </c>
      <c r="B50" s="13" t="n">
        <f aca="false">SUM(C50:D50)</f>
        <v>2034</v>
      </c>
      <c r="C50" s="18" t="n">
        <v>1000</v>
      </c>
      <c r="D50" s="18" t="n">
        <v>1034</v>
      </c>
      <c r="E50" s="17" t="n">
        <v>87</v>
      </c>
      <c r="F50" s="13" t="n">
        <f aca="false">SUM(G50:H50)</f>
        <v>840</v>
      </c>
      <c r="G50" s="18" t="n">
        <v>291</v>
      </c>
      <c r="H50" s="19" t="n">
        <v>549</v>
      </c>
      <c r="I50" s="8"/>
    </row>
    <row r="51" customFormat="false" ht="16.5" hidden="false" customHeight="false" outlineLevel="0" collapsed="false">
      <c r="A51" s="20" t="n">
        <v>37</v>
      </c>
      <c r="B51" s="13" t="n">
        <f aca="false">SUM(C51:D51)</f>
        <v>2167</v>
      </c>
      <c r="C51" s="18" t="n">
        <v>1065</v>
      </c>
      <c r="D51" s="18" t="n">
        <v>1102</v>
      </c>
      <c r="E51" s="17" t="n">
        <v>88</v>
      </c>
      <c r="F51" s="13" t="n">
        <f aca="false">SUM(G51:H51)</f>
        <v>635</v>
      </c>
      <c r="G51" s="18" t="n">
        <v>213</v>
      </c>
      <c r="H51" s="19" t="n">
        <v>422</v>
      </c>
      <c r="I51" s="8"/>
    </row>
    <row r="52" customFormat="false" ht="16.5" hidden="false" customHeight="false" outlineLevel="0" collapsed="false">
      <c r="A52" s="20" t="n">
        <v>38</v>
      </c>
      <c r="B52" s="13" t="n">
        <f aca="false">SUM(C52:D52)</f>
        <v>2207</v>
      </c>
      <c r="C52" s="18" t="n">
        <v>1122</v>
      </c>
      <c r="D52" s="18" t="n">
        <v>1085</v>
      </c>
      <c r="E52" s="17" t="n">
        <v>89</v>
      </c>
      <c r="F52" s="13" t="n">
        <f aca="false">SUM(G52:H52)</f>
        <v>538</v>
      </c>
      <c r="G52" s="18" t="n">
        <v>146</v>
      </c>
      <c r="H52" s="19" t="n">
        <v>392</v>
      </c>
      <c r="I52" s="8"/>
    </row>
    <row r="53" customFormat="false" ht="16.5" hidden="false" customHeight="false" outlineLevel="0" collapsed="false">
      <c r="A53" s="20" t="n">
        <v>39</v>
      </c>
      <c r="B53" s="13" t="n">
        <f aca="false">SUM(C53:D53)</f>
        <v>2169</v>
      </c>
      <c r="C53" s="18" t="n">
        <v>1124</v>
      </c>
      <c r="D53" s="18" t="n">
        <v>1045</v>
      </c>
      <c r="E53" s="21" t="s">
        <v>22</v>
      </c>
      <c r="F53" s="13" t="n">
        <f aca="false">G53+H53</f>
        <v>1635</v>
      </c>
      <c r="G53" s="22" t="n">
        <v>420</v>
      </c>
      <c r="H53" s="23" t="n">
        <v>1215</v>
      </c>
      <c r="I53" s="8"/>
    </row>
    <row r="54" customFormat="false" ht="16.5" hidden="false" customHeight="false" outlineLevel="0" collapsed="false">
      <c r="A54" s="24" t="s">
        <v>23</v>
      </c>
      <c r="B54" s="13" t="n">
        <f aca="false">SUM(C54:D54)</f>
        <v>12676</v>
      </c>
      <c r="C54" s="22" t="n">
        <v>6166</v>
      </c>
      <c r="D54" s="22" t="n">
        <v>6510</v>
      </c>
      <c r="E54" s="17" t="n">
        <v>90</v>
      </c>
      <c r="F54" s="13" t="n">
        <f aca="false">SUM(G54:H54)</f>
        <v>492</v>
      </c>
      <c r="G54" s="18" t="n">
        <v>140</v>
      </c>
      <c r="H54" s="19" t="n">
        <v>352</v>
      </c>
      <c r="I54" s="8"/>
    </row>
    <row r="55" customFormat="false" ht="16.5" hidden="false" customHeight="false" outlineLevel="0" collapsed="false">
      <c r="A55" s="20" t="n">
        <v>40</v>
      </c>
      <c r="B55" s="13" t="n">
        <f aca="false">SUM(C55:D55)</f>
        <v>2260</v>
      </c>
      <c r="C55" s="18" t="n">
        <v>1069</v>
      </c>
      <c r="D55" s="18" t="n">
        <v>1191</v>
      </c>
      <c r="E55" s="17" t="n">
        <v>91</v>
      </c>
      <c r="F55" s="13" t="n">
        <f aca="false">SUM(G55:H55)</f>
        <v>412</v>
      </c>
      <c r="G55" s="18" t="n">
        <v>123</v>
      </c>
      <c r="H55" s="19" t="n">
        <v>289</v>
      </c>
      <c r="I55" s="8"/>
    </row>
    <row r="56" customFormat="false" ht="16.5" hidden="false" customHeight="false" outlineLevel="0" collapsed="false">
      <c r="A56" s="20" t="n">
        <v>41</v>
      </c>
      <c r="B56" s="13" t="n">
        <f aca="false">SUM(C56:D56)</f>
        <v>2496</v>
      </c>
      <c r="C56" s="18" t="n">
        <v>1214</v>
      </c>
      <c r="D56" s="18" t="n">
        <v>1282</v>
      </c>
      <c r="E56" s="17" t="n">
        <v>92</v>
      </c>
      <c r="F56" s="13" t="n">
        <f aca="false">SUM(G56:H56)</f>
        <v>280</v>
      </c>
      <c r="G56" s="18" t="n">
        <v>67</v>
      </c>
      <c r="H56" s="19" t="n">
        <v>213</v>
      </c>
      <c r="I56" s="8"/>
    </row>
    <row r="57" customFormat="false" ht="16.5" hidden="false" customHeight="false" outlineLevel="0" collapsed="false">
      <c r="A57" s="20" t="n">
        <v>42</v>
      </c>
      <c r="B57" s="13" t="n">
        <f aca="false">SUM(C57:D57)</f>
        <v>2509</v>
      </c>
      <c r="C57" s="18" t="n">
        <v>1251</v>
      </c>
      <c r="D57" s="18" t="n">
        <v>1258</v>
      </c>
      <c r="E57" s="17" t="n">
        <v>93</v>
      </c>
      <c r="F57" s="13" t="n">
        <f aca="false">SUM(G57:H57)</f>
        <v>265</v>
      </c>
      <c r="G57" s="18" t="n">
        <v>53</v>
      </c>
      <c r="H57" s="19" t="n">
        <v>212</v>
      </c>
      <c r="I57" s="8"/>
    </row>
    <row r="58" customFormat="false" ht="16.5" hidden="false" customHeight="false" outlineLevel="0" collapsed="false">
      <c r="A58" s="20" t="n">
        <v>43</v>
      </c>
      <c r="B58" s="13" t="n">
        <f aca="false">SUM(C58:D58)</f>
        <v>2633</v>
      </c>
      <c r="C58" s="18" t="n">
        <v>1262</v>
      </c>
      <c r="D58" s="18" t="n">
        <v>1371</v>
      </c>
      <c r="E58" s="17" t="n">
        <v>94</v>
      </c>
      <c r="F58" s="13" t="n">
        <f aca="false">SUM(G58:H58)</f>
        <v>186</v>
      </c>
      <c r="G58" s="18" t="n">
        <v>37</v>
      </c>
      <c r="H58" s="19" t="n">
        <v>149</v>
      </c>
      <c r="I58" s="8"/>
    </row>
    <row r="59" customFormat="false" ht="16.5" hidden="false" customHeight="false" outlineLevel="0" collapsed="false">
      <c r="A59" s="20" t="n">
        <v>44</v>
      </c>
      <c r="B59" s="13" t="n">
        <f aca="false">SUM(C59:D59)</f>
        <v>2778</v>
      </c>
      <c r="C59" s="18" t="n">
        <v>1370</v>
      </c>
      <c r="D59" s="18" t="n">
        <v>1408</v>
      </c>
      <c r="E59" s="21" t="s">
        <v>24</v>
      </c>
      <c r="F59" s="13" t="n">
        <f aca="false">G59+H59</f>
        <v>476</v>
      </c>
      <c r="G59" s="22" t="n">
        <v>74</v>
      </c>
      <c r="H59" s="23" t="n">
        <v>402</v>
      </c>
      <c r="I59" s="8"/>
    </row>
    <row r="60" customFormat="false" ht="16.5" hidden="false" customHeight="false" outlineLevel="0" collapsed="false">
      <c r="A60" s="24" t="s">
        <v>25</v>
      </c>
      <c r="B60" s="13" t="n">
        <f aca="false">SUM(C60:D60)</f>
        <v>16246</v>
      </c>
      <c r="C60" s="22" t="n">
        <v>8013</v>
      </c>
      <c r="D60" s="22" t="n">
        <v>8233</v>
      </c>
      <c r="E60" s="17" t="n">
        <v>95</v>
      </c>
      <c r="F60" s="13" t="n">
        <f aca="false">SUM(G60:H60)</f>
        <v>158</v>
      </c>
      <c r="G60" s="18" t="n">
        <v>25</v>
      </c>
      <c r="H60" s="19" t="n">
        <v>133</v>
      </c>
      <c r="I60" s="8"/>
    </row>
    <row r="61" customFormat="false" ht="16.5" hidden="false" customHeight="false" outlineLevel="0" collapsed="false">
      <c r="A61" s="20" t="n">
        <v>45</v>
      </c>
      <c r="B61" s="13" t="n">
        <f aca="false">SUM(C61:D61)</f>
        <v>3133</v>
      </c>
      <c r="C61" s="18" t="n">
        <v>1549</v>
      </c>
      <c r="D61" s="18" t="n">
        <v>1584</v>
      </c>
      <c r="E61" s="17" t="n">
        <v>96</v>
      </c>
      <c r="F61" s="13" t="n">
        <f aca="false">SUM(G61:H61)</f>
        <v>123</v>
      </c>
      <c r="G61" s="18" t="n">
        <v>25</v>
      </c>
      <c r="H61" s="19" t="n">
        <v>98</v>
      </c>
      <c r="I61" s="8"/>
    </row>
    <row r="62" customFormat="false" ht="16.5" hidden="false" customHeight="false" outlineLevel="0" collapsed="false">
      <c r="A62" s="20" t="n">
        <v>46</v>
      </c>
      <c r="B62" s="13" t="n">
        <f aca="false">SUM(C62:D62)</f>
        <v>3365</v>
      </c>
      <c r="C62" s="18" t="n">
        <v>1628</v>
      </c>
      <c r="D62" s="18" t="n">
        <v>1737</v>
      </c>
      <c r="E62" s="17" t="n">
        <v>97</v>
      </c>
      <c r="F62" s="13" t="n">
        <f aca="false">SUM(G62:H62)</f>
        <v>71</v>
      </c>
      <c r="G62" s="18" t="n">
        <v>9</v>
      </c>
      <c r="H62" s="19" t="n">
        <v>62</v>
      </c>
      <c r="I62" s="8"/>
    </row>
    <row r="63" customFormat="false" ht="16.5" hidden="false" customHeight="false" outlineLevel="0" collapsed="false">
      <c r="A63" s="20" t="n">
        <v>47</v>
      </c>
      <c r="B63" s="13" t="n">
        <f aca="false">SUM(C63:D63)</f>
        <v>3312</v>
      </c>
      <c r="C63" s="18" t="n">
        <v>1629</v>
      </c>
      <c r="D63" s="18" t="n">
        <v>1683</v>
      </c>
      <c r="E63" s="17" t="n">
        <v>98</v>
      </c>
      <c r="F63" s="13" t="n">
        <f aca="false">SUM(G63:H63)</f>
        <v>77</v>
      </c>
      <c r="G63" s="18" t="n">
        <v>12</v>
      </c>
      <c r="H63" s="19" t="n">
        <v>65</v>
      </c>
      <c r="I63" s="8"/>
    </row>
    <row r="64" customFormat="false" ht="16.5" hidden="false" customHeight="false" outlineLevel="0" collapsed="false">
      <c r="A64" s="20" t="n">
        <v>48</v>
      </c>
      <c r="B64" s="13" t="n">
        <f aca="false">SUM(C64:D64)</f>
        <v>1800</v>
      </c>
      <c r="C64" s="18" t="n">
        <v>1632</v>
      </c>
      <c r="D64" s="18" t="n">
        <v>168</v>
      </c>
      <c r="E64" s="17" t="n">
        <v>99</v>
      </c>
      <c r="F64" s="13" t="n">
        <f aca="false">SUM(G64:H64)</f>
        <v>47</v>
      </c>
      <c r="G64" s="18" t="n">
        <v>3</v>
      </c>
      <c r="H64" s="19" t="n">
        <v>44</v>
      </c>
      <c r="I64" s="8"/>
    </row>
    <row r="65" customFormat="false" ht="17.25" hidden="false" customHeight="false" outlineLevel="0" collapsed="false">
      <c r="A65" s="25" t="n">
        <v>49</v>
      </c>
      <c r="B65" s="26" t="n">
        <f aca="false">SUM(C65:D65)</f>
        <v>3136</v>
      </c>
      <c r="C65" s="18" t="n">
        <v>1575</v>
      </c>
      <c r="D65" s="18" t="n">
        <v>1561</v>
      </c>
      <c r="E65" s="27" t="s">
        <v>26</v>
      </c>
      <c r="F65" s="13" t="n">
        <f aca="false">SUM(G65:H65)</f>
        <v>82</v>
      </c>
      <c r="G65" s="22" t="n">
        <v>9</v>
      </c>
      <c r="H65" s="28" t="n">
        <v>73</v>
      </c>
      <c r="I65" s="8"/>
    </row>
    <row r="66" customFormat="false" ht="17.25" hidden="false" customHeight="true" outlineLevel="0" collapsed="false">
      <c r="A66" s="29" t="s">
        <v>27</v>
      </c>
      <c r="B66" s="30"/>
      <c r="C66" s="30"/>
      <c r="D66" s="30"/>
      <c r="E66" s="29"/>
      <c r="F66" s="30"/>
      <c r="G66" s="30"/>
      <c r="H66" s="30"/>
    </row>
    <row r="67" customFormat="false" ht="15.75" hidden="false" customHeight="false" outlineLevel="0" collapsed="false">
      <c r="B67" s="31"/>
      <c r="K67" s="8"/>
    </row>
  </sheetData>
  <mergeCells count="2">
    <mergeCell ref="A2:A3"/>
    <mergeCell ref="F3:H3"/>
  </mergeCells>
  <printOptions headings="false" gridLines="false" gridLinesSet="true" horizontalCentered="false" verticalCentered="false"/>
  <pageMargins left="0.905555555555556" right="0.433333333333333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LG93010</cp:lastModifiedBy>
  <cp:lastPrinted>2018-11-15T08:29:48Z</cp:lastPrinted>
  <dcterms:modified xsi:type="dcterms:W3CDTF">2021-03-17T02:02:33Z</dcterms:modified>
  <cp:revision>0</cp:revision>
  <dc:subject/>
  <dc:title/>
</cp:coreProperties>
</file>