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の状況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各年５月１日現在）</t>
    </r>
  </si>
  <si>
    <t xml:space="preserve">年次</t>
  </si>
  <si>
    <t xml:space="preserve">園数</t>
  </si>
  <si>
    <t xml:space="preserve">教職員数</t>
  </si>
  <si>
    <t xml:space="preserve">学級数</t>
  </si>
  <si>
    <t xml:space="preserve">幼児数</t>
  </si>
  <si>
    <t xml:space="preserve">１学級当たりの幼児数</t>
  </si>
  <si>
    <t xml:space="preserve">総数</t>
  </si>
  <si>
    <t xml:space="preserve">男</t>
  </si>
  <si>
    <t xml:space="preserve">女</t>
  </si>
  <si>
    <t xml:space="preserve">人</t>
  </si>
  <si>
    <t xml:space="preserve">学級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（注）（　）は私立幼稚園</t>
  </si>
  <si>
    <t xml:space="preserve">資料：こども未来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\(#,##0\)"/>
    <numFmt numFmtId="167" formatCode="#,##0.0_);\(#,##0.0\)"/>
    <numFmt numFmtId="168" formatCode="\(0\)"/>
    <numFmt numFmtId="169" formatCode="\(0.0\)"/>
    <numFmt numFmtId="170" formatCode="0_);\(0\)"/>
    <numFmt numFmtId="171" formatCode="0.0_);[RED]\(0.0\)"/>
    <numFmt numFmtId="172" formatCode="0.0_ "/>
    <numFmt numFmtId="173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sz val="12"/>
      <name val="Meiryo UI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  <cellStyle name="標準_0090-0091小学校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0800</xdr:colOff>
      <xdr:row>0</xdr:row>
      <xdr:rowOff>323640</xdr:rowOff>
    </xdr:to>
    <xdr:sp>
      <xdr:nvSpPr>
        <xdr:cNvPr id="0" name="Text Box 1"/>
        <xdr:cNvSpPr/>
      </xdr:nvSpPr>
      <xdr:spPr>
        <a:xfrm>
          <a:off x="0" y="0"/>
          <a:ext cx="82080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幼稚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1"/>
      <sheetName val="12"/>
      <sheetName val="13"/>
      <sheetName val="14"/>
      <sheetName val="15"/>
      <sheetName val="16"/>
      <sheetName val="17-2"/>
      <sheetName val="18"/>
      <sheetName val="19"/>
      <sheetName val="20"/>
      <sheetName val="21"/>
      <sheetName val="22"/>
      <sheetName val="26"/>
      <sheetName val="27"/>
      <sheetName val="28"/>
      <sheetName val="29"/>
      <sheetName val="30"/>
      <sheetName val="32"/>
      <sheetName val="33"/>
      <sheetName val="コ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49"/>
    <col collapsed="false" customWidth="true" hidden="false" outlineLevel="0" max="3" min="3" style="0" width="10.49"/>
    <col collapsed="false" customWidth="true" hidden="false" outlineLevel="0" max="8" min="4" style="0" width="9.49"/>
  </cols>
  <sheetData>
    <row r="1" customFormat="false" ht="28.5" hidden="false" customHeight="true" outlineLevel="0" collapsed="false">
      <c r="G1" s="1" t="s">
        <v>0</v>
      </c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4" t="s">
        <v>6</v>
      </c>
    </row>
    <row r="3" customFormat="false" ht="30" hidden="false" customHeight="true" outlineLevel="0" collapsed="false">
      <c r="A3" s="2"/>
      <c r="B3" s="3"/>
      <c r="C3" s="3"/>
      <c r="D3" s="3"/>
      <c r="E3" s="5" t="s">
        <v>7</v>
      </c>
      <c r="F3" s="5" t="s">
        <v>8</v>
      </c>
      <c r="G3" s="5" t="s">
        <v>9</v>
      </c>
      <c r="H3" s="4"/>
    </row>
    <row r="4" customFormat="false" ht="14.25" hidden="false" customHeight="false" outlineLevel="0" collapsed="false">
      <c r="A4" s="6"/>
      <c r="B4" s="7"/>
      <c r="C4" s="8" t="s">
        <v>10</v>
      </c>
      <c r="D4" s="8" t="s">
        <v>11</v>
      </c>
      <c r="E4" s="8" t="s">
        <v>10</v>
      </c>
      <c r="F4" s="8" t="s">
        <v>10</v>
      </c>
      <c r="G4" s="8" t="s">
        <v>10</v>
      </c>
      <c r="H4" s="9" t="s">
        <v>10</v>
      </c>
    </row>
    <row r="5" customFormat="false" ht="16.5" hidden="false" customHeight="false" outlineLevel="0" collapsed="false">
      <c r="A5" s="10" t="s">
        <v>12</v>
      </c>
      <c r="B5" s="11" t="n">
        <v>6</v>
      </c>
      <c r="C5" s="11" t="n">
        <v>42</v>
      </c>
      <c r="D5" s="11" t="n">
        <v>17</v>
      </c>
      <c r="E5" s="11" t="n">
        <v>360</v>
      </c>
      <c r="F5" s="11" t="n">
        <v>178</v>
      </c>
      <c r="G5" s="11" t="n">
        <v>182</v>
      </c>
      <c r="H5" s="12" t="n">
        <v>21.2</v>
      </c>
    </row>
    <row r="6" customFormat="false" ht="16.5" hidden="false" customHeight="false" outlineLevel="0" collapsed="false">
      <c r="A6" s="10"/>
      <c r="B6" s="13" t="n">
        <v>13</v>
      </c>
      <c r="C6" s="13" t="n">
        <v>230</v>
      </c>
      <c r="D6" s="13" t="n">
        <v>140</v>
      </c>
      <c r="E6" s="13" t="n">
        <v>3468</v>
      </c>
      <c r="F6" s="13" t="n">
        <v>1733</v>
      </c>
      <c r="G6" s="13" t="n">
        <v>1735</v>
      </c>
      <c r="H6" s="14" t="n">
        <v>24.8</v>
      </c>
    </row>
    <row r="7" customFormat="false" ht="16.5" hidden="false" customHeight="false" outlineLevel="0" collapsed="false">
      <c r="A7" s="10"/>
      <c r="B7" s="13"/>
      <c r="C7" s="13"/>
      <c r="D7" s="13"/>
      <c r="E7" s="13"/>
      <c r="F7" s="13"/>
      <c r="G7" s="13"/>
      <c r="H7" s="14"/>
    </row>
    <row r="8" customFormat="false" ht="16.5" hidden="false" customHeight="false" outlineLevel="0" collapsed="false">
      <c r="A8" s="15" t="s">
        <v>13</v>
      </c>
      <c r="B8" s="11" t="n">
        <v>6</v>
      </c>
      <c r="C8" s="11" t="n">
        <v>42</v>
      </c>
      <c r="D8" s="11" t="n">
        <v>16</v>
      </c>
      <c r="E8" s="11" t="n">
        <v>331</v>
      </c>
      <c r="F8" s="11" t="n">
        <v>169</v>
      </c>
      <c r="G8" s="11" t="n">
        <v>162</v>
      </c>
      <c r="H8" s="12" t="n">
        <v>20.7</v>
      </c>
    </row>
    <row r="9" customFormat="false" ht="16.5" hidden="false" customHeight="false" outlineLevel="0" collapsed="false">
      <c r="A9" s="10"/>
      <c r="B9" s="13" t="n">
        <v>13</v>
      </c>
      <c r="C9" s="13" t="n">
        <v>228</v>
      </c>
      <c r="D9" s="13" t="n">
        <v>134</v>
      </c>
      <c r="E9" s="13" t="n">
        <v>3288</v>
      </c>
      <c r="F9" s="13" t="n">
        <v>1650</v>
      </c>
      <c r="G9" s="13" t="n">
        <v>1638</v>
      </c>
      <c r="H9" s="14" t="n">
        <v>24.5</v>
      </c>
    </row>
    <row r="10" customFormat="false" ht="16.5" hidden="false" customHeight="false" outlineLevel="0" collapsed="false">
      <c r="A10" s="10"/>
      <c r="B10" s="13"/>
      <c r="C10" s="13"/>
      <c r="D10" s="13"/>
      <c r="E10" s="13"/>
      <c r="F10" s="13"/>
      <c r="G10" s="13"/>
      <c r="H10" s="14"/>
    </row>
    <row r="11" customFormat="false" ht="16.5" hidden="false" customHeight="false" outlineLevel="0" collapsed="false">
      <c r="A11" s="15" t="s">
        <v>14</v>
      </c>
      <c r="B11" s="11" t="n">
        <v>5</v>
      </c>
      <c r="C11" s="11" t="n">
        <v>36</v>
      </c>
      <c r="D11" s="11" t="n">
        <v>13</v>
      </c>
      <c r="E11" s="11" t="n">
        <v>283</v>
      </c>
      <c r="F11" s="11" t="n">
        <v>141</v>
      </c>
      <c r="G11" s="11" t="n">
        <v>142</v>
      </c>
      <c r="H11" s="12" t="n">
        <v>21.8</v>
      </c>
    </row>
    <row r="12" customFormat="false" ht="16.5" hidden="false" customHeight="false" outlineLevel="0" collapsed="false">
      <c r="A12" s="10"/>
      <c r="B12" s="13" t="n">
        <v>10</v>
      </c>
      <c r="C12" s="13" t="n">
        <v>179</v>
      </c>
      <c r="D12" s="13" t="n">
        <v>107</v>
      </c>
      <c r="E12" s="13" t="n">
        <v>2722</v>
      </c>
      <c r="F12" s="13" t="n">
        <v>1302</v>
      </c>
      <c r="G12" s="13" t="n">
        <v>1420</v>
      </c>
      <c r="H12" s="14" t="n">
        <v>25.4</v>
      </c>
    </row>
    <row r="13" customFormat="false" ht="16.5" hidden="false" customHeight="false" outlineLevel="0" collapsed="false">
      <c r="A13" s="10"/>
      <c r="B13" s="13"/>
      <c r="C13" s="13"/>
      <c r="D13" s="13"/>
      <c r="E13" s="13"/>
      <c r="F13" s="16"/>
      <c r="G13" s="13"/>
      <c r="H13" s="14"/>
    </row>
    <row r="14" customFormat="false" ht="16.5" hidden="false" customHeight="false" outlineLevel="0" collapsed="false">
      <c r="A14" s="15" t="s">
        <v>15</v>
      </c>
      <c r="B14" s="11" t="n">
        <v>4</v>
      </c>
      <c r="C14" s="11" t="n">
        <v>28</v>
      </c>
      <c r="D14" s="11" t="n">
        <v>10</v>
      </c>
      <c r="E14" s="11" t="n">
        <v>250</v>
      </c>
      <c r="F14" s="17" t="n">
        <v>122</v>
      </c>
      <c r="G14" s="11" t="n">
        <v>128</v>
      </c>
      <c r="H14" s="18" t="n">
        <f aca="false">E14/D14</f>
        <v>25</v>
      </c>
    </row>
    <row r="15" customFormat="false" ht="16.5" hidden="false" customHeight="false" outlineLevel="0" collapsed="false">
      <c r="A15" s="10"/>
      <c r="B15" s="13" t="n">
        <v>8</v>
      </c>
      <c r="C15" s="13" t="n">
        <v>158</v>
      </c>
      <c r="D15" s="13" t="n">
        <v>87</v>
      </c>
      <c r="E15" s="13" t="n">
        <v>2203</v>
      </c>
      <c r="F15" s="13" t="n">
        <v>1091</v>
      </c>
      <c r="G15" s="13" t="n">
        <v>1112</v>
      </c>
      <c r="H15" s="14" t="n">
        <v>25.3</v>
      </c>
    </row>
    <row r="16" customFormat="false" ht="16.5" hidden="false" customHeight="false" outlineLevel="0" collapsed="false">
      <c r="A16" s="10"/>
      <c r="B16" s="13"/>
      <c r="C16" s="13"/>
      <c r="D16" s="13"/>
      <c r="E16" s="13"/>
      <c r="F16" s="16"/>
      <c r="G16" s="13"/>
      <c r="H16" s="14"/>
    </row>
    <row r="17" customFormat="false" ht="16.5" hidden="false" customHeight="false" outlineLevel="0" collapsed="false">
      <c r="A17" s="19" t="s">
        <v>16</v>
      </c>
      <c r="B17" s="20" t="n">
        <v>4</v>
      </c>
      <c r="C17" s="20" t="n">
        <v>27</v>
      </c>
      <c r="D17" s="20" t="n">
        <v>9</v>
      </c>
      <c r="E17" s="20" t="n">
        <f aca="false">SUM(F17:G17)</f>
        <v>207</v>
      </c>
      <c r="F17" s="17" t="n">
        <v>103</v>
      </c>
      <c r="G17" s="20" t="n">
        <v>104</v>
      </c>
      <c r="H17" s="21" t="n">
        <f aca="false">E17/D17</f>
        <v>23</v>
      </c>
    </row>
    <row r="18" customFormat="false" ht="16.5" hidden="false" customHeight="false" outlineLevel="0" collapsed="false">
      <c r="A18" s="19"/>
      <c r="B18" s="22" t="n">
        <v>8</v>
      </c>
      <c r="C18" s="22" t="n">
        <v>167</v>
      </c>
      <c r="D18" s="22" t="n">
        <v>92</v>
      </c>
      <c r="E18" s="22" t="n">
        <f aca="false">SUM(F18:G18)</f>
        <v>2315</v>
      </c>
      <c r="F18" s="22" t="n">
        <v>1163</v>
      </c>
      <c r="G18" s="22" t="n">
        <v>1152</v>
      </c>
      <c r="H18" s="23" t="n">
        <f aca="false">E18/D18</f>
        <v>25.1630434782609</v>
      </c>
    </row>
    <row r="19" customFormat="false" ht="16.5" hidden="false" customHeight="false" outlineLevel="0" collapsed="false">
      <c r="A19" s="15" t="s">
        <v>17</v>
      </c>
      <c r="B19" s="11" t="n">
        <v>4</v>
      </c>
      <c r="C19" s="11" t="n">
        <v>26</v>
      </c>
      <c r="D19" s="11" t="n">
        <v>9</v>
      </c>
      <c r="E19" s="11" t="n">
        <v>193</v>
      </c>
      <c r="F19" s="17" t="n">
        <v>94</v>
      </c>
      <c r="G19" s="11" t="n">
        <v>99</v>
      </c>
      <c r="H19" s="18" t="n">
        <f aca="false">E19/D19</f>
        <v>21.4444444444444</v>
      </c>
    </row>
    <row r="20" customFormat="false" ht="16.5" hidden="false" customHeight="false" outlineLevel="0" collapsed="false">
      <c r="A20" s="10"/>
      <c r="B20" s="13" t="n">
        <v>8</v>
      </c>
      <c r="C20" s="13" t="n">
        <v>168</v>
      </c>
      <c r="D20" s="13" t="n">
        <v>81</v>
      </c>
      <c r="E20" s="13" t="n">
        <v>1877</v>
      </c>
      <c r="F20" s="13" t="n">
        <v>940</v>
      </c>
      <c r="G20" s="13" t="n">
        <v>937</v>
      </c>
      <c r="H20" s="14" t="n">
        <f aca="false">E20/D20</f>
        <v>23.1728395061728</v>
      </c>
    </row>
    <row r="21" customFormat="false" ht="16.5" hidden="false" customHeight="false" outlineLevel="0" collapsed="false">
      <c r="A21" s="24" t="s">
        <v>18</v>
      </c>
      <c r="B21" s="25" t="n">
        <v>4</v>
      </c>
      <c r="C21" s="25" t="n">
        <v>29</v>
      </c>
      <c r="D21" s="25" t="n">
        <v>8</v>
      </c>
      <c r="E21" s="25" t="n">
        <v>161</v>
      </c>
      <c r="F21" s="25" t="n">
        <v>84</v>
      </c>
      <c r="G21" s="25" t="n">
        <v>77</v>
      </c>
      <c r="H21" s="26" t="n">
        <f aca="false">E21/D21</f>
        <v>20.125</v>
      </c>
    </row>
    <row r="22" customFormat="false" ht="16.5" hidden="false" customHeight="false" outlineLevel="0" collapsed="false">
      <c r="A22" s="24"/>
      <c r="B22" s="22" t="n">
        <v>8</v>
      </c>
      <c r="C22" s="22" t="n">
        <v>160</v>
      </c>
      <c r="D22" s="22" t="n">
        <v>71</v>
      </c>
      <c r="E22" s="22" t="n">
        <v>1691</v>
      </c>
      <c r="F22" s="22" t="n">
        <v>843</v>
      </c>
      <c r="G22" s="22" t="n">
        <v>848</v>
      </c>
      <c r="H22" s="23" t="n">
        <f aca="false">E22/D22</f>
        <v>23.8169014084507</v>
      </c>
    </row>
    <row r="23" customFormat="false" ht="16.5" hidden="false" customHeight="false" outlineLevel="0" collapsed="false">
      <c r="A23" s="19" t="s">
        <v>19</v>
      </c>
      <c r="B23" s="25" t="n">
        <v>3</v>
      </c>
      <c r="C23" s="25" t="n">
        <v>20</v>
      </c>
      <c r="D23" s="25" t="n">
        <v>7</v>
      </c>
      <c r="E23" s="25" t="n">
        <v>140</v>
      </c>
      <c r="F23" s="25" t="n">
        <v>78</v>
      </c>
      <c r="G23" s="25" t="n">
        <v>62</v>
      </c>
      <c r="H23" s="27" t="n">
        <f aca="false">E23/D23</f>
        <v>20</v>
      </c>
    </row>
    <row r="24" customFormat="false" ht="16.5" hidden="false" customHeight="false" outlineLevel="0" collapsed="false">
      <c r="A24" s="28"/>
      <c r="B24" s="29" t="n">
        <v>7</v>
      </c>
      <c r="C24" s="29" t="n">
        <v>109</v>
      </c>
      <c r="D24" s="29" t="n">
        <v>56</v>
      </c>
      <c r="E24" s="29" t="n">
        <v>1283</v>
      </c>
      <c r="F24" s="29" t="n">
        <v>650</v>
      </c>
      <c r="G24" s="29" t="n">
        <v>633</v>
      </c>
      <c r="H24" s="30" t="n">
        <f aca="false">E24/D24</f>
        <v>22.9107142857143</v>
      </c>
    </row>
    <row r="25" customFormat="false" ht="16.5" hidden="false" customHeight="false" outlineLevel="0" collapsed="false">
      <c r="A25" s="31" t="s">
        <v>20</v>
      </c>
      <c r="B25" s="32"/>
      <c r="C25" s="32"/>
      <c r="D25" s="32"/>
      <c r="E25" s="32"/>
      <c r="F25" s="32"/>
      <c r="G25" s="32"/>
      <c r="H25" s="32"/>
    </row>
    <row r="26" customFormat="false" ht="16.5" hidden="false" customHeight="false" outlineLevel="0" collapsed="false">
      <c r="A26" s="33" t="s">
        <v>21</v>
      </c>
      <c r="B26" s="32"/>
      <c r="C26" s="32"/>
      <c r="D26" s="32"/>
      <c r="E26" s="32"/>
      <c r="F26" s="32"/>
      <c r="G26" s="32"/>
      <c r="H26" s="32"/>
    </row>
  </sheetData>
  <mergeCells count="7">
    <mergeCell ref="G1:H1"/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8:15:03Z</dcterms:created>
  <dc:creator>OA5002</dc:creator>
  <dc:description/>
  <dc:language>en-US</dc:language>
  <cp:lastModifiedBy>LG37291</cp:lastModifiedBy>
  <cp:lastPrinted>2021-03-23T02:27:02Z</cp:lastPrinted>
  <dcterms:modified xsi:type="dcterms:W3CDTF">2021-03-26T10:31:15Z</dcterms:modified>
  <cp:revision>0</cp:revision>
  <dc:subject/>
  <dc:title/>
</cp:coreProperties>
</file>