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蔵書" sheetId="1" state="visible" r:id="rId2"/>
    <sheet name="図書館利用状況" sheetId="2" state="visible" r:id="rId3"/>
    <sheet name="和泉市図書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和泉市図書館!$A$1:$O$30</definedName>
    <definedName function="false" hidden="false" localSheetId="1" name="_xlnm.Print_Area" vbProcedure="false">図書館利用状況!$A$1:$N$122</definedName>
    <definedName function="false" hidden="false" localSheetId="0" name="_xlnm.Print_Area" vbProcedure="false">図書館蔵書!$A$1:$K$5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4">
  <si>
    <t xml:space="preserve">和泉図書館</t>
  </si>
  <si>
    <t xml:space="preserve">年度</t>
  </si>
  <si>
    <t xml:space="preserve">蔵書点数（年度末現在）</t>
  </si>
  <si>
    <t xml:space="preserve">年間
受入
点数</t>
  </si>
  <si>
    <t xml:space="preserve">左のうち購入点数</t>
  </si>
  <si>
    <t xml:space="preserve">雑誌受入</t>
  </si>
  <si>
    <t xml:space="preserve">資料費</t>
  </si>
  <si>
    <t xml:space="preserve">一般図書</t>
  </si>
  <si>
    <t xml:space="preserve">児童図書</t>
  </si>
  <si>
    <t xml:space="preserve">その他</t>
  </si>
  <si>
    <t xml:space="preserve">合計</t>
  </si>
  <si>
    <t xml:space="preserve">購入総数</t>
  </si>
  <si>
    <t xml:space="preserve">内児童書</t>
  </si>
  <si>
    <t xml:space="preserve">種数</t>
  </si>
  <si>
    <t xml:space="preserve">総計</t>
  </si>
  <si>
    <t xml:space="preserve">うち図書
購入費</t>
  </si>
  <si>
    <t xml:space="preserve">冊</t>
  </si>
  <si>
    <t xml:space="preserve">タイトル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   （注）  １．自動車文庫（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末で廃止）も含まれております。
          　  ２．蔵書点数の「その他」には大活字本・ティーンズ・コミック・点字資料・録音資料・視聴覚資料が含まれております。
　        　  ３．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度資料費は図書館整備事業の資料費を含みます。
 資料：生涯学習推進室</t>
    </r>
  </si>
  <si>
    <t xml:space="preserve">シティプラザ図書館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　　蔵書点数の「その他」には大活字本・ティーンズ・コミック・点字資料・視聴覚資料が含まれております。
　資料：生涯学習推進室</t>
    </r>
  </si>
  <si>
    <t xml:space="preserve">北部リージョンセンター図書室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　　蔵書点数の「その他」には大活字本・ティーンズ・コミック・点字資料・視聴覚資料が含まれております。</t>
    </r>
  </si>
  <si>
    <t xml:space="preserve">　資料：生涯学習推進室</t>
  </si>
  <si>
    <t xml:space="preserve">南部リージョンセンター図書室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　　蔵書点数の「その他」には大活字本・ティーンズ・コミック・視聴覚資料が含まれております。</t>
    </r>
  </si>
  <si>
    <t xml:space="preserve">　 資料：生涯学習推進室</t>
  </si>
  <si>
    <t xml:space="preserve">月</t>
  </si>
  <si>
    <t xml:space="preserve">年度末現在</t>
  </si>
  <si>
    <t xml:space="preserve">貸出人数</t>
  </si>
  <si>
    <t xml:space="preserve">貸出
団体</t>
  </si>
  <si>
    <t xml:space="preserve">貸出点数</t>
  </si>
  <si>
    <t xml:space="preserve">予約
件数</t>
  </si>
  <si>
    <t xml:space="preserve">開館
日数</t>
  </si>
  <si>
    <t xml:space="preserve">有効登録者数</t>
  </si>
  <si>
    <t xml:space="preserve">団体
登録</t>
  </si>
  <si>
    <t xml:space="preserve">一般</t>
  </si>
  <si>
    <t xml:space="preserve">児童</t>
  </si>
  <si>
    <t xml:space="preserve">計</t>
  </si>
  <si>
    <t xml:space="preserve">総数</t>
  </si>
  <si>
    <t xml:space="preserve">うち児童書</t>
  </si>
  <si>
    <t xml:space="preserve">人</t>
  </si>
  <si>
    <t xml:space="preserve">団体</t>
  </si>
  <si>
    <t xml:space="preserve">件</t>
  </si>
  <si>
    <t xml:space="preserve">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eiryo UI"/>
        <family val="3"/>
        <charset val="128"/>
      </rPr>
      <t xml:space="preserve"> 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eiryo UI"/>
        <family val="3"/>
        <charset val="128"/>
      </rPr>
      <t xml:space="preserve"> 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eiryo UI"/>
        <family val="3"/>
        <charset val="128"/>
      </rPr>
      <t xml:space="preserve"> 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eiryo UI"/>
        <family val="3"/>
        <charset val="128"/>
      </rPr>
      <t xml:space="preserve"> 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eiryo UI"/>
        <family val="3"/>
        <charset val="128"/>
      </rPr>
      <t xml:space="preserve"> 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27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28</t>
    </r>
    <r>
      <rPr>
        <sz val="11"/>
        <rFont val="Noto Sans"/>
        <family val="2"/>
      </rPr>
      <t xml:space="preserve">年度</t>
    </r>
  </si>
  <si>
    <t xml:space="preserve">（新規登録者数）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１日平均</t>
  </si>
  <si>
    <t xml:space="preserve">       -</t>
  </si>
  <si>
    <r>
      <rPr>
        <sz val="11"/>
        <rFont val="Noto Sans"/>
        <family val="2"/>
      </rPr>
      <t xml:space="preserve"> （注） 和泉図書館の予約件数は</t>
    </r>
    <r>
      <rPr>
        <sz val="11"/>
        <rFont val="Meiryo UI"/>
        <family val="3"/>
        <charset val="128"/>
      </rPr>
      <t xml:space="preserve">Web</t>
    </r>
    <r>
      <rPr>
        <sz val="11"/>
        <rFont val="Noto Sans"/>
        <family val="2"/>
      </rPr>
      <t xml:space="preserve">からの予約件数を含みます。</t>
    </r>
  </si>
  <si>
    <r>
      <rPr>
        <sz val="11"/>
        <rFont val="Noto Sans"/>
        <family val="2"/>
      </rPr>
      <t xml:space="preserve"> （注） 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をもって自動車文庫の巡回を廃止した。</t>
    </r>
  </si>
  <si>
    <r>
      <rPr>
        <sz val="11"/>
        <rFont val="Noto Sans"/>
        <family val="2"/>
      </rPr>
      <t xml:space="preserve"> （注） 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から有効登録者数に自動車文庫の有効登録者数を含みます。</t>
    </r>
  </si>
  <si>
    <t xml:space="preserve"> （注） 令和２年３月４日から３月３１日まで、新型コロナウィルス感染拡大に伴う臨時休館</t>
  </si>
  <si>
    <t xml:space="preserve">資料：生涯学習推進室</t>
  </si>
  <si>
    <r>
      <rPr>
        <sz val="11"/>
        <rFont val="Noto Sans"/>
        <family val="2"/>
      </rPr>
      <t xml:space="preserve"> 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24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25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26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29</t>
    </r>
    <r>
      <rPr>
        <sz val="11"/>
        <rFont val="Noto Sans"/>
        <family val="2"/>
      </rPr>
      <t xml:space="preserve">年度</t>
    </r>
  </si>
  <si>
    <r>
      <rPr>
        <sz val="11"/>
        <rFont val="Meiryo UI"/>
        <family val="3"/>
        <charset val="128"/>
      </rPr>
      <t xml:space="preserve"> 30</t>
    </r>
    <r>
      <rPr>
        <sz val="11"/>
        <rFont val="Noto Sans"/>
        <family val="2"/>
      </rPr>
      <t xml:space="preserve">年度</t>
    </r>
  </si>
  <si>
    <t xml:space="preserve">和泉市図書館利用状況</t>
  </si>
  <si>
    <t xml:space="preserve"> </t>
  </si>
  <si>
    <t xml:space="preserve">貸出団体</t>
  </si>
  <si>
    <t xml:space="preserve">予約件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Meiryo UI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Meiryo UI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注）　和泉市図書館利用統計は和泉図書館、自動車文庫、シティプラザ図書館、にじのとしょかん、南部リージョンセンター図書室、北部リージョンセンター図書室全館の合計です。</t>
  </si>
  <si>
    <r>
      <rPr>
        <sz val="11"/>
        <rFont val="Noto Sans"/>
        <family val="2"/>
      </rPr>
      <t xml:space="preserve">　　　　　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をもって自動車文庫の巡回を廃止した。</t>
    </r>
  </si>
  <si>
    <t xml:space="preserve">　　　　　令和２年３月４日から３月３１日まで、新型コロナウィルス感染拡大に伴う臨時休館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#,##0_ "/>
    <numFmt numFmtId="169" formatCode="0_);[RED]\(0\)"/>
    <numFmt numFmtId="170" formatCode="#,##0.0_);[RED]\(#,##0.0\)"/>
    <numFmt numFmtId="171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8"/>
      <name val="Noto Sans"/>
      <family val="2"/>
    </font>
    <font>
      <sz val="16"/>
      <color rgb="FF000000"/>
      <name val="DejaVu Sans"/>
      <family val="2"/>
    </font>
    <font>
      <sz val="11"/>
      <color rgb="FF000000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110520</xdr:colOff>
      <xdr:row>1</xdr:row>
      <xdr:rowOff>199440</xdr:rowOff>
    </xdr:to>
    <xdr:sp>
      <xdr:nvSpPr>
        <xdr:cNvPr id="0" name="Text Box 1"/>
        <xdr:cNvSpPr/>
      </xdr:nvSpPr>
      <xdr:spPr>
        <a:xfrm>
          <a:off x="0" y="38160"/>
          <a:ext cx="1959480" cy="361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図書館蔵書点数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680</xdr:rowOff>
    </xdr:from>
    <xdr:to>
      <xdr:col>2</xdr:col>
      <xdr:colOff>710640</xdr:colOff>
      <xdr:row>1</xdr:row>
      <xdr:rowOff>237600</xdr:rowOff>
    </xdr:to>
    <xdr:sp>
      <xdr:nvSpPr>
        <xdr:cNvPr id="1" name="Text Box 1"/>
        <xdr:cNvSpPr/>
      </xdr:nvSpPr>
      <xdr:spPr>
        <a:xfrm>
          <a:off x="39960" y="76680"/>
          <a:ext cx="1759680" cy="361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図書館利用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49"/>
    <col collapsed="false" customWidth="true" hidden="false" outlineLevel="0" max="4" min="3" style="1" width="9.36"/>
    <col collapsed="false" customWidth="true" hidden="false" outlineLevel="0" max="5" min="5" style="1" width="11.49"/>
    <col collapsed="false" customWidth="true" hidden="false" outlineLevel="0" max="6" min="6" style="1" width="9.62"/>
    <col collapsed="false" customWidth="true" hidden="false" outlineLevel="0" max="8" min="7" style="1" width="9.36"/>
    <col collapsed="false" customWidth="true" hidden="false" outlineLevel="0" max="9" min="9" style="1" width="8.49"/>
    <col collapsed="false" customWidth="true" hidden="false" outlineLevel="0" max="10" min="10" style="1" width="9.62"/>
    <col collapsed="false" customWidth="true" hidden="false" outlineLevel="0" max="11" min="11" style="1" width="9.49"/>
    <col collapsed="false" customWidth="true" hidden="false" outlineLevel="0" max="12" min="12" style="1" width="9.99"/>
    <col collapsed="false" customWidth="false" hidden="false" outlineLevel="0" max="14" min="13" style="1" width="8.99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2"/>
      <c r="C1" s="2"/>
    </row>
    <row r="2" customFormat="false" ht="21.75" hidden="false" customHeight="true" outlineLevel="0" collapsed="false">
      <c r="A2" s="2"/>
      <c r="B2" s="2"/>
      <c r="C2" s="2"/>
    </row>
    <row r="3" customFormat="false" ht="23.25" hidden="false" customHeight="true" outlineLevel="0" collapsed="false">
      <c r="A3" s="3" t="s">
        <v>0</v>
      </c>
      <c r="J3" s="4"/>
      <c r="K3" s="4"/>
      <c r="L3" s="5"/>
      <c r="M3" s="5"/>
      <c r="N3" s="5"/>
      <c r="O3" s="5"/>
    </row>
    <row r="4" s="13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 t="s">
        <v>3</v>
      </c>
      <c r="G4" s="9" t="s">
        <v>4</v>
      </c>
      <c r="H4" s="9"/>
      <c r="I4" s="10" t="s">
        <v>5</v>
      </c>
      <c r="J4" s="11" t="s">
        <v>6</v>
      </c>
      <c r="K4" s="11"/>
      <c r="L4" s="12"/>
      <c r="M4" s="12"/>
      <c r="N4" s="12"/>
      <c r="O4" s="12"/>
    </row>
    <row r="5" s="13" customFormat="true" ht="33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4" t="s">
        <v>10</v>
      </c>
      <c r="F5" s="8"/>
      <c r="G5" s="10" t="s">
        <v>11</v>
      </c>
      <c r="H5" s="10" t="s">
        <v>12</v>
      </c>
      <c r="I5" s="10" t="s">
        <v>13</v>
      </c>
      <c r="J5" s="10" t="s">
        <v>14</v>
      </c>
      <c r="K5" s="15" t="s">
        <v>15</v>
      </c>
      <c r="L5" s="12"/>
      <c r="M5" s="12"/>
      <c r="N5" s="12"/>
      <c r="O5" s="12"/>
    </row>
    <row r="6" customFormat="false" ht="22.5" hidden="false" customHeight="true" outlineLevel="0" collapsed="false">
      <c r="A6" s="16"/>
      <c r="B6" s="17" t="s">
        <v>16</v>
      </c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7</v>
      </c>
      <c r="J6" s="17" t="s">
        <v>18</v>
      </c>
      <c r="K6" s="18" t="s">
        <v>18</v>
      </c>
      <c r="L6" s="5"/>
      <c r="M6" s="5"/>
      <c r="N6" s="5"/>
      <c r="O6" s="5"/>
    </row>
    <row r="7" s="5" customFormat="true" ht="22.5" hidden="false" customHeight="true" outlineLevel="0" collapsed="false">
      <c r="A7" s="19" t="s">
        <v>19</v>
      </c>
      <c r="B7" s="20" t="n">
        <v>117901</v>
      </c>
      <c r="C7" s="20" t="n">
        <v>73657</v>
      </c>
      <c r="D7" s="20" t="n">
        <v>30514</v>
      </c>
      <c r="E7" s="20" t="n">
        <v>222072</v>
      </c>
      <c r="F7" s="20" t="n">
        <v>20471</v>
      </c>
      <c r="G7" s="20" t="n">
        <v>20002</v>
      </c>
      <c r="H7" s="20" t="n">
        <v>5958</v>
      </c>
      <c r="I7" s="20" t="n">
        <v>155</v>
      </c>
      <c r="J7" s="20" t="n">
        <v>41329</v>
      </c>
      <c r="K7" s="21" t="n">
        <v>39999</v>
      </c>
    </row>
    <row r="8" s="5" customFormat="true" ht="22.5" hidden="false" customHeight="true" outlineLevel="0" collapsed="false">
      <c r="A8" s="22" t="s">
        <v>20</v>
      </c>
      <c r="B8" s="20" t="n">
        <v>121286</v>
      </c>
      <c r="C8" s="20" t="n">
        <v>73096</v>
      </c>
      <c r="D8" s="20" t="n">
        <v>32385</v>
      </c>
      <c r="E8" s="20" t="n">
        <v>226767</v>
      </c>
      <c r="F8" s="20" t="n">
        <v>7777</v>
      </c>
      <c r="G8" s="20" t="n">
        <v>6396</v>
      </c>
      <c r="H8" s="20" t="n">
        <v>1522</v>
      </c>
      <c r="I8" s="20" t="n">
        <v>149</v>
      </c>
      <c r="J8" s="20" t="n">
        <v>11500</v>
      </c>
      <c r="K8" s="21" t="n">
        <v>9990</v>
      </c>
    </row>
    <row r="9" s="5" customFormat="true" ht="22.5" hidden="false" customHeight="true" outlineLevel="0" collapsed="false">
      <c r="A9" s="22" t="s">
        <v>21</v>
      </c>
      <c r="B9" s="20" t="n">
        <v>122535</v>
      </c>
      <c r="C9" s="20" t="n">
        <v>72937</v>
      </c>
      <c r="D9" s="20" t="n">
        <v>33543</v>
      </c>
      <c r="E9" s="20" t="n">
        <v>229015</v>
      </c>
      <c r="F9" s="20" t="n">
        <v>7476</v>
      </c>
      <c r="G9" s="20" t="n">
        <v>6500</v>
      </c>
      <c r="H9" s="20" t="n">
        <v>1914</v>
      </c>
      <c r="I9" s="20" t="n">
        <v>161</v>
      </c>
      <c r="J9" s="20" t="n">
        <v>11615</v>
      </c>
      <c r="K9" s="21" t="n">
        <v>10200</v>
      </c>
      <c r="L9" s="23"/>
    </row>
    <row r="10" s="5" customFormat="true" ht="22.5" hidden="false" customHeight="true" outlineLevel="0" collapsed="false">
      <c r="A10" s="22" t="s">
        <v>22</v>
      </c>
      <c r="B10" s="20" t="n">
        <v>117302</v>
      </c>
      <c r="C10" s="20" t="n">
        <v>69444</v>
      </c>
      <c r="D10" s="20" t="n">
        <v>34104</v>
      </c>
      <c r="E10" s="20" t="n">
        <v>220850</v>
      </c>
      <c r="F10" s="20" t="n">
        <v>7034</v>
      </c>
      <c r="G10" s="20" t="n">
        <v>5830</v>
      </c>
      <c r="H10" s="20" t="n">
        <v>1758</v>
      </c>
      <c r="I10" s="20" t="n">
        <v>175</v>
      </c>
      <c r="J10" s="20" t="n">
        <v>12405</v>
      </c>
      <c r="K10" s="21" t="n">
        <v>10200</v>
      </c>
      <c r="L10" s="23"/>
    </row>
    <row r="11" s="5" customFormat="true" ht="22.5" hidden="false" customHeight="true" outlineLevel="0" collapsed="false">
      <c r="A11" s="22" t="s">
        <v>23</v>
      </c>
      <c r="B11" s="20" t="n">
        <v>121191</v>
      </c>
      <c r="C11" s="20" t="n">
        <v>71206</v>
      </c>
      <c r="D11" s="20" t="n">
        <v>34776</v>
      </c>
      <c r="E11" s="20" t="n">
        <v>227173</v>
      </c>
      <c r="F11" s="20" t="n">
        <f aca="false">6966-26</f>
        <v>6940</v>
      </c>
      <c r="G11" s="20" t="n">
        <v>5967</v>
      </c>
      <c r="H11" s="20" t="n">
        <v>1717</v>
      </c>
      <c r="I11" s="20" t="n">
        <v>170</v>
      </c>
      <c r="J11" s="20" t="n">
        <v>12987</v>
      </c>
      <c r="K11" s="21" t="n">
        <v>10492</v>
      </c>
      <c r="L11" s="23"/>
    </row>
    <row r="12" s="23" customFormat="true" ht="22.5" hidden="false" customHeight="true" outlineLevel="0" collapsed="false">
      <c r="A12" s="22" t="s">
        <v>24</v>
      </c>
      <c r="B12" s="20" t="n">
        <v>125220</v>
      </c>
      <c r="C12" s="20" t="n">
        <v>72777</v>
      </c>
      <c r="D12" s="20" t="n">
        <v>35427</v>
      </c>
      <c r="E12" s="20" t="n">
        <v>233424</v>
      </c>
      <c r="F12" s="20" t="n">
        <v>6702</v>
      </c>
      <c r="G12" s="20" t="n">
        <v>6004</v>
      </c>
      <c r="H12" s="20" t="n">
        <v>1692</v>
      </c>
      <c r="I12" s="20" t="n">
        <v>177</v>
      </c>
      <c r="J12" s="20" t="n">
        <v>13052</v>
      </c>
      <c r="K12" s="21" t="n">
        <v>10492</v>
      </c>
    </row>
    <row r="13" s="23" customFormat="true" ht="22.5" hidden="false" customHeight="true" outlineLevel="0" collapsed="false">
      <c r="A13" s="24" t="s">
        <v>25</v>
      </c>
      <c r="B13" s="20" t="n">
        <v>129048</v>
      </c>
      <c r="C13" s="20" t="n">
        <v>74268</v>
      </c>
      <c r="D13" s="20" t="n">
        <v>35965</v>
      </c>
      <c r="E13" s="20" t="n">
        <f aca="false">SUM(B13:D13)</f>
        <v>239281</v>
      </c>
      <c r="F13" s="20" t="n">
        <v>6265</v>
      </c>
      <c r="G13" s="20" t="n">
        <v>5706</v>
      </c>
      <c r="H13" s="20" t="n">
        <v>1702</v>
      </c>
      <c r="I13" s="20" t="n">
        <v>173</v>
      </c>
      <c r="J13" s="20" t="n">
        <v>12992</v>
      </c>
      <c r="K13" s="21" t="n">
        <v>10260</v>
      </c>
      <c r="L13" s="20"/>
      <c r="M13" s="20"/>
      <c r="N13" s="20"/>
      <c r="O13" s="20"/>
    </row>
    <row r="14" s="23" customFormat="true" ht="22.5" hidden="false" customHeight="true" outlineLevel="0" collapsed="false">
      <c r="A14" s="24" t="s">
        <v>26</v>
      </c>
      <c r="B14" s="20" t="n">
        <v>132307</v>
      </c>
      <c r="C14" s="20" t="n">
        <v>75824</v>
      </c>
      <c r="D14" s="20" t="n">
        <v>36488</v>
      </c>
      <c r="E14" s="20" t="n">
        <v>244619</v>
      </c>
      <c r="F14" s="20" t="n">
        <v>6404</v>
      </c>
      <c r="G14" s="20" t="n">
        <v>5642</v>
      </c>
      <c r="H14" s="20" t="n">
        <v>1852</v>
      </c>
      <c r="I14" s="20" t="n">
        <v>173</v>
      </c>
      <c r="J14" s="20" t="n">
        <v>12688</v>
      </c>
      <c r="K14" s="21" t="n">
        <v>10260</v>
      </c>
    </row>
    <row r="15" s="23" customFormat="true" ht="22.5" hidden="false" customHeight="true" outlineLevel="0" collapsed="false">
      <c r="A15" s="24" t="s">
        <v>27</v>
      </c>
      <c r="B15" s="20" t="n">
        <v>134507</v>
      </c>
      <c r="C15" s="20" t="n">
        <v>76973</v>
      </c>
      <c r="D15" s="20" t="n">
        <v>37037</v>
      </c>
      <c r="E15" s="20" t="n">
        <v>248517</v>
      </c>
      <c r="F15" s="20" t="n">
        <v>6168</v>
      </c>
      <c r="G15" s="20" t="n">
        <v>5512</v>
      </c>
      <c r="H15" s="20" t="n">
        <v>1799</v>
      </c>
      <c r="I15" s="20" t="n">
        <v>171</v>
      </c>
      <c r="J15" s="20" t="n">
        <v>12550</v>
      </c>
      <c r="K15" s="21" t="n">
        <v>10260</v>
      </c>
    </row>
    <row r="16" s="23" customFormat="true" ht="22.5" hidden="false" customHeight="true" outlineLevel="0" collapsed="false">
      <c r="A16" s="25" t="s">
        <v>28</v>
      </c>
      <c r="B16" s="26" t="n">
        <v>137560</v>
      </c>
      <c r="C16" s="26" t="n">
        <v>78516</v>
      </c>
      <c r="D16" s="26" t="n">
        <v>37427</v>
      </c>
      <c r="E16" s="26" t="n">
        <f aca="false">B16+C16+D16</f>
        <v>253503</v>
      </c>
      <c r="F16" s="26" t="n">
        <v>5869</v>
      </c>
      <c r="G16" s="26" t="n">
        <v>5305</v>
      </c>
      <c r="H16" s="26" t="n">
        <v>1707</v>
      </c>
      <c r="I16" s="26" t="n">
        <v>172</v>
      </c>
      <c r="J16" s="26" t="n">
        <v>12681</v>
      </c>
      <c r="K16" s="27" t="n">
        <v>10355</v>
      </c>
    </row>
    <row r="17" customFormat="false" ht="70.5" hidden="false" customHeight="true" outlineLevel="0" collapsed="false">
      <c r="A17" s="28" t="s">
        <v>2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24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4.95" hidden="false" customHeight="true" outlineLevel="0" collapsed="false">
      <c r="A19" s="30" t="s">
        <v>30</v>
      </c>
      <c r="B19" s="29"/>
      <c r="C19" s="29"/>
      <c r="D19" s="29"/>
      <c r="E19" s="29"/>
      <c r="F19" s="29"/>
      <c r="G19" s="29"/>
      <c r="H19" s="29"/>
      <c r="I19" s="29"/>
      <c r="J19" s="29"/>
      <c r="K19" s="31"/>
      <c r="L19" s="5"/>
    </row>
    <row r="20" customFormat="false" ht="21" hidden="false" customHeight="true" outlineLevel="0" collapsed="false">
      <c r="A20" s="32" t="s">
        <v>1</v>
      </c>
      <c r="B20" s="33" t="s">
        <v>2</v>
      </c>
      <c r="C20" s="33"/>
      <c r="D20" s="33"/>
      <c r="E20" s="33"/>
      <c r="F20" s="34" t="s">
        <v>3</v>
      </c>
      <c r="G20" s="33" t="s">
        <v>4</v>
      </c>
      <c r="H20" s="33"/>
      <c r="I20" s="35" t="s">
        <v>5</v>
      </c>
      <c r="J20" s="36" t="s">
        <v>6</v>
      </c>
      <c r="K20" s="36"/>
      <c r="L20" s="5"/>
    </row>
    <row r="21" customFormat="false" ht="33" hidden="false" customHeight="true" outlineLevel="0" collapsed="false">
      <c r="A21" s="32"/>
      <c r="B21" s="35" t="s">
        <v>7</v>
      </c>
      <c r="C21" s="35" t="s">
        <v>8</v>
      </c>
      <c r="D21" s="35" t="s">
        <v>9</v>
      </c>
      <c r="E21" s="37" t="s">
        <v>10</v>
      </c>
      <c r="F21" s="34"/>
      <c r="G21" s="35" t="s">
        <v>11</v>
      </c>
      <c r="H21" s="35" t="s">
        <v>12</v>
      </c>
      <c r="I21" s="35" t="s">
        <v>13</v>
      </c>
      <c r="J21" s="35" t="s">
        <v>14</v>
      </c>
      <c r="K21" s="38" t="s">
        <v>15</v>
      </c>
      <c r="L21" s="5"/>
    </row>
    <row r="22" customFormat="false" ht="22.5" hidden="false" customHeight="true" outlineLevel="0" collapsed="false">
      <c r="A22" s="39"/>
      <c r="B22" s="40" t="s">
        <v>16</v>
      </c>
      <c r="C22" s="40" t="s">
        <v>16</v>
      </c>
      <c r="D22" s="40" t="s">
        <v>16</v>
      </c>
      <c r="E22" s="40" t="s">
        <v>16</v>
      </c>
      <c r="F22" s="40" t="s">
        <v>16</v>
      </c>
      <c r="G22" s="40" t="s">
        <v>16</v>
      </c>
      <c r="H22" s="40" t="s">
        <v>16</v>
      </c>
      <c r="I22" s="40" t="s">
        <v>17</v>
      </c>
      <c r="J22" s="40" t="s">
        <v>18</v>
      </c>
      <c r="K22" s="41" t="s">
        <v>18</v>
      </c>
      <c r="L22" s="5"/>
    </row>
    <row r="23" s="5" customFormat="true" ht="22.5" hidden="false" customHeight="true" outlineLevel="0" collapsed="false">
      <c r="A23" s="42" t="s">
        <v>31</v>
      </c>
      <c r="B23" s="20" t="n">
        <v>113784</v>
      </c>
      <c r="C23" s="20" t="n">
        <v>47911</v>
      </c>
      <c r="D23" s="20" t="n">
        <v>17556</v>
      </c>
      <c r="E23" s="20" t="n">
        <v>179251</v>
      </c>
      <c r="F23" s="20" t="n">
        <v>8194</v>
      </c>
      <c r="G23" s="20" t="n">
        <v>6933</v>
      </c>
      <c r="H23" s="20" t="n">
        <v>1996</v>
      </c>
      <c r="I23" s="20" t="n">
        <v>165</v>
      </c>
      <c r="J23" s="20" t="n">
        <v>13497</v>
      </c>
      <c r="K23" s="21" t="n">
        <v>11991</v>
      </c>
    </row>
    <row r="24" s="5" customFormat="true" ht="22.5" hidden="false" customHeight="true" outlineLevel="0" collapsed="false">
      <c r="A24" s="24" t="s">
        <v>22</v>
      </c>
      <c r="B24" s="20" t="n">
        <v>118455</v>
      </c>
      <c r="C24" s="20" t="n">
        <v>49805</v>
      </c>
      <c r="D24" s="20" t="n">
        <v>17875</v>
      </c>
      <c r="E24" s="20" t="n">
        <v>186135</v>
      </c>
      <c r="F24" s="20" t="n">
        <v>7891</v>
      </c>
      <c r="G24" s="20" t="n">
        <v>6454</v>
      </c>
      <c r="H24" s="20" t="n">
        <v>1815</v>
      </c>
      <c r="I24" s="20" t="n">
        <v>187</v>
      </c>
      <c r="J24" s="20" t="n">
        <v>14165</v>
      </c>
      <c r="K24" s="21" t="n">
        <v>11991</v>
      </c>
    </row>
    <row r="25" s="5" customFormat="true" ht="22.5" hidden="false" customHeight="true" outlineLevel="0" collapsed="false">
      <c r="A25" s="24" t="s">
        <v>23</v>
      </c>
      <c r="B25" s="20" t="n">
        <v>122992</v>
      </c>
      <c r="C25" s="20" t="n">
        <v>51663</v>
      </c>
      <c r="D25" s="20" t="n">
        <v>17942</v>
      </c>
      <c r="E25" s="20" t="n">
        <f aca="false">192597</f>
        <v>192597</v>
      </c>
      <c r="F25" s="20" t="n">
        <f aca="false">7291-19</f>
        <v>7272</v>
      </c>
      <c r="G25" s="20" t="n">
        <v>6001</v>
      </c>
      <c r="H25" s="20" t="n">
        <v>1804</v>
      </c>
      <c r="I25" s="20" t="n">
        <v>179</v>
      </c>
      <c r="J25" s="20" t="n">
        <v>14584</v>
      </c>
      <c r="K25" s="21" t="n">
        <v>12334</v>
      </c>
    </row>
    <row r="26" s="23" customFormat="true" ht="22.5" hidden="false" customHeight="true" outlineLevel="0" collapsed="false">
      <c r="A26" s="24" t="s">
        <v>24</v>
      </c>
      <c r="B26" s="20" t="n">
        <v>126978</v>
      </c>
      <c r="C26" s="20" t="n">
        <v>53747</v>
      </c>
      <c r="D26" s="20" t="n">
        <v>18372</v>
      </c>
      <c r="E26" s="20" t="n">
        <v>199097</v>
      </c>
      <c r="F26" s="20" t="n">
        <v>7269</v>
      </c>
      <c r="G26" s="20" t="n">
        <v>5971</v>
      </c>
      <c r="H26" s="20" t="n">
        <v>2055</v>
      </c>
      <c r="I26" s="20" t="n">
        <v>176</v>
      </c>
      <c r="J26" s="20" t="n">
        <v>14430</v>
      </c>
      <c r="K26" s="21" t="n">
        <v>12334</v>
      </c>
    </row>
    <row r="27" s="23" customFormat="true" ht="22.5" hidden="false" customHeight="true" outlineLevel="0" collapsed="false">
      <c r="A27" s="24" t="s">
        <v>25</v>
      </c>
      <c r="B27" s="20" t="n">
        <v>129056</v>
      </c>
      <c r="C27" s="20" t="n">
        <v>54847</v>
      </c>
      <c r="D27" s="20" t="n">
        <v>18498</v>
      </c>
      <c r="E27" s="20" t="n">
        <f aca="false">SUM(B27:D27)</f>
        <v>202401</v>
      </c>
      <c r="F27" s="20" t="n">
        <v>5843</v>
      </c>
      <c r="G27" s="20" t="n">
        <v>5286</v>
      </c>
      <c r="H27" s="20" t="n">
        <v>1458</v>
      </c>
      <c r="I27" s="20" t="n">
        <v>176</v>
      </c>
      <c r="J27" s="20" t="n">
        <v>12525</v>
      </c>
      <c r="K27" s="21" t="n">
        <v>10260</v>
      </c>
    </row>
    <row r="28" s="23" customFormat="true" ht="22.5" hidden="false" customHeight="true" outlineLevel="0" collapsed="false">
      <c r="A28" s="24" t="s">
        <v>26</v>
      </c>
      <c r="B28" s="20" t="n">
        <v>132419</v>
      </c>
      <c r="C28" s="20" t="n">
        <v>55859</v>
      </c>
      <c r="D28" s="20" t="n">
        <v>18541</v>
      </c>
      <c r="E28" s="20" t="n">
        <v>206819</v>
      </c>
      <c r="F28" s="20" t="n">
        <v>6415</v>
      </c>
      <c r="G28" s="20" t="n">
        <v>5613</v>
      </c>
      <c r="H28" s="20" t="n">
        <v>1440</v>
      </c>
      <c r="I28" s="20" t="n">
        <v>178</v>
      </c>
      <c r="J28" s="20" t="n">
        <v>12676</v>
      </c>
      <c r="K28" s="21" t="n">
        <v>10260</v>
      </c>
    </row>
    <row r="29" s="23" customFormat="true" ht="22.5" hidden="false" customHeight="true" outlineLevel="0" collapsed="false">
      <c r="A29" s="24" t="s">
        <v>27</v>
      </c>
      <c r="B29" s="20" t="n">
        <v>130592</v>
      </c>
      <c r="C29" s="20" t="n">
        <v>55762</v>
      </c>
      <c r="D29" s="20" t="n">
        <v>18429</v>
      </c>
      <c r="E29" s="20" t="n">
        <v>204783</v>
      </c>
      <c r="F29" s="20" t="n">
        <v>6162</v>
      </c>
      <c r="G29" s="20" t="n">
        <v>5485</v>
      </c>
      <c r="H29" s="20" t="n">
        <v>1483</v>
      </c>
      <c r="I29" s="20" t="n">
        <v>180</v>
      </c>
      <c r="J29" s="20" t="n">
        <v>12503</v>
      </c>
      <c r="K29" s="21" t="n">
        <v>10260</v>
      </c>
    </row>
    <row r="30" s="23" customFormat="true" ht="22.5" hidden="false" customHeight="true" outlineLevel="0" collapsed="false">
      <c r="A30" s="25" t="s">
        <v>28</v>
      </c>
      <c r="B30" s="26" t="n">
        <v>129833</v>
      </c>
      <c r="C30" s="26" t="n">
        <v>55402</v>
      </c>
      <c r="D30" s="26" t="n">
        <v>18602</v>
      </c>
      <c r="E30" s="26" t="n">
        <f aca="false">SUM(B30:D30)</f>
        <v>203837</v>
      </c>
      <c r="F30" s="26" t="n">
        <v>6737</v>
      </c>
      <c r="G30" s="26" t="n">
        <v>5633</v>
      </c>
      <c r="H30" s="26" t="n">
        <v>1691</v>
      </c>
      <c r="I30" s="26" t="n">
        <v>183</v>
      </c>
      <c r="J30" s="26" t="n">
        <v>12637</v>
      </c>
      <c r="K30" s="27" t="n">
        <v>10355</v>
      </c>
    </row>
    <row r="31" customFormat="false" ht="39" hidden="false" customHeight="true" outlineLevel="0" collapsed="false">
      <c r="A31" s="43" t="s">
        <v>3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8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8.75" hidden="false" customHeight="true" outlineLevel="0" collapsed="false">
      <c r="A33" s="44" t="s">
        <v>33</v>
      </c>
      <c r="B33" s="45"/>
      <c r="C33" s="45"/>
      <c r="D33" s="45"/>
      <c r="E33" s="45"/>
      <c r="F33" s="45"/>
      <c r="G33" s="45"/>
      <c r="H33" s="45"/>
      <c r="I33" s="45"/>
      <c r="J33" s="45"/>
      <c r="K33" s="46"/>
    </row>
    <row r="34" customFormat="false" ht="21" hidden="false" customHeight="true" outlineLevel="0" collapsed="false">
      <c r="A34" s="33" t="s">
        <v>1</v>
      </c>
      <c r="B34" s="47" t="s">
        <v>2</v>
      </c>
      <c r="C34" s="47"/>
      <c r="D34" s="47"/>
      <c r="E34" s="47"/>
      <c r="F34" s="34" t="s">
        <v>3</v>
      </c>
      <c r="G34" s="47" t="s">
        <v>4</v>
      </c>
      <c r="H34" s="47"/>
      <c r="I34" s="35" t="s">
        <v>5</v>
      </c>
      <c r="J34" s="48" t="s">
        <v>6</v>
      </c>
      <c r="K34" s="48"/>
    </row>
    <row r="35" customFormat="false" ht="33" hidden="false" customHeight="true" outlineLevel="0" collapsed="false">
      <c r="A35" s="33"/>
      <c r="B35" s="35" t="s">
        <v>7</v>
      </c>
      <c r="C35" s="35" t="s">
        <v>8</v>
      </c>
      <c r="D35" s="35" t="s">
        <v>9</v>
      </c>
      <c r="E35" s="37" t="s">
        <v>10</v>
      </c>
      <c r="F35" s="34"/>
      <c r="G35" s="35" t="s">
        <v>11</v>
      </c>
      <c r="H35" s="35" t="s">
        <v>12</v>
      </c>
      <c r="I35" s="35" t="s">
        <v>13</v>
      </c>
      <c r="J35" s="35" t="s">
        <v>14</v>
      </c>
      <c r="K35" s="49" t="s">
        <v>15</v>
      </c>
    </row>
    <row r="36" customFormat="false" ht="22.5" hidden="false" customHeight="true" outlineLevel="0" collapsed="false">
      <c r="A36" s="50"/>
      <c r="B36" s="51" t="s">
        <v>16</v>
      </c>
      <c r="C36" s="51" t="s">
        <v>16</v>
      </c>
      <c r="D36" s="51" t="s">
        <v>16</v>
      </c>
      <c r="E36" s="51" t="s">
        <v>16</v>
      </c>
      <c r="F36" s="51" t="s">
        <v>16</v>
      </c>
      <c r="G36" s="51" t="s">
        <v>16</v>
      </c>
      <c r="H36" s="51" t="s">
        <v>16</v>
      </c>
      <c r="I36" s="51" t="s">
        <v>17</v>
      </c>
      <c r="J36" s="51" t="s">
        <v>18</v>
      </c>
      <c r="K36" s="52" t="s">
        <v>18</v>
      </c>
    </row>
    <row r="37" customFormat="false" ht="22.5" hidden="false" customHeight="true" outlineLevel="0" collapsed="false">
      <c r="A37" s="42" t="s">
        <v>34</v>
      </c>
      <c r="B37" s="53" t="n">
        <v>20319</v>
      </c>
      <c r="C37" s="53" t="n">
        <v>7646</v>
      </c>
      <c r="D37" s="53" t="n">
        <v>3600</v>
      </c>
      <c r="E37" s="53" t="n">
        <v>31565</v>
      </c>
      <c r="F37" s="53" t="n">
        <v>2974</v>
      </c>
      <c r="G37" s="53" t="n">
        <v>1237</v>
      </c>
      <c r="H37" s="53" t="n">
        <v>460</v>
      </c>
      <c r="I37" s="53" t="n">
        <v>82</v>
      </c>
      <c r="J37" s="53" t="n">
        <v>3014</v>
      </c>
      <c r="K37" s="54" t="n">
        <v>2000</v>
      </c>
    </row>
    <row r="38" customFormat="false" ht="22.5" hidden="false" customHeight="true" outlineLevel="0" collapsed="false">
      <c r="A38" s="24" t="s">
        <v>25</v>
      </c>
      <c r="B38" s="53" t="n">
        <v>22629</v>
      </c>
      <c r="C38" s="53" t="n">
        <v>8546</v>
      </c>
      <c r="D38" s="53" t="n">
        <v>4305</v>
      </c>
      <c r="E38" s="53" t="n">
        <f aca="false">SUM(B38:D38)</f>
        <v>35480</v>
      </c>
      <c r="F38" s="53" t="n">
        <v>3922</v>
      </c>
      <c r="G38" s="53" t="n">
        <v>2262</v>
      </c>
      <c r="H38" s="53" t="n">
        <v>846</v>
      </c>
      <c r="I38" s="53" t="n">
        <v>85</v>
      </c>
      <c r="J38" s="53" t="n">
        <v>5091</v>
      </c>
      <c r="K38" s="54" t="n">
        <v>3780</v>
      </c>
    </row>
    <row r="39" customFormat="false" ht="22.5" hidden="false" customHeight="true" outlineLevel="0" collapsed="false">
      <c r="A39" s="24" t="s">
        <v>26</v>
      </c>
      <c r="B39" s="53" t="n">
        <v>25163</v>
      </c>
      <c r="C39" s="53" t="n">
        <v>9886</v>
      </c>
      <c r="D39" s="53" t="n">
        <v>4833</v>
      </c>
      <c r="E39" s="53" t="n">
        <v>39882</v>
      </c>
      <c r="F39" s="53" t="n">
        <v>4032</v>
      </c>
      <c r="G39" s="53" t="n">
        <v>2215</v>
      </c>
      <c r="H39" s="53" t="n">
        <v>849</v>
      </c>
      <c r="I39" s="53" t="n">
        <v>87</v>
      </c>
      <c r="J39" s="53" t="n">
        <v>5067</v>
      </c>
      <c r="K39" s="54" t="n">
        <v>3780</v>
      </c>
    </row>
    <row r="40" customFormat="false" ht="22.5" hidden="false" customHeight="true" outlineLevel="0" collapsed="false">
      <c r="A40" s="24" t="s">
        <v>27</v>
      </c>
      <c r="B40" s="53" t="n">
        <v>27197</v>
      </c>
      <c r="C40" s="53" t="n">
        <v>11257</v>
      </c>
      <c r="D40" s="53" t="n">
        <v>5226</v>
      </c>
      <c r="E40" s="53" t="n">
        <v>43680</v>
      </c>
      <c r="F40" s="53" t="n">
        <v>3164</v>
      </c>
      <c r="G40" s="53" t="n">
        <v>2089</v>
      </c>
      <c r="H40" s="53" t="n">
        <v>773</v>
      </c>
      <c r="I40" s="53" t="n">
        <v>85</v>
      </c>
      <c r="J40" s="53" t="n">
        <v>4996</v>
      </c>
      <c r="K40" s="54" t="n">
        <v>3780</v>
      </c>
    </row>
    <row r="41" customFormat="false" ht="22.5" hidden="false" customHeight="true" outlineLevel="0" collapsed="false">
      <c r="A41" s="25" t="s">
        <v>28</v>
      </c>
      <c r="B41" s="55" t="n">
        <v>28916</v>
      </c>
      <c r="C41" s="55" t="n">
        <v>12131</v>
      </c>
      <c r="D41" s="55" t="n">
        <v>5680</v>
      </c>
      <c r="E41" s="55" t="n">
        <f aca="false">SUM(B41:D41)</f>
        <v>46727</v>
      </c>
      <c r="F41" s="55" t="n">
        <v>3017</v>
      </c>
      <c r="G41" s="55" t="n">
        <v>2062</v>
      </c>
      <c r="H41" s="55" t="n">
        <v>753</v>
      </c>
      <c r="I41" s="55" t="n">
        <v>87</v>
      </c>
      <c r="J41" s="55" t="n">
        <v>5068</v>
      </c>
      <c r="K41" s="56" t="n">
        <v>3815</v>
      </c>
    </row>
    <row r="42" customFormat="false" ht="35.2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8.75" hidden="false" customHeight="true" outlineLevel="0" collapsed="false">
      <c r="A43" s="58" t="s">
        <v>3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9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8.75" hidden="false" customHeight="true" outlineLevel="0" collapsed="false">
      <c r="A45" s="44" t="s">
        <v>37</v>
      </c>
      <c r="B45" s="45"/>
      <c r="C45" s="45"/>
      <c r="D45" s="45"/>
      <c r="E45" s="45"/>
      <c r="F45" s="45"/>
      <c r="G45" s="45"/>
      <c r="H45" s="45"/>
      <c r="I45" s="45"/>
      <c r="J45" s="45"/>
      <c r="K45" s="46"/>
    </row>
    <row r="46" customFormat="false" ht="23.25" hidden="false" customHeight="true" outlineLevel="0" collapsed="false">
      <c r="A46" s="33" t="s">
        <v>1</v>
      </c>
      <c r="B46" s="47" t="s">
        <v>2</v>
      </c>
      <c r="C46" s="47"/>
      <c r="D46" s="47"/>
      <c r="E46" s="47"/>
      <c r="F46" s="34" t="s">
        <v>3</v>
      </c>
      <c r="G46" s="47" t="s">
        <v>4</v>
      </c>
      <c r="H46" s="47"/>
      <c r="I46" s="35" t="s">
        <v>5</v>
      </c>
      <c r="J46" s="48" t="s">
        <v>6</v>
      </c>
      <c r="K46" s="48"/>
    </row>
    <row r="47" customFormat="false" ht="31.5" hidden="false" customHeight="true" outlineLevel="0" collapsed="false">
      <c r="A47" s="33"/>
      <c r="B47" s="35" t="s">
        <v>7</v>
      </c>
      <c r="C47" s="35" t="s">
        <v>8</v>
      </c>
      <c r="D47" s="35" t="s">
        <v>9</v>
      </c>
      <c r="E47" s="37" t="s">
        <v>10</v>
      </c>
      <c r="F47" s="34"/>
      <c r="G47" s="35" t="s">
        <v>11</v>
      </c>
      <c r="H47" s="35" t="s">
        <v>12</v>
      </c>
      <c r="I47" s="35" t="s">
        <v>13</v>
      </c>
      <c r="J47" s="35" t="s">
        <v>14</v>
      </c>
      <c r="K47" s="49" t="s">
        <v>15</v>
      </c>
    </row>
    <row r="48" customFormat="false" ht="18.75" hidden="false" customHeight="true" outlineLevel="0" collapsed="false">
      <c r="A48" s="50"/>
      <c r="B48" s="51" t="s">
        <v>16</v>
      </c>
      <c r="C48" s="51" t="s">
        <v>16</v>
      </c>
      <c r="D48" s="51" t="s">
        <v>16</v>
      </c>
      <c r="E48" s="51" t="s">
        <v>16</v>
      </c>
      <c r="F48" s="51" t="s">
        <v>16</v>
      </c>
      <c r="G48" s="51" t="s">
        <v>16</v>
      </c>
      <c r="H48" s="51" t="s">
        <v>16</v>
      </c>
      <c r="I48" s="51" t="s">
        <v>17</v>
      </c>
      <c r="J48" s="51" t="s">
        <v>18</v>
      </c>
      <c r="K48" s="52" t="s">
        <v>18</v>
      </c>
    </row>
    <row r="49" customFormat="false" ht="18.75" hidden="false" customHeight="true" outlineLevel="0" collapsed="false">
      <c r="A49" s="42" t="s">
        <v>38</v>
      </c>
      <c r="B49" s="53" t="n">
        <v>10824</v>
      </c>
      <c r="C49" s="53" t="n">
        <v>7222</v>
      </c>
      <c r="D49" s="53" t="n">
        <v>1980</v>
      </c>
      <c r="E49" s="53" t="n">
        <f aca="false">SUM(B49:D49)</f>
        <v>20026</v>
      </c>
      <c r="F49" s="53" t="n">
        <v>1697</v>
      </c>
      <c r="G49" s="53" t="n">
        <v>1460</v>
      </c>
      <c r="H49" s="53" t="n">
        <v>462</v>
      </c>
      <c r="I49" s="53" t="n">
        <v>46</v>
      </c>
      <c r="J49" s="53" t="n">
        <v>3589</v>
      </c>
      <c r="K49" s="54" t="n">
        <v>2700</v>
      </c>
    </row>
    <row r="50" customFormat="false" ht="18.75" hidden="false" customHeight="true" outlineLevel="0" collapsed="false">
      <c r="A50" s="24" t="s">
        <v>26</v>
      </c>
      <c r="B50" s="53" t="n">
        <v>12009</v>
      </c>
      <c r="C50" s="53" t="n">
        <v>7734</v>
      </c>
      <c r="D50" s="53" t="n">
        <f aca="false">E50-B50-C50</f>
        <v>2085</v>
      </c>
      <c r="E50" s="53" t="n">
        <v>21828</v>
      </c>
      <c r="F50" s="53" t="n">
        <v>1796</v>
      </c>
      <c r="G50" s="53" t="n">
        <v>1539</v>
      </c>
      <c r="H50" s="53" t="n">
        <v>459</v>
      </c>
      <c r="I50" s="53" t="n">
        <v>48</v>
      </c>
      <c r="J50" s="53" t="n">
        <v>3589</v>
      </c>
      <c r="K50" s="54" t="n">
        <v>2700</v>
      </c>
    </row>
    <row r="51" customFormat="false" ht="18.75" hidden="false" customHeight="true" outlineLevel="0" collapsed="false">
      <c r="A51" s="24" t="s">
        <v>27</v>
      </c>
      <c r="B51" s="53" t="n">
        <v>13074</v>
      </c>
      <c r="C51" s="53" t="n">
        <v>8282</v>
      </c>
      <c r="D51" s="53" t="n">
        <v>2144</v>
      </c>
      <c r="E51" s="53" t="n">
        <v>23500</v>
      </c>
      <c r="F51" s="53" t="n">
        <v>1686</v>
      </c>
      <c r="G51" s="53" t="n">
        <v>1541</v>
      </c>
      <c r="H51" s="53" t="n">
        <v>537</v>
      </c>
      <c r="I51" s="53" t="n">
        <v>50</v>
      </c>
      <c r="J51" s="53" t="n">
        <v>3537</v>
      </c>
      <c r="K51" s="54" t="n">
        <v>2700</v>
      </c>
    </row>
    <row r="52" customFormat="false" ht="18.75" hidden="false" customHeight="true" outlineLevel="0" collapsed="false">
      <c r="A52" s="25" t="s">
        <v>28</v>
      </c>
      <c r="B52" s="55" t="n">
        <v>14085</v>
      </c>
      <c r="C52" s="55" t="n">
        <v>8901</v>
      </c>
      <c r="D52" s="55" t="n">
        <v>2193</v>
      </c>
      <c r="E52" s="55" t="n">
        <f aca="false">SUM(B52:D52)</f>
        <v>25179</v>
      </c>
      <c r="F52" s="55" t="n">
        <v>1686</v>
      </c>
      <c r="G52" s="55" t="n">
        <v>1520</v>
      </c>
      <c r="H52" s="55" t="n">
        <v>584</v>
      </c>
      <c r="I52" s="55" t="n">
        <v>52</v>
      </c>
      <c r="J52" s="55" t="n">
        <v>3579</v>
      </c>
      <c r="K52" s="56" t="n">
        <v>2725</v>
      </c>
    </row>
    <row r="53" customFormat="false" ht="18.75" hidden="false" customHeight="true" outlineLevel="0" collapsed="false">
      <c r="A53" s="57" t="s">
        <v>39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8.75" hidden="false" customHeight="true" outlineLevel="0" collapsed="false">
      <c r="A54" s="58" t="s">
        <v>40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8.75" hidden="false" customHeight="true" outlineLevel="0" collapsed="false"/>
    <row r="56" customFormat="false" ht="18.75" hidden="false" customHeight="true" outlineLevel="0" collapsed="false">
      <c r="E56" s="59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25">
    <mergeCell ref="A1:C2"/>
    <mergeCell ref="A4:A5"/>
    <mergeCell ref="B4:E4"/>
    <mergeCell ref="F4:F5"/>
    <mergeCell ref="G4:H4"/>
    <mergeCell ref="J4:K4"/>
    <mergeCell ref="A17:K17"/>
    <mergeCell ref="A20:A21"/>
    <mergeCell ref="B20:E20"/>
    <mergeCell ref="F20:F21"/>
    <mergeCell ref="G20:H20"/>
    <mergeCell ref="J20:K20"/>
    <mergeCell ref="A31:K31"/>
    <mergeCell ref="A34:A35"/>
    <mergeCell ref="B34:E34"/>
    <mergeCell ref="F34:F35"/>
    <mergeCell ref="G34:H34"/>
    <mergeCell ref="J34:K34"/>
    <mergeCell ref="A42:K42"/>
    <mergeCell ref="A46:A47"/>
    <mergeCell ref="B46:E46"/>
    <mergeCell ref="F46:F47"/>
    <mergeCell ref="G46:H46"/>
    <mergeCell ref="J46:K46"/>
    <mergeCell ref="A53:K53"/>
  </mergeCells>
  <printOptions headings="false" gridLines="false" gridLinesSet="true" horizontalCentered="false" verticalCentered="false"/>
  <pageMargins left="0.479861111111111" right="0.370138888888889" top="0.440277777777778" bottom="1" header="0.511811023622047" footer="0.511811023622047"/>
  <pageSetup paperSize="9" scale="100" fitToWidth="1" fitToHeight="1" pageOrder="downThenOver" orientation="portrait" blackAndWhite="false" draft="false" cellComments="atEnd" firstPageNumber="6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9.49"/>
    <col collapsed="false" customWidth="true" hidden="false" outlineLevel="0" max="2" min="2" style="61" width="4.12"/>
    <col collapsed="false" customWidth="true" hidden="false" outlineLevel="0" max="3" min="3" style="60" width="10.12"/>
    <col collapsed="false" customWidth="true" hidden="false" outlineLevel="0" max="4" min="4" style="60" width="8.62"/>
    <col collapsed="false" customWidth="true" hidden="false" outlineLevel="0" max="5" min="5" style="60" width="10.12"/>
    <col collapsed="false" customWidth="true" hidden="false" outlineLevel="0" max="6" min="6" style="60" width="6.87"/>
    <col collapsed="false" customWidth="true" hidden="false" outlineLevel="0" max="8" min="7" style="60" width="11.12"/>
    <col collapsed="false" customWidth="true" hidden="false" outlineLevel="0" max="9" min="9" style="60" width="11.62"/>
    <col collapsed="false" customWidth="true" hidden="false" outlineLevel="0" max="10" min="10" style="60" width="7.99"/>
    <col collapsed="false" customWidth="true" hidden="false" outlineLevel="0" max="12" min="11" style="60" width="11.24"/>
    <col collapsed="false" customWidth="true" hidden="false" outlineLevel="0" max="13" min="13" style="60" width="10.12"/>
    <col collapsed="false" customWidth="true" hidden="false" outlineLevel="0" max="14" min="14" style="60" width="7.49"/>
    <col collapsed="false" customWidth="false" hidden="false" outlineLevel="0" max="257" min="15" style="60" width="8.99"/>
  </cols>
  <sheetData>
    <row r="1" customFormat="false" ht="15.75" hidden="false" customHeight="false" outlineLevel="0" collapsed="false">
      <c r="A1" s="62"/>
      <c r="B1" s="62"/>
      <c r="C1" s="62"/>
      <c r="D1" s="62"/>
    </row>
    <row r="2" customFormat="false" ht="33.75" hidden="false" customHeight="true" outlineLevel="0" collapsed="false">
      <c r="A2" s="62"/>
      <c r="B2" s="62"/>
      <c r="C2" s="62"/>
      <c r="D2" s="62"/>
    </row>
    <row r="3" customFormat="false" ht="21" hidden="false" customHeight="false" outlineLevel="0" collapsed="false">
      <c r="A3" s="63" t="s">
        <v>0</v>
      </c>
      <c r="C3" s="64"/>
      <c r="D3" s="64"/>
      <c r="E3" s="64"/>
      <c r="F3" s="64"/>
      <c r="M3" s="65"/>
      <c r="N3" s="65"/>
      <c r="R3" s="66"/>
    </row>
    <row r="4" s="66" customFormat="true" ht="18.75" hidden="false" customHeight="true" outlineLevel="0" collapsed="false">
      <c r="A4" s="67" t="s">
        <v>1</v>
      </c>
      <c r="B4" s="68" t="s">
        <v>41</v>
      </c>
      <c r="C4" s="69" t="s">
        <v>42</v>
      </c>
      <c r="D4" s="69"/>
      <c r="E4" s="69"/>
      <c r="F4" s="69"/>
      <c r="G4" s="70" t="s">
        <v>43</v>
      </c>
      <c r="H4" s="70"/>
      <c r="I4" s="70"/>
      <c r="J4" s="71" t="s">
        <v>44</v>
      </c>
      <c r="K4" s="67" t="s">
        <v>45</v>
      </c>
      <c r="L4" s="67"/>
      <c r="M4" s="71" t="s">
        <v>46</v>
      </c>
      <c r="N4" s="71" t="s">
        <v>47</v>
      </c>
    </row>
    <row r="5" s="66" customFormat="true" ht="15.95" hidden="false" customHeight="true" outlineLevel="0" collapsed="false">
      <c r="A5" s="67"/>
      <c r="B5" s="68"/>
      <c r="C5" s="69" t="s">
        <v>48</v>
      </c>
      <c r="D5" s="69"/>
      <c r="E5" s="69"/>
      <c r="F5" s="72" t="s">
        <v>49</v>
      </c>
      <c r="G5" s="69" t="s">
        <v>50</v>
      </c>
      <c r="H5" s="69" t="s">
        <v>51</v>
      </c>
      <c r="I5" s="69" t="s">
        <v>52</v>
      </c>
      <c r="J5" s="71"/>
      <c r="K5" s="73" t="s">
        <v>53</v>
      </c>
      <c r="L5" s="69" t="s">
        <v>54</v>
      </c>
      <c r="M5" s="71"/>
      <c r="N5" s="71"/>
    </row>
    <row r="6" s="66" customFormat="true" ht="19.5" hidden="false" customHeight="true" outlineLevel="0" collapsed="false">
      <c r="A6" s="67"/>
      <c r="B6" s="68"/>
      <c r="C6" s="70" t="s">
        <v>50</v>
      </c>
      <c r="D6" s="70" t="s">
        <v>51</v>
      </c>
      <c r="E6" s="70" t="s">
        <v>52</v>
      </c>
      <c r="F6" s="72"/>
      <c r="G6" s="72"/>
      <c r="H6" s="72"/>
      <c r="I6" s="72"/>
      <c r="J6" s="71"/>
      <c r="K6" s="73"/>
      <c r="L6" s="69"/>
      <c r="M6" s="71"/>
      <c r="N6" s="71"/>
    </row>
    <row r="7" customFormat="false" ht="15.95" hidden="false" customHeight="true" outlineLevel="0" collapsed="false">
      <c r="A7" s="74"/>
      <c r="B7" s="75"/>
      <c r="C7" s="76" t="s">
        <v>55</v>
      </c>
      <c r="D7" s="76" t="s">
        <v>55</v>
      </c>
      <c r="E7" s="76" t="s">
        <v>55</v>
      </c>
      <c r="F7" s="76" t="s">
        <v>56</v>
      </c>
      <c r="G7" s="76" t="s">
        <v>55</v>
      </c>
      <c r="H7" s="76" t="s">
        <v>55</v>
      </c>
      <c r="I7" s="76" t="s">
        <v>55</v>
      </c>
      <c r="J7" s="76" t="s">
        <v>56</v>
      </c>
      <c r="K7" s="76" t="s">
        <v>16</v>
      </c>
      <c r="L7" s="76" t="s">
        <v>16</v>
      </c>
      <c r="M7" s="76" t="s">
        <v>57</v>
      </c>
      <c r="N7" s="77" t="s">
        <v>58</v>
      </c>
    </row>
    <row r="8" s="66" customFormat="true" ht="15.95" hidden="false" customHeight="true" outlineLevel="0" collapsed="false">
      <c r="A8" s="78" t="s">
        <v>59</v>
      </c>
      <c r="B8" s="78"/>
      <c r="C8" s="79" t="n">
        <v>18984</v>
      </c>
      <c r="D8" s="79" t="n">
        <v>4906</v>
      </c>
      <c r="E8" s="79" t="n">
        <v>23890</v>
      </c>
      <c r="F8" s="79" t="n">
        <v>307</v>
      </c>
      <c r="G8" s="79" t="n">
        <v>51640</v>
      </c>
      <c r="H8" s="79" t="n">
        <v>13229</v>
      </c>
      <c r="I8" s="80" t="n">
        <v>64869</v>
      </c>
      <c r="J8" s="79" t="n">
        <v>1031</v>
      </c>
      <c r="K8" s="79" t="n">
        <v>260431</v>
      </c>
      <c r="L8" s="79" t="n">
        <v>99669</v>
      </c>
      <c r="M8" s="79" t="n">
        <v>70479</v>
      </c>
      <c r="N8" s="81" t="n">
        <v>288</v>
      </c>
    </row>
    <row r="9" s="66" customFormat="true" ht="15.95" hidden="false" customHeight="true" outlineLevel="0" collapsed="false">
      <c r="A9" s="82" t="s">
        <v>60</v>
      </c>
      <c r="B9" s="82"/>
      <c r="C9" s="79" t="n">
        <v>17243</v>
      </c>
      <c r="D9" s="79" t="n">
        <v>2229</v>
      </c>
      <c r="E9" s="79" t="n">
        <v>19472</v>
      </c>
      <c r="F9" s="79" t="n">
        <v>178</v>
      </c>
      <c r="G9" s="79" t="n">
        <v>45069</v>
      </c>
      <c r="H9" s="79" t="n">
        <v>10658</v>
      </c>
      <c r="I9" s="80" t="n">
        <v>55727</v>
      </c>
      <c r="J9" s="79" t="n">
        <v>945</v>
      </c>
      <c r="K9" s="79" t="n">
        <v>225686</v>
      </c>
      <c r="L9" s="79" t="n">
        <v>84817</v>
      </c>
      <c r="M9" s="79" t="n">
        <v>67648</v>
      </c>
      <c r="N9" s="81" t="n">
        <v>247</v>
      </c>
    </row>
    <row r="10" s="66" customFormat="true" ht="15.95" hidden="false" customHeight="true" outlineLevel="0" collapsed="false">
      <c r="A10" s="82" t="s">
        <v>61</v>
      </c>
      <c r="B10" s="82"/>
      <c r="C10" s="79" t="n">
        <v>20282</v>
      </c>
      <c r="D10" s="79" t="n">
        <v>2810</v>
      </c>
      <c r="E10" s="79" t="n">
        <v>23092</v>
      </c>
      <c r="F10" s="79" t="n">
        <v>178</v>
      </c>
      <c r="G10" s="79" t="n">
        <v>115788</v>
      </c>
      <c r="H10" s="79" t="n">
        <v>33741</v>
      </c>
      <c r="I10" s="79" t="n">
        <v>149529</v>
      </c>
      <c r="J10" s="79" t="n">
        <v>1057</v>
      </c>
      <c r="K10" s="79" t="n">
        <v>560201</v>
      </c>
      <c r="L10" s="79" t="n">
        <v>171730</v>
      </c>
      <c r="M10" s="79" t="n">
        <v>92035</v>
      </c>
      <c r="N10" s="81" t="n">
        <v>341</v>
      </c>
    </row>
    <row r="11" s="66" customFormat="true" ht="15.95" hidden="false" customHeight="true" outlineLevel="0" collapsed="false">
      <c r="A11" s="82" t="s">
        <v>62</v>
      </c>
      <c r="B11" s="82"/>
      <c r="C11" s="79" t="n">
        <v>19652</v>
      </c>
      <c r="D11" s="79" t="n">
        <v>2669</v>
      </c>
      <c r="E11" s="79" t="n">
        <v>22321</v>
      </c>
      <c r="F11" s="79" t="n">
        <v>341</v>
      </c>
      <c r="G11" s="79" t="n">
        <v>111370</v>
      </c>
      <c r="H11" s="79" t="n">
        <v>30319</v>
      </c>
      <c r="I11" s="79" t="n">
        <v>141689</v>
      </c>
      <c r="J11" s="79" t="n">
        <v>1466</v>
      </c>
      <c r="K11" s="79" t="n">
        <v>530265</v>
      </c>
      <c r="L11" s="79" t="n">
        <v>162882</v>
      </c>
      <c r="M11" s="79" t="n">
        <v>99581</v>
      </c>
      <c r="N11" s="81" t="n">
        <v>340</v>
      </c>
    </row>
    <row r="12" s="66" customFormat="true" ht="15.95" hidden="false" customHeight="true" outlineLevel="0" collapsed="false">
      <c r="A12" s="82" t="s">
        <v>63</v>
      </c>
      <c r="B12" s="82"/>
      <c r="C12" s="79" t="n">
        <v>17492</v>
      </c>
      <c r="D12" s="79" t="n">
        <v>2826</v>
      </c>
      <c r="E12" s="79" t="n">
        <v>20318</v>
      </c>
      <c r="F12" s="79" t="n">
        <v>182</v>
      </c>
      <c r="G12" s="79" t="n">
        <v>109029</v>
      </c>
      <c r="H12" s="79" t="n">
        <v>27337</v>
      </c>
      <c r="I12" s="79" t="n">
        <v>136366</v>
      </c>
      <c r="J12" s="79" t="n">
        <v>1671</v>
      </c>
      <c r="K12" s="79" t="n">
        <v>515370</v>
      </c>
      <c r="L12" s="79" t="n">
        <v>154511</v>
      </c>
      <c r="M12" s="79" t="n">
        <v>93552</v>
      </c>
      <c r="N12" s="81" t="n">
        <v>341</v>
      </c>
    </row>
    <row r="13" s="66" customFormat="true" ht="15.95" hidden="false" customHeight="true" outlineLevel="0" collapsed="false">
      <c r="A13" s="82" t="s">
        <v>64</v>
      </c>
      <c r="B13" s="82"/>
      <c r="C13" s="79" t="n">
        <v>18355</v>
      </c>
      <c r="D13" s="79" t="n">
        <v>2729</v>
      </c>
      <c r="E13" s="79" t="n">
        <v>21084</v>
      </c>
      <c r="F13" s="79" t="n">
        <v>200</v>
      </c>
      <c r="G13" s="79" t="n">
        <v>105339</v>
      </c>
      <c r="H13" s="79" t="n">
        <v>22651</v>
      </c>
      <c r="I13" s="79" t="n">
        <v>127990</v>
      </c>
      <c r="J13" s="79" t="n">
        <v>1906</v>
      </c>
      <c r="K13" s="79" t="n">
        <v>476423</v>
      </c>
      <c r="L13" s="79" t="n">
        <v>138297</v>
      </c>
      <c r="M13" s="79" t="n">
        <v>99499</v>
      </c>
      <c r="N13" s="81" t="n">
        <v>341</v>
      </c>
    </row>
    <row r="14" s="66" customFormat="true" ht="15.95" hidden="false" customHeight="true" outlineLevel="0" collapsed="false">
      <c r="A14" s="83" t="s">
        <v>65</v>
      </c>
      <c r="B14" s="83"/>
      <c r="C14" s="84" t="n">
        <v>18503</v>
      </c>
      <c r="D14" s="84" t="n">
        <v>3134</v>
      </c>
      <c r="E14" s="84" t="n">
        <v>21637</v>
      </c>
      <c r="F14" s="84" t="n">
        <v>203</v>
      </c>
      <c r="G14" s="84" t="n">
        <v>102053</v>
      </c>
      <c r="H14" s="84" t="n">
        <v>20643</v>
      </c>
      <c r="I14" s="84" t="n">
        <v>122696</v>
      </c>
      <c r="J14" s="84" t="n">
        <v>1920</v>
      </c>
      <c r="K14" s="84" t="n">
        <v>454053</v>
      </c>
      <c r="L14" s="84" t="n">
        <v>137232</v>
      </c>
      <c r="M14" s="84" t="n">
        <v>102581</v>
      </c>
      <c r="N14" s="85" t="n">
        <v>342</v>
      </c>
    </row>
    <row r="15" s="66" customFormat="true" ht="15.95" hidden="false" customHeight="true" outlineLevel="0" collapsed="false">
      <c r="A15" s="83" t="s">
        <v>66</v>
      </c>
      <c r="B15" s="83"/>
      <c r="C15" s="84" t="n">
        <v>18546</v>
      </c>
      <c r="D15" s="84" t="n">
        <v>3322</v>
      </c>
      <c r="E15" s="84" t="n">
        <v>21868</v>
      </c>
      <c r="F15" s="84" t="n">
        <v>239</v>
      </c>
      <c r="G15" s="84" t="n">
        <v>95939</v>
      </c>
      <c r="H15" s="84" t="n">
        <v>19577</v>
      </c>
      <c r="I15" s="84" t="n">
        <v>115516</v>
      </c>
      <c r="J15" s="84" t="n">
        <v>2058</v>
      </c>
      <c r="K15" s="20" t="n">
        <v>430480</v>
      </c>
      <c r="L15" s="84" t="n">
        <v>136723</v>
      </c>
      <c r="M15" s="20" t="n">
        <v>110179</v>
      </c>
      <c r="N15" s="85" t="n">
        <v>341</v>
      </c>
    </row>
    <row r="16" s="66" customFormat="true" ht="15.95" hidden="false" customHeight="true" outlineLevel="0" collapsed="false">
      <c r="A16" s="83" t="s">
        <v>26</v>
      </c>
      <c r="B16" s="83"/>
      <c r="C16" s="84" t="n">
        <v>20133</v>
      </c>
      <c r="D16" s="84" t="n">
        <v>3242</v>
      </c>
      <c r="E16" s="84" t="n">
        <v>23375</v>
      </c>
      <c r="F16" s="84" t="n">
        <v>254</v>
      </c>
      <c r="G16" s="84" t="n">
        <v>92565</v>
      </c>
      <c r="H16" s="84" t="n">
        <v>19399</v>
      </c>
      <c r="I16" s="84" t="n">
        <v>111964</v>
      </c>
      <c r="J16" s="84" t="n">
        <v>2114</v>
      </c>
      <c r="K16" s="20" t="n">
        <v>413915</v>
      </c>
      <c r="L16" s="84" t="n">
        <v>135398</v>
      </c>
      <c r="M16" s="20" t="n">
        <v>115701</v>
      </c>
      <c r="N16" s="85" t="n">
        <v>340</v>
      </c>
    </row>
    <row r="17" s="66" customFormat="true" ht="15.95" hidden="false" customHeight="true" outlineLevel="0" collapsed="false">
      <c r="A17" s="83" t="s">
        <v>27</v>
      </c>
      <c r="B17" s="83"/>
      <c r="C17" s="84" t="n">
        <v>20152</v>
      </c>
      <c r="D17" s="84" t="n">
        <v>3214</v>
      </c>
      <c r="E17" s="84" t="n">
        <v>23366</v>
      </c>
      <c r="F17" s="84" t="n">
        <v>112</v>
      </c>
      <c r="G17" s="84" t="n">
        <v>87524</v>
      </c>
      <c r="H17" s="84" t="n">
        <v>20255</v>
      </c>
      <c r="I17" s="84" t="n">
        <v>107779</v>
      </c>
      <c r="J17" s="84" t="n">
        <v>2092</v>
      </c>
      <c r="K17" s="20" t="n">
        <v>399380</v>
      </c>
      <c r="L17" s="84" t="n">
        <v>131852</v>
      </c>
      <c r="M17" s="20" t="n">
        <v>128913</v>
      </c>
      <c r="N17" s="85" t="n">
        <v>342</v>
      </c>
    </row>
    <row r="18" s="66" customFormat="true" ht="15.95" hidden="false" customHeight="true" outlineLevel="0" collapsed="false">
      <c r="A18" s="86" t="s">
        <v>28</v>
      </c>
      <c r="B18" s="86"/>
      <c r="C18" s="84" t="n">
        <v>17585</v>
      </c>
      <c r="D18" s="84" t="n">
        <v>2944</v>
      </c>
      <c r="E18" s="84" t="n">
        <f aca="false">SUM(C18:D18)</f>
        <v>20529</v>
      </c>
      <c r="F18" s="84" t="n">
        <v>94</v>
      </c>
      <c r="G18" s="84" t="n">
        <v>76204</v>
      </c>
      <c r="H18" s="84" t="n">
        <v>19776</v>
      </c>
      <c r="I18" s="84" t="n">
        <f aca="false">SUM(G18:H18)</f>
        <v>95980</v>
      </c>
      <c r="J18" s="84" t="n">
        <v>2213</v>
      </c>
      <c r="K18" s="20" t="n">
        <v>354255</v>
      </c>
      <c r="L18" s="84" t="n">
        <v>119411</v>
      </c>
      <c r="M18" s="20" t="n">
        <v>130845</v>
      </c>
      <c r="N18" s="85" t="n">
        <v>316</v>
      </c>
    </row>
    <row r="19" s="66" customFormat="true" ht="15.95" hidden="false" customHeight="true" outlineLevel="0" collapsed="false">
      <c r="A19" s="87"/>
      <c r="B19" s="88"/>
      <c r="C19" s="89" t="s">
        <v>67</v>
      </c>
      <c r="D19" s="23"/>
      <c r="E19" s="90"/>
      <c r="F19" s="90"/>
      <c r="G19" s="90"/>
      <c r="H19" s="90"/>
      <c r="I19" s="90"/>
      <c r="J19" s="90"/>
      <c r="K19" s="20"/>
      <c r="L19" s="90"/>
      <c r="M19" s="20"/>
      <c r="N19" s="91"/>
    </row>
    <row r="20" s="66" customFormat="true" ht="15.95" hidden="false" customHeight="true" outlineLevel="0" collapsed="false">
      <c r="A20" s="92" t="s">
        <v>68</v>
      </c>
      <c r="B20" s="88" t="s">
        <v>69</v>
      </c>
      <c r="C20" s="93" t="n">
        <v>74</v>
      </c>
      <c r="D20" s="93" t="n">
        <v>42</v>
      </c>
      <c r="E20" s="84" t="n">
        <v>116</v>
      </c>
      <c r="F20" s="84" t="n">
        <v>0</v>
      </c>
      <c r="G20" s="93" t="n">
        <v>6901</v>
      </c>
      <c r="H20" s="93" t="n">
        <v>1805</v>
      </c>
      <c r="I20" s="93" t="n">
        <f aca="false">SUM(G20:H20)</f>
        <v>8706</v>
      </c>
      <c r="J20" s="93" t="n">
        <v>182</v>
      </c>
      <c r="K20" s="84" t="n">
        <v>32366</v>
      </c>
      <c r="L20" s="93" t="n">
        <v>10382</v>
      </c>
      <c r="M20" s="84" t="n">
        <v>11026</v>
      </c>
      <c r="N20" s="94" t="n">
        <v>29</v>
      </c>
    </row>
    <row r="21" s="66" customFormat="true" ht="15.95" hidden="false" customHeight="true" outlineLevel="0" collapsed="false">
      <c r="A21" s="95" t="s">
        <v>70</v>
      </c>
      <c r="B21" s="88" t="s">
        <v>71</v>
      </c>
      <c r="C21" s="96" t="n">
        <v>76</v>
      </c>
      <c r="D21" s="96" t="n">
        <v>36</v>
      </c>
      <c r="E21" s="84" t="n">
        <v>112</v>
      </c>
      <c r="F21" s="96" t="n">
        <v>2</v>
      </c>
      <c r="G21" s="93" t="n">
        <v>6933</v>
      </c>
      <c r="H21" s="93" t="n">
        <v>1669</v>
      </c>
      <c r="I21" s="93" t="n">
        <f aca="false">SUM(G21:H21)</f>
        <v>8602</v>
      </c>
      <c r="J21" s="93" t="n">
        <v>231</v>
      </c>
      <c r="K21" s="84" t="n">
        <v>31739</v>
      </c>
      <c r="L21" s="93" t="n">
        <v>10394</v>
      </c>
      <c r="M21" s="84" t="n">
        <v>11911</v>
      </c>
      <c r="N21" s="94" t="n">
        <v>30</v>
      </c>
    </row>
    <row r="22" s="66" customFormat="true" ht="15.95" hidden="false" customHeight="true" outlineLevel="0" collapsed="false">
      <c r="A22" s="87"/>
      <c r="B22" s="88" t="s">
        <v>72</v>
      </c>
      <c r="C22" s="96" t="n">
        <v>64</v>
      </c>
      <c r="D22" s="96" t="n">
        <v>32</v>
      </c>
      <c r="E22" s="84" t="n">
        <v>96</v>
      </c>
      <c r="F22" s="96" t="n">
        <v>2</v>
      </c>
      <c r="G22" s="93" t="n">
        <v>7081</v>
      </c>
      <c r="H22" s="93" t="n">
        <v>1818</v>
      </c>
      <c r="I22" s="93" t="n">
        <f aca="false">SUM(G22:H22)</f>
        <v>8899</v>
      </c>
      <c r="J22" s="93" t="n">
        <v>216</v>
      </c>
      <c r="K22" s="84" t="n">
        <v>34049</v>
      </c>
      <c r="L22" s="93" t="n">
        <v>11919</v>
      </c>
      <c r="M22" s="84" t="n">
        <v>11635</v>
      </c>
      <c r="N22" s="94" t="n">
        <v>29</v>
      </c>
    </row>
    <row r="23" s="66" customFormat="true" ht="15.95" hidden="false" customHeight="true" outlineLevel="0" collapsed="false">
      <c r="A23" s="87"/>
      <c r="B23" s="88" t="s">
        <v>73</v>
      </c>
      <c r="C23" s="96" t="n">
        <v>64</v>
      </c>
      <c r="D23" s="96" t="n">
        <v>51</v>
      </c>
      <c r="E23" s="84" t="n">
        <v>115</v>
      </c>
      <c r="F23" s="96" t="n">
        <v>1</v>
      </c>
      <c r="G23" s="93" t="n">
        <v>7317</v>
      </c>
      <c r="H23" s="93" t="n">
        <v>2264</v>
      </c>
      <c r="I23" s="93" t="n">
        <f aca="false">SUM(G23:H23)</f>
        <v>9581</v>
      </c>
      <c r="J23" s="93" t="n">
        <v>164</v>
      </c>
      <c r="K23" s="84" t="n">
        <v>35132</v>
      </c>
      <c r="L23" s="93" t="n">
        <v>13078</v>
      </c>
      <c r="M23" s="84" t="n">
        <v>12108</v>
      </c>
      <c r="N23" s="94" t="n">
        <v>30</v>
      </c>
    </row>
    <row r="24" s="66" customFormat="true" ht="15.95" hidden="false" customHeight="true" outlineLevel="0" collapsed="false">
      <c r="A24" s="87"/>
      <c r="B24" s="88" t="s">
        <v>74</v>
      </c>
      <c r="C24" s="96" t="n">
        <v>91</v>
      </c>
      <c r="D24" s="96" t="n">
        <v>82</v>
      </c>
      <c r="E24" s="84" t="n">
        <v>173</v>
      </c>
      <c r="F24" s="96" t="n">
        <v>0</v>
      </c>
      <c r="G24" s="93" t="n">
        <v>7599</v>
      </c>
      <c r="H24" s="93" t="n">
        <v>2423</v>
      </c>
      <c r="I24" s="93" t="n">
        <f aca="false">SUM(G24:H24)</f>
        <v>10022</v>
      </c>
      <c r="J24" s="93" t="n">
        <v>189</v>
      </c>
      <c r="K24" s="84" t="n">
        <v>37044</v>
      </c>
      <c r="L24" s="93" t="n">
        <v>14103</v>
      </c>
      <c r="M24" s="84" t="n">
        <v>11755</v>
      </c>
      <c r="N24" s="94" t="n">
        <v>30</v>
      </c>
    </row>
    <row r="25" s="66" customFormat="true" ht="15.95" hidden="false" customHeight="true" outlineLevel="0" collapsed="false">
      <c r="A25" s="87"/>
      <c r="B25" s="88" t="s">
        <v>75</v>
      </c>
      <c r="C25" s="96" t="n">
        <v>73</v>
      </c>
      <c r="D25" s="96" t="n">
        <v>38</v>
      </c>
      <c r="E25" s="84" t="n">
        <v>111</v>
      </c>
      <c r="F25" s="96" t="n">
        <v>0</v>
      </c>
      <c r="G25" s="93" t="n">
        <v>6997</v>
      </c>
      <c r="H25" s="93" t="n">
        <v>1716</v>
      </c>
      <c r="I25" s="93" t="n">
        <f aca="false">SUM(G25:H25)</f>
        <v>8713</v>
      </c>
      <c r="J25" s="93" t="n">
        <v>216</v>
      </c>
      <c r="K25" s="84" t="n">
        <v>31791</v>
      </c>
      <c r="L25" s="93" t="n">
        <v>10406</v>
      </c>
      <c r="M25" s="84" t="n">
        <v>11226</v>
      </c>
      <c r="N25" s="94" t="n">
        <v>29</v>
      </c>
    </row>
    <row r="26" s="66" customFormat="true" ht="15.95" hidden="false" customHeight="true" outlineLevel="0" collapsed="false">
      <c r="A26" s="87"/>
      <c r="B26" s="88" t="s">
        <v>76</v>
      </c>
      <c r="C26" s="96" t="n">
        <v>52</v>
      </c>
      <c r="D26" s="96" t="n">
        <v>29</v>
      </c>
      <c r="E26" s="84" t="n">
        <v>81</v>
      </c>
      <c r="F26" s="96" t="n">
        <v>2</v>
      </c>
      <c r="G26" s="93" t="n">
        <v>6884</v>
      </c>
      <c r="H26" s="93" t="n">
        <v>1563</v>
      </c>
      <c r="I26" s="93" t="n">
        <f aca="false">SUM(G26:H26)</f>
        <v>8447</v>
      </c>
      <c r="J26" s="93" t="n">
        <v>223</v>
      </c>
      <c r="K26" s="84" t="n">
        <v>30575</v>
      </c>
      <c r="L26" s="93" t="n">
        <v>9724</v>
      </c>
      <c r="M26" s="84" t="n">
        <v>11655</v>
      </c>
      <c r="N26" s="94" t="n">
        <v>30</v>
      </c>
    </row>
    <row r="27" s="66" customFormat="true" ht="15.95" hidden="false" customHeight="true" outlineLevel="0" collapsed="false">
      <c r="A27" s="87"/>
      <c r="B27" s="88" t="s">
        <v>77</v>
      </c>
      <c r="C27" s="96" t="n">
        <v>46</v>
      </c>
      <c r="D27" s="96" t="n">
        <v>24</v>
      </c>
      <c r="E27" s="84" t="n">
        <v>70</v>
      </c>
      <c r="F27" s="96" t="n">
        <v>0</v>
      </c>
      <c r="G27" s="93" t="n">
        <v>6656</v>
      </c>
      <c r="H27" s="93" t="n">
        <v>1656</v>
      </c>
      <c r="I27" s="93" t="n">
        <f aca="false">SUM(G27:H27)</f>
        <v>8312</v>
      </c>
      <c r="J27" s="93" t="n">
        <v>153</v>
      </c>
      <c r="K27" s="84" t="n">
        <v>29620</v>
      </c>
      <c r="L27" s="93" t="n">
        <v>9501</v>
      </c>
      <c r="M27" s="84" t="n">
        <v>10545</v>
      </c>
      <c r="N27" s="94" t="n">
        <v>29</v>
      </c>
    </row>
    <row r="28" s="66" customFormat="true" ht="15.95" hidden="false" customHeight="true" outlineLevel="0" collapsed="false">
      <c r="A28" s="87"/>
      <c r="B28" s="88" t="s">
        <v>78</v>
      </c>
      <c r="C28" s="96" t="n">
        <v>62</v>
      </c>
      <c r="D28" s="96" t="n">
        <v>28</v>
      </c>
      <c r="E28" s="84" t="n">
        <v>90</v>
      </c>
      <c r="F28" s="96" t="n">
        <v>0</v>
      </c>
      <c r="G28" s="93" t="n">
        <v>6298</v>
      </c>
      <c r="H28" s="93" t="n">
        <v>1510</v>
      </c>
      <c r="I28" s="93" t="n">
        <f aca="false">SUM(G28:H28)</f>
        <v>7808</v>
      </c>
      <c r="J28" s="93" t="n">
        <v>188</v>
      </c>
      <c r="K28" s="84" t="n">
        <v>28746</v>
      </c>
      <c r="L28" s="93" t="n">
        <v>9281</v>
      </c>
      <c r="M28" s="84" t="n">
        <v>10398</v>
      </c>
      <c r="N28" s="94" t="n">
        <v>27</v>
      </c>
    </row>
    <row r="29" s="66" customFormat="true" ht="15.95" hidden="false" customHeight="true" outlineLevel="0" collapsed="false">
      <c r="A29" s="95" t="s">
        <v>79</v>
      </c>
      <c r="B29" s="88" t="s">
        <v>80</v>
      </c>
      <c r="C29" s="96" t="n">
        <v>58</v>
      </c>
      <c r="D29" s="96" t="n">
        <v>21</v>
      </c>
      <c r="E29" s="84" t="n">
        <v>79</v>
      </c>
      <c r="F29" s="96" t="n">
        <v>0</v>
      </c>
      <c r="G29" s="93" t="n">
        <v>6747</v>
      </c>
      <c r="H29" s="93" t="n">
        <v>1574</v>
      </c>
      <c r="I29" s="93" t="n">
        <f aca="false">SUM(G29:H29)</f>
        <v>8321</v>
      </c>
      <c r="J29" s="93" t="n">
        <v>225</v>
      </c>
      <c r="K29" s="84" t="n">
        <v>30410</v>
      </c>
      <c r="L29" s="93" t="n">
        <v>9556</v>
      </c>
      <c r="M29" s="84" t="n">
        <v>11737</v>
      </c>
      <c r="N29" s="94" t="n">
        <v>27</v>
      </c>
    </row>
    <row r="30" s="66" customFormat="true" ht="15.95" hidden="false" customHeight="true" outlineLevel="0" collapsed="false">
      <c r="A30" s="87"/>
      <c r="B30" s="88" t="s">
        <v>81</v>
      </c>
      <c r="C30" s="96" t="n">
        <v>48</v>
      </c>
      <c r="D30" s="96" t="n">
        <v>22</v>
      </c>
      <c r="E30" s="84" t="n">
        <v>70</v>
      </c>
      <c r="F30" s="96" t="n">
        <v>0</v>
      </c>
      <c r="G30" s="93" t="n">
        <v>5968</v>
      </c>
      <c r="H30" s="93" t="n">
        <v>1590</v>
      </c>
      <c r="I30" s="93" t="n">
        <f aca="false">SUM(G30:H30)</f>
        <v>7558</v>
      </c>
      <c r="J30" s="93" t="n">
        <v>201</v>
      </c>
      <c r="K30" s="84" t="n">
        <v>29007</v>
      </c>
      <c r="L30" s="93" t="n">
        <v>9897</v>
      </c>
      <c r="M30" s="84" t="n">
        <v>10874</v>
      </c>
      <c r="N30" s="94" t="n">
        <v>23</v>
      </c>
    </row>
    <row r="31" s="66" customFormat="true" ht="15.95" hidden="false" customHeight="true" outlineLevel="0" collapsed="false">
      <c r="A31" s="87"/>
      <c r="B31" s="88" t="s">
        <v>82</v>
      </c>
      <c r="C31" s="96" t="n">
        <v>7</v>
      </c>
      <c r="D31" s="96" t="n">
        <v>2</v>
      </c>
      <c r="E31" s="84" t="n">
        <v>9</v>
      </c>
      <c r="F31" s="96" t="n">
        <v>0</v>
      </c>
      <c r="G31" s="93" t="n">
        <v>823</v>
      </c>
      <c r="H31" s="93" t="n">
        <v>188</v>
      </c>
      <c r="I31" s="93" t="n">
        <f aca="false">SUM(G31:H31)</f>
        <v>1011</v>
      </c>
      <c r="J31" s="93" t="n">
        <v>25</v>
      </c>
      <c r="K31" s="84" t="n">
        <v>3776</v>
      </c>
      <c r="L31" s="93" t="n">
        <v>1170</v>
      </c>
      <c r="M31" s="84" t="n">
        <v>5975</v>
      </c>
      <c r="N31" s="94" t="n">
        <v>3</v>
      </c>
    </row>
    <row r="32" s="66" customFormat="true" ht="15.95" hidden="false" customHeight="true" outlineLevel="0" collapsed="false">
      <c r="A32" s="97" t="s">
        <v>83</v>
      </c>
      <c r="B32" s="97"/>
      <c r="C32" s="98" t="n">
        <f aca="false">IF(ISERROR(SUM(C20:C31)/$N$14),"",(SUM(C20:C31)/$N$14))</f>
        <v>2.0906432748538</v>
      </c>
      <c r="D32" s="98" t="n">
        <f aca="false">IF(ISERROR(SUM(D20:D31)/$N$14),"",(SUM(D20:D31)/$N$14))</f>
        <v>1.19005847953216</v>
      </c>
      <c r="E32" s="98" t="n">
        <f aca="false">IF(ISERROR(SUM(E20:E31)/$N$14),"",(SUM(E20:E31)/$N$14))</f>
        <v>3.28070175438597</v>
      </c>
      <c r="F32" s="98" t="n">
        <f aca="false">IF(ISERROR(SUM(F20:F31)/$N$14),"",(SUM(F20:F31)/$N$14))</f>
        <v>0.0204678362573099</v>
      </c>
      <c r="G32" s="98" t="n">
        <f aca="false">IF(ISERROR(SUM(G20:G31)/$N$14),"",(SUM(G20:G31)/$N$14))</f>
        <v>222.818713450292</v>
      </c>
      <c r="H32" s="98" t="n">
        <f aca="false">IF(ISERROR(SUM(H20:H31)/$N$14),"",(SUM(H20:H31)/$N$14))</f>
        <v>57.8245614035088</v>
      </c>
      <c r="I32" s="98" t="n">
        <f aca="false">IF(ISERROR(SUM(I20:I31)/$N$14),"",(SUM(I20:I31)/$N$14))</f>
        <v>280.643274853801</v>
      </c>
      <c r="J32" s="98" t="n">
        <f aca="false">IF(ISERROR(SUM(J20:J31)/$N$14),"",(SUM(J20:J31)/$N$14))</f>
        <v>6.47076023391813</v>
      </c>
      <c r="K32" s="98" t="n">
        <f aca="false">IF(ISERROR(SUM(K20:K31)/$N$14),"",(SUM(K20:K31)/$N$14))</f>
        <v>1035.83333333333</v>
      </c>
      <c r="L32" s="98" t="n">
        <f aca="false">IF(ISERROR(SUM(L20:L31)/$N$14),"",(SUM(L20:L31)/$N$14))</f>
        <v>349.154970760234</v>
      </c>
      <c r="M32" s="98" t="n">
        <f aca="false">IF(ISERROR(SUM(M20:M31)/$N$14),"",(SUM(M20:M31)/$N$14))</f>
        <v>382.587719298246</v>
      </c>
      <c r="N32" s="99" t="s">
        <v>84</v>
      </c>
    </row>
    <row r="33" customFormat="false" ht="15.95" hidden="false" customHeight="true" outlineLevel="0" collapsed="false">
      <c r="A33" s="100" t="s">
        <v>85</v>
      </c>
      <c r="B33" s="10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5.95" hidden="false" customHeight="true" outlineLevel="0" collapsed="false">
      <c r="A34" s="100" t="s">
        <v>86</v>
      </c>
      <c r="B34" s="101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.95" hidden="false" customHeight="true" outlineLevel="0" collapsed="false">
      <c r="A35" s="100" t="s">
        <v>87</v>
      </c>
      <c r="B35" s="10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.95" hidden="false" customHeight="true" outlineLevel="0" collapsed="false">
      <c r="A36" s="102" t="s">
        <v>88</v>
      </c>
      <c r="B36" s="103"/>
      <c r="C36" s="20"/>
      <c r="D36" s="23"/>
      <c r="E36" s="23"/>
      <c r="F36" s="23"/>
      <c r="G36" s="23"/>
      <c r="H36" s="23"/>
      <c r="I36" s="23"/>
      <c r="J36" s="23"/>
      <c r="K36" s="23"/>
      <c r="L36" s="23"/>
      <c r="M36" s="90"/>
      <c r="N36" s="23"/>
    </row>
    <row r="37" customFormat="false" ht="15.95" hidden="false" customHeight="true" outlineLevel="0" collapsed="false">
      <c r="A37" s="58" t="s">
        <v>89</v>
      </c>
      <c r="B37" s="101"/>
      <c r="C37" s="90"/>
      <c r="D37" s="23"/>
      <c r="E37" s="23"/>
      <c r="F37" s="23"/>
      <c r="G37" s="23"/>
      <c r="H37" s="23"/>
      <c r="I37" s="23"/>
      <c r="J37" s="104"/>
      <c r="K37" s="104"/>
      <c r="L37" s="104"/>
      <c r="M37" s="104"/>
      <c r="N37" s="104"/>
    </row>
    <row r="38" customFormat="false" ht="15.95" hidden="false" customHeight="true" outlineLevel="0" collapsed="false">
      <c r="A38" s="29"/>
      <c r="B38" s="31"/>
      <c r="C38" s="105"/>
      <c r="D38" s="29"/>
      <c r="E38" s="29"/>
      <c r="F38" s="105"/>
      <c r="G38" s="29"/>
      <c r="H38" s="29"/>
      <c r="I38" s="29"/>
      <c r="J38" s="29"/>
      <c r="K38" s="29"/>
      <c r="L38" s="29"/>
      <c r="M38" s="105"/>
      <c r="N38" s="29"/>
    </row>
    <row r="39" customFormat="false" ht="15.95" hidden="false" customHeight="true" outlineLevel="0" collapsed="false">
      <c r="A39" s="29"/>
      <c r="B39" s="31"/>
      <c r="C39" s="90"/>
      <c r="D39" s="23"/>
      <c r="E39" s="23"/>
      <c r="F39" s="23"/>
      <c r="G39" s="29"/>
      <c r="H39" s="29"/>
      <c r="I39" s="29"/>
      <c r="J39" s="29"/>
      <c r="K39" s="29"/>
      <c r="L39" s="29"/>
      <c r="M39" s="29"/>
      <c r="N39" s="29"/>
    </row>
    <row r="40" customFormat="false" ht="21.75" hidden="false" customHeight="true" outlineLevel="0" collapsed="false">
      <c r="A40" s="106" t="s">
        <v>30</v>
      </c>
      <c r="B40" s="31"/>
      <c r="C40" s="23"/>
      <c r="D40" s="23"/>
      <c r="E40" s="23"/>
      <c r="F40" s="23"/>
      <c r="G40" s="29"/>
      <c r="H40" s="29"/>
      <c r="I40" s="29"/>
      <c r="J40" s="29"/>
      <c r="K40" s="29"/>
      <c r="L40" s="29"/>
      <c r="M40" s="101"/>
      <c r="N40" s="101"/>
    </row>
    <row r="41" s="66" customFormat="true" ht="18" hidden="false" customHeight="true" outlineLevel="0" collapsed="false">
      <c r="A41" s="107" t="s">
        <v>1</v>
      </c>
      <c r="B41" s="108" t="s">
        <v>41</v>
      </c>
      <c r="C41" s="35" t="s">
        <v>42</v>
      </c>
      <c r="D41" s="35"/>
      <c r="E41" s="35"/>
      <c r="F41" s="35"/>
      <c r="G41" s="33" t="s">
        <v>43</v>
      </c>
      <c r="H41" s="33"/>
      <c r="I41" s="33"/>
      <c r="J41" s="38" t="s">
        <v>44</v>
      </c>
      <c r="K41" s="107" t="s">
        <v>45</v>
      </c>
      <c r="L41" s="107"/>
      <c r="M41" s="38" t="s">
        <v>46</v>
      </c>
      <c r="N41" s="38" t="s">
        <v>47</v>
      </c>
    </row>
    <row r="42" s="66" customFormat="true" ht="15.95" hidden="false" customHeight="true" outlineLevel="0" collapsed="false">
      <c r="A42" s="107"/>
      <c r="B42" s="108"/>
      <c r="C42" s="35" t="s">
        <v>48</v>
      </c>
      <c r="D42" s="35"/>
      <c r="E42" s="35"/>
      <c r="F42" s="109" t="s">
        <v>49</v>
      </c>
      <c r="G42" s="35" t="s">
        <v>50</v>
      </c>
      <c r="H42" s="35" t="s">
        <v>51</v>
      </c>
      <c r="I42" s="35" t="s">
        <v>52</v>
      </c>
      <c r="J42" s="38"/>
      <c r="K42" s="37" t="s">
        <v>53</v>
      </c>
      <c r="L42" s="35" t="s">
        <v>54</v>
      </c>
      <c r="M42" s="38"/>
      <c r="N42" s="38"/>
    </row>
    <row r="43" s="66" customFormat="true" ht="19.5" hidden="false" customHeight="true" outlineLevel="0" collapsed="false">
      <c r="A43" s="107"/>
      <c r="B43" s="108"/>
      <c r="C43" s="33" t="s">
        <v>50</v>
      </c>
      <c r="D43" s="33" t="s">
        <v>51</v>
      </c>
      <c r="E43" s="33" t="s">
        <v>52</v>
      </c>
      <c r="F43" s="109"/>
      <c r="G43" s="109"/>
      <c r="H43" s="109"/>
      <c r="I43" s="109"/>
      <c r="J43" s="38"/>
      <c r="K43" s="37"/>
      <c r="L43" s="35"/>
      <c r="M43" s="38"/>
      <c r="N43" s="38"/>
    </row>
    <row r="44" customFormat="false" ht="15.95" hidden="false" customHeight="true" outlineLevel="0" collapsed="false">
      <c r="A44" s="110"/>
      <c r="B44" s="88"/>
      <c r="C44" s="111" t="s">
        <v>55</v>
      </c>
      <c r="D44" s="111" t="s">
        <v>55</v>
      </c>
      <c r="E44" s="111" t="s">
        <v>55</v>
      </c>
      <c r="F44" s="111" t="s">
        <v>56</v>
      </c>
      <c r="G44" s="111" t="s">
        <v>55</v>
      </c>
      <c r="H44" s="111" t="s">
        <v>55</v>
      </c>
      <c r="I44" s="112" t="s">
        <v>55</v>
      </c>
      <c r="J44" s="111" t="s">
        <v>56</v>
      </c>
      <c r="K44" s="111" t="s">
        <v>16</v>
      </c>
      <c r="L44" s="111" t="s">
        <v>16</v>
      </c>
      <c r="M44" s="111" t="s">
        <v>57</v>
      </c>
      <c r="N44" s="113" t="s">
        <v>58</v>
      </c>
    </row>
    <row r="45" s="66" customFormat="true" ht="15.95" hidden="false" customHeight="true" outlineLevel="0" collapsed="false">
      <c r="A45" s="114" t="s">
        <v>90</v>
      </c>
      <c r="B45" s="114"/>
      <c r="C45" s="20" t="n">
        <v>33761</v>
      </c>
      <c r="D45" s="20" t="n">
        <v>5670</v>
      </c>
      <c r="E45" s="20" t="n">
        <v>39431</v>
      </c>
      <c r="F45" s="20" t="n">
        <v>55</v>
      </c>
      <c r="G45" s="20" t="n">
        <v>223608</v>
      </c>
      <c r="H45" s="20" t="n">
        <v>52899</v>
      </c>
      <c r="I45" s="115" t="n">
        <v>276507</v>
      </c>
      <c r="J45" s="20" t="n">
        <v>539</v>
      </c>
      <c r="K45" s="20" t="n">
        <v>939408</v>
      </c>
      <c r="L45" s="20" t="n">
        <v>307814</v>
      </c>
      <c r="M45" s="20" t="n">
        <v>49839</v>
      </c>
      <c r="N45" s="21" t="n">
        <v>341</v>
      </c>
    </row>
    <row r="46" s="66" customFormat="true" ht="15.95" hidden="false" customHeight="true" outlineLevel="0" collapsed="false">
      <c r="A46" s="116" t="s">
        <v>91</v>
      </c>
      <c r="B46" s="116"/>
      <c r="C46" s="20" t="n">
        <v>50191</v>
      </c>
      <c r="D46" s="20" t="n">
        <v>5939</v>
      </c>
      <c r="E46" s="20" t="n">
        <v>56130</v>
      </c>
      <c r="F46" s="20" t="n">
        <v>58</v>
      </c>
      <c r="G46" s="20" t="n">
        <v>175714</v>
      </c>
      <c r="H46" s="20" t="n">
        <v>38816</v>
      </c>
      <c r="I46" s="20" t="n">
        <v>214530</v>
      </c>
      <c r="J46" s="20" t="n">
        <v>845</v>
      </c>
      <c r="K46" s="20" t="n">
        <v>862545</v>
      </c>
      <c r="L46" s="20" t="n">
        <v>285405</v>
      </c>
      <c r="M46" s="20" t="n">
        <v>45135</v>
      </c>
      <c r="N46" s="21" t="n">
        <v>342</v>
      </c>
    </row>
    <row r="47" s="66" customFormat="true" ht="15.95" hidden="false" customHeight="true" outlineLevel="0" collapsed="false">
      <c r="A47" s="116" t="s">
        <v>92</v>
      </c>
      <c r="B47" s="116"/>
      <c r="C47" s="20" t="n">
        <v>42558</v>
      </c>
      <c r="D47" s="20" t="n">
        <v>5581</v>
      </c>
      <c r="E47" s="20" t="n">
        <v>48139</v>
      </c>
      <c r="F47" s="20" t="n">
        <v>78</v>
      </c>
      <c r="G47" s="20" t="n">
        <v>174434</v>
      </c>
      <c r="H47" s="20" t="n">
        <v>36805</v>
      </c>
      <c r="I47" s="20" t="n">
        <v>211239</v>
      </c>
      <c r="J47" s="20" t="n">
        <v>815</v>
      </c>
      <c r="K47" s="20" t="n">
        <v>838834</v>
      </c>
      <c r="L47" s="20" t="n">
        <v>268016</v>
      </c>
      <c r="M47" s="20" t="n">
        <v>43738</v>
      </c>
      <c r="N47" s="21" t="n">
        <v>342</v>
      </c>
    </row>
    <row r="48" s="66" customFormat="true" ht="15.95" hidden="false" customHeight="true" outlineLevel="0" collapsed="false">
      <c r="A48" s="116" t="s">
        <v>93</v>
      </c>
      <c r="B48" s="116"/>
      <c r="C48" s="20" t="n">
        <v>40793</v>
      </c>
      <c r="D48" s="20" t="n">
        <v>5410</v>
      </c>
      <c r="E48" s="20" t="n">
        <v>46203</v>
      </c>
      <c r="F48" s="20" t="n">
        <v>76</v>
      </c>
      <c r="G48" s="20" t="n">
        <v>166485</v>
      </c>
      <c r="H48" s="20" t="n">
        <v>32904</v>
      </c>
      <c r="I48" s="20" t="n">
        <v>199389</v>
      </c>
      <c r="J48" s="20" t="n">
        <v>1088</v>
      </c>
      <c r="K48" s="20" t="n">
        <v>782619</v>
      </c>
      <c r="L48" s="20" t="n">
        <v>249509</v>
      </c>
      <c r="M48" s="20" t="n">
        <v>42369</v>
      </c>
      <c r="N48" s="21" t="n">
        <v>342</v>
      </c>
    </row>
    <row r="49" s="66" customFormat="true" ht="15.95" hidden="false" customHeight="true" outlineLevel="0" collapsed="false">
      <c r="A49" s="116" t="s">
        <v>65</v>
      </c>
      <c r="B49" s="116"/>
      <c r="C49" s="20" t="n">
        <v>37468</v>
      </c>
      <c r="D49" s="20" t="n">
        <v>6223</v>
      </c>
      <c r="E49" s="20" t="n">
        <v>43691</v>
      </c>
      <c r="F49" s="20" t="n">
        <v>79</v>
      </c>
      <c r="G49" s="20" t="n">
        <v>163093</v>
      </c>
      <c r="H49" s="20" t="n">
        <v>32628</v>
      </c>
      <c r="I49" s="20" t="n">
        <v>195721</v>
      </c>
      <c r="J49" s="20" t="n">
        <v>1173</v>
      </c>
      <c r="K49" s="20" t="n">
        <v>770717</v>
      </c>
      <c r="L49" s="20" t="n">
        <v>257720</v>
      </c>
      <c r="M49" s="20" t="n">
        <v>40243</v>
      </c>
      <c r="N49" s="21" t="n">
        <v>343</v>
      </c>
    </row>
    <row r="50" s="66" customFormat="true" ht="15.95" hidden="false" customHeight="true" outlineLevel="0" collapsed="false">
      <c r="A50" s="116" t="s">
        <v>66</v>
      </c>
      <c r="B50" s="116"/>
      <c r="C50" s="20" t="n">
        <v>36158</v>
      </c>
      <c r="D50" s="20" t="n">
        <v>5822</v>
      </c>
      <c r="E50" s="20" t="n">
        <f aca="false">SUM(C50:D50)</f>
        <v>41980</v>
      </c>
      <c r="F50" s="20" t="n">
        <v>84</v>
      </c>
      <c r="G50" s="20" t="n">
        <v>157432</v>
      </c>
      <c r="H50" s="20" t="n">
        <v>32149</v>
      </c>
      <c r="I50" s="20" t="n">
        <f aca="false">SUM(G50:H50)</f>
        <v>189581</v>
      </c>
      <c r="J50" s="20" t="n">
        <v>1670</v>
      </c>
      <c r="K50" s="20" t="n">
        <v>743373</v>
      </c>
      <c r="L50" s="20" t="n">
        <v>259102</v>
      </c>
      <c r="M50" s="20" t="n">
        <v>38516</v>
      </c>
      <c r="N50" s="21" t="n">
        <v>342</v>
      </c>
    </row>
    <row r="51" s="66" customFormat="true" ht="15.95" hidden="false" customHeight="true" outlineLevel="0" collapsed="false">
      <c r="A51" s="116" t="s">
        <v>94</v>
      </c>
      <c r="B51" s="116"/>
      <c r="C51" s="20" t="n">
        <v>38827</v>
      </c>
      <c r="D51" s="20" t="n">
        <v>5787</v>
      </c>
      <c r="E51" s="20" t="n">
        <v>44614</v>
      </c>
      <c r="F51" s="20" t="n">
        <v>89</v>
      </c>
      <c r="G51" s="20" t="n">
        <v>150380</v>
      </c>
      <c r="H51" s="20" t="n">
        <v>31018</v>
      </c>
      <c r="I51" s="20" t="n">
        <v>181398</v>
      </c>
      <c r="J51" s="20" t="n">
        <v>1378</v>
      </c>
      <c r="K51" s="20" t="n">
        <v>696997</v>
      </c>
      <c r="L51" s="20" t="n">
        <v>248561</v>
      </c>
      <c r="M51" s="20" t="n">
        <v>37249</v>
      </c>
      <c r="N51" s="21" t="n">
        <v>340</v>
      </c>
    </row>
    <row r="52" s="66" customFormat="true" ht="15.95" hidden="false" customHeight="true" outlineLevel="0" collapsed="false">
      <c r="A52" s="116" t="s">
        <v>95</v>
      </c>
      <c r="B52" s="116"/>
      <c r="C52" s="20" t="n">
        <v>38110</v>
      </c>
      <c r="D52" s="20" t="n">
        <v>5886</v>
      </c>
      <c r="E52" s="20" t="n">
        <v>43996</v>
      </c>
      <c r="F52" s="20" t="n">
        <v>86</v>
      </c>
      <c r="G52" s="20" t="n">
        <v>147116</v>
      </c>
      <c r="H52" s="20" t="n">
        <v>33251</v>
      </c>
      <c r="I52" s="20" t="n">
        <v>180367</v>
      </c>
      <c r="J52" s="20" t="n">
        <v>1638</v>
      </c>
      <c r="K52" s="20" t="n">
        <v>689856</v>
      </c>
      <c r="L52" s="20" t="n">
        <v>249255</v>
      </c>
      <c r="M52" s="20" t="n">
        <v>37167</v>
      </c>
      <c r="N52" s="21" t="n">
        <v>342</v>
      </c>
    </row>
    <row r="53" s="66" customFormat="true" ht="15.95" hidden="false" customHeight="true" outlineLevel="0" collapsed="false">
      <c r="A53" s="86" t="s">
        <v>28</v>
      </c>
      <c r="B53" s="86"/>
      <c r="C53" s="84" t="n">
        <v>33116</v>
      </c>
      <c r="D53" s="84" t="n">
        <v>5809</v>
      </c>
      <c r="E53" s="20" t="n">
        <f aca="false">SUM(C53:D53)</f>
        <v>38925</v>
      </c>
      <c r="F53" s="84" t="n">
        <v>81</v>
      </c>
      <c r="G53" s="84" t="n">
        <v>132632</v>
      </c>
      <c r="H53" s="84" t="n">
        <v>36790</v>
      </c>
      <c r="I53" s="20" t="n">
        <f aca="false">SUM(G53:H53)</f>
        <v>169422</v>
      </c>
      <c r="J53" s="84" t="n">
        <v>1395</v>
      </c>
      <c r="K53" s="20" t="n">
        <v>642630</v>
      </c>
      <c r="L53" s="84" t="n">
        <v>240442</v>
      </c>
      <c r="M53" s="20" t="n">
        <v>36501</v>
      </c>
      <c r="N53" s="85" t="n">
        <v>316</v>
      </c>
    </row>
    <row r="54" s="66" customFormat="true" ht="15.95" hidden="false" customHeight="true" outlineLevel="0" collapsed="false">
      <c r="A54" s="110"/>
      <c r="B54" s="88"/>
      <c r="C54" s="117" t="s">
        <v>67</v>
      </c>
      <c r="D54" s="20"/>
      <c r="E54" s="20"/>
      <c r="F54" s="20"/>
      <c r="G54" s="20"/>
      <c r="H54" s="20"/>
      <c r="I54" s="115"/>
      <c r="J54" s="20"/>
      <c r="K54" s="20"/>
      <c r="L54" s="20"/>
      <c r="M54" s="20"/>
      <c r="N54" s="21"/>
    </row>
    <row r="55" s="66" customFormat="true" ht="15.95" hidden="false" customHeight="true" outlineLevel="0" collapsed="false">
      <c r="A55" s="92" t="s">
        <v>68</v>
      </c>
      <c r="B55" s="88" t="s">
        <v>69</v>
      </c>
      <c r="C55" s="20" t="n">
        <v>132</v>
      </c>
      <c r="D55" s="20" t="n">
        <v>100</v>
      </c>
      <c r="E55" s="20" t="n">
        <f aca="false">SUM(C55:D55)</f>
        <v>232</v>
      </c>
      <c r="F55" s="20" t="n">
        <v>0</v>
      </c>
      <c r="G55" s="20" t="n">
        <v>11917</v>
      </c>
      <c r="H55" s="20" t="n">
        <v>3009</v>
      </c>
      <c r="I55" s="115" t="n">
        <f aca="false">SUM(G55:H55)</f>
        <v>14926</v>
      </c>
      <c r="J55" s="20" t="n">
        <v>144</v>
      </c>
      <c r="K55" s="20" t="n">
        <v>57249</v>
      </c>
      <c r="L55" s="20" t="n">
        <v>19629</v>
      </c>
      <c r="M55" s="84" t="n">
        <v>3036</v>
      </c>
      <c r="N55" s="118" t="n">
        <v>29</v>
      </c>
    </row>
    <row r="56" s="66" customFormat="true" ht="15.95" hidden="false" customHeight="true" outlineLevel="0" collapsed="false">
      <c r="A56" s="95" t="s">
        <v>70</v>
      </c>
      <c r="B56" s="88" t="s">
        <v>71</v>
      </c>
      <c r="C56" s="20" t="n">
        <v>109</v>
      </c>
      <c r="D56" s="20" t="n">
        <v>70</v>
      </c>
      <c r="E56" s="20" t="n">
        <f aca="false">SUM(C56:D56)</f>
        <v>179</v>
      </c>
      <c r="F56" s="20" t="n">
        <v>0</v>
      </c>
      <c r="G56" s="20" t="n">
        <v>11938</v>
      </c>
      <c r="H56" s="20" t="n">
        <v>2875</v>
      </c>
      <c r="I56" s="115" t="n">
        <f aca="false">SUM(G56:H56)</f>
        <v>14813</v>
      </c>
      <c r="J56" s="20" t="n">
        <v>93</v>
      </c>
      <c r="K56" s="20" t="n">
        <v>55766</v>
      </c>
      <c r="L56" s="20" t="n">
        <v>19017</v>
      </c>
      <c r="M56" s="84" t="n">
        <v>3052</v>
      </c>
      <c r="N56" s="118" t="n">
        <v>30</v>
      </c>
    </row>
    <row r="57" s="66" customFormat="true" ht="15.95" hidden="false" customHeight="true" outlineLevel="0" collapsed="false">
      <c r="A57" s="87"/>
      <c r="B57" s="88" t="s">
        <v>72</v>
      </c>
      <c r="C57" s="20" t="n">
        <v>113</v>
      </c>
      <c r="D57" s="20" t="n">
        <v>119</v>
      </c>
      <c r="E57" s="20" t="n">
        <f aca="false">SUM(C57:D57)</f>
        <v>232</v>
      </c>
      <c r="F57" s="20" t="n">
        <v>0</v>
      </c>
      <c r="G57" s="20" t="n">
        <v>12254</v>
      </c>
      <c r="H57" s="20" t="n">
        <v>3509</v>
      </c>
      <c r="I57" s="115" t="n">
        <f aca="false">SUM(G57:H57)</f>
        <v>15763</v>
      </c>
      <c r="J57" s="20" t="n">
        <v>141</v>
      </c>
      <c r="K57" s="20" t="n">
        <v>60629</v>
      </c>
      <c r="L57" s="20" t="n">
        <v>23244</v>
      </c>
      <c r="M57" s="84" t="n">
        <v>3150</v>
      </c>
      <c r="N57" s="118" t="n">
        <v>29</v>
      </c>
    </row>
    <row r="58" s="66" customFormat="true" ht="15.95" hidden="false" customHeight="true" outlineLevel="0" collapsed="false">
      <c r="A58" s="87"/>
      <c r="B58" s="88" t="s">
        <v>73</v>
      </c>
      <c r="C58" s="20" t="n">
        <v>160</v>
      </c>
      <c r="D58" s="20" t="n">
        <v>190</v>
      </c>
      <c r="E58" s="20" t="n">
        <f aca="false">SUM(C58:D58)</f>
        <v>350</v>
      </c>
      <c r="F58" s="20" t="n">
        <v>1</v>
      </c>
      <c r="G58" s="20" t="n">
        <v>13485</v>
      </c>
      <c r="H58" s="20" t="n">
        <v>4488</v>
      </c>
      <c r="I58" s="115" t="n">
        <f aca="false">SUM(G58:H58)</f>
        <v>17973</v>
      </c>
      <c r="J58" s="20" t="n">
        <v>101</v>
      </c>
      <c r="K58" s="20" t="n">
        <v>68321</v>
      </c>
      <c r="L58" s="20" t="n">
        <v>28444</v>
      </c>
      <c r="M58" s="84" t="n">
        <v>3711</v>
      </c>
      <c r="N58" s="118" t="n">
        <v>30</v>
      </c>
    </row>
    <row r="59" s="66" customFormat="true" ht="15.95" hidden="false" customHeight="true" outlineLevel="0" collapsed="false">
      <c r="A59" s="87"/>
      <c r="B59" s="88" t="s">
        <v>74</v>
      </c>
      <c r="C59" s="20" t="n">
        <v>149</v>
      </c>
      <c r="D59" s="20" t="n">
        <v>153</v>
      </c>
      <c r="E59" s="20" t="n">
        <f aca="false">SUM(C59:D59)</f>
        <v>302</v>
      </c>
      <c r="F59" s="20" t="n">
        <v>0</v>
      </c>
      <c r="G59" s="20" t="n">
        <v>13447</v>
      </c>
      <c r="H59" s="20" t="n">
        <v>4700</v>
      </c>
      <c r="I59" s="115" t="n">
        <f aca="false">SUM(G59:H59)</f>
        <v>18147</v>
      </c>
      <c r="J59" s="20" t="n">
        <v>112</v>
      </c>
      <c r="K59" s="20" t="n">
        <v>67864</v>
      </c>
      <c r="L59" s="20" t="n">
        <v>27861</v>
      </c>
      <c r="M59" s="84" t="n">
        <v>3639</v>
      </c>
      <c r="N59" s="118" t="n">
        <v>30</v>
      </c>
    </row>
    <row r="60" s="66" customFormat="true" ht="15.95" hidden="false" customHeight="true" outlineLevel="0" collapsed="false">
      <c r="A60" s="87"/>
      <c r="B60" s="88" t="s">
        <v>75</v>
      </c>
      <c r="C60" s="20" t="n">
        <v>111</v>
      </c>
      <c r="D60" s="20" t="n">
        <v>52</v>
      </c>
      <c r="E60" s="20" t="n">
        <f aca="false">SUM(C60:D60)</f>
        <v>163</v>
      </c>
      <c r="F60" s="20" t="n">
        <v>0</v>
      </c>
      <c r="G60" s="20" t="n">
        <v>12336</v>
      </c>
      <c r="H60" s="20" t="n">
        <v>3340</v>
      </c>
      <c r="I60" s="115" t="n">
        <f aca="false">SUM(G60:H60)</f>
        <v>15676</v>
      </c>
      <c r="J60" s="20" t="n">
        <v>96</v>
      </c>
      <c r="K60" s="20" t="n">
        <v>58021</v>
      </c>
      <c r="L60" s="20" t="n">
        <v>21126</v>
      </c>
      <c r="M60" s="84" t="n">
        <v>3632</v>
      </c>
      <c r="N60" s="118" t="n">
        <v>29</v>
      </c>
    </row>
    <row r="61" s="66" customFormat="true" ht="15.95" hidden="false" customHeight="true" outlineLevel="0" collapsed="false">
      <c r="A61" s="87"/>
      <c r="B61" s="88" t="s">
        <v>76</v>
      </c>
      <c r="C61" s="20" t="n">
        <v>99</v>
      </c>
      <c r="D61" s="20" t="n">
        <v>62</v>
      </c>
      <c r="E61" s="20" t="n">
        <f aca="false">SUM(C61:D61)</f>
        <v>161</v>
      </c>
      <c r="F61" s="20" t="n">
        <v>0</v>
      </c>
      <c r="G61" s="20" t="n">
        <v>11918</v>
      </c>
      <c r="H61" s="20" t="n">
        <v>3051</v>
      </c>
      <c r="I61" s="115" t="n">
        <f aca="false">SUM(G61:H61)</f>
        <v>14969</v>
      </c>
      <c r="J61" s="20" t="n">
        <v>201</v>
      </c>
      <c r="K61" s="20" t="n">
        <v>56048</v>
      </c>
      <c r="L61" s="20" t="n">
        <v>19805</v>
      </c>
      <c r="M61" s="84" t="n">
        <v>3273</v>
      </c>
      <c r="N61" s="118" t="n">
        <v>30</v>
      </c>
    </row>
    <row r="62" s="66" customFormat="true" ht="15.95" hidden="false" customHeight="true" outlineLevel="0" collapsed="false">
      <c r="A62" s="87"/>
      <c r="B62" s="88" t="s">
        <v>77</v>
      </c>
      <c r="C62" s="20" t="n">
        <v>76</v>
      </c>
      <c r="D62" s="20" t="n">
        <v>53</v>
      </c>
      <c r="E62" s="20" t="n">
        <f aca="false">SUM(C62:D62)</f>
        <v>129</v>
      </c>
      <c r="F62" s="20" t="n">
        <v>0</v>
      </c>
      <c r="G62" s="20" t="n">
        <v>11295</v>
      </c>
      <c r="H62" s="20" t="n">
        <v>3079</v>
      </c>
      <c r="I62" s="115" t="n">
        <f aca="false">SUM(G62:H62)</f>
        <v>14374</v>
      </c>
      <c r="J62" s="20" t="n">
        <v>121</v>
      </c>
      <c r="K62" s="20" t="n">
        <v>53828</v>
      </c>
      <c r="L62" s="20" t="n">
        <v>20648</v>
      </c>
      <c r="M62" s="84" t="n">
        <v>3305</v>
      </c>
      <c r="N62" s="118" t="n">
        <v>29</v>
      </c>
    </row>
    <row r="63" s="66" customFormat="true" ht="15.95" hidden="false" customHeight="true" outlineLevel="0" collapsed="false">
      <c r="A63" s="87"/>
      <c r="B63" s="88" t="s">
        <v>78</v>
      </c>
      <c r="C63" s="20" t="n">
        <v>58</v>
      </c>
      <c r="D63" s="20" t="n">
        <v>41</v>
      </c>
      <c r="E63" s="20" t="n">
        <f aca="false">SUM(C63:D63)</f>
        <v>99</v>
      </c>
      <c r="F63" s="20" t="n">
        <v>0</v>
      </c>
      <c r="G63" s="20" t="n">
        <v>10570</v>
      </c>
      <c r="H63" s="20" t="n">
        <v>2650</v>
      </c>
      <c r="I63" s="115" t="n">
        <f aca="false">SUM(G63:H63)</f>
        <v>13220</v>
      </c>
      <c r="J63" s="20" t="n">
        <v>132</v>
      </c>
      <c r="K63" s="20" t="n">
        <v>50114</v>
      </c>
      <c r="L63" s="20" t="n">
        <v>18354</v>
      </c>
      <c r="M63" s="84" t="n">
        <v>2878</v>
      </c>
      <c r="N63" s="118" t="n">
        <v>27</v>
      </c>
    </row>
    <row r="64" s="66" customFormat="true" ht="15.95" hidden="false" customHeight="true" outlineLevel="0" collapsed="false">
      <c r="A64" s="95" t="s">
        <v>79</v>
      </c>
      <c r="B64" s="88" t="s">
        <v>80</v>
      </c>
      <c r="C64" s="20" t="n">
        <v>76</v>
      </c>
      <c r="D64" s="20" t="n">
        <v>47</v>
      </c>
      <c r="E64" s="20" t="n">
        <f aca="false">SUM(C64:D64)</f>
        <v>123</v>
      </c>
      <c r="F64" s="20" t="n">
        <v>0</v>
      </c>
      <c r="G64" s="20" t="n">
        <v>11660</v>
      </c>
      <c r="H64" s="20" t="n">
        <v>2860</v>
      </c>
      <c r="I64" s="115" t="n">
        <f aca="false">SUM(G64:H64)</f>
        <v>14520</v>
      </c>
      <c r="J64" s="20" t="n">
        <v>138</v>
      </c>
      <c r="K64" s="20" t="n">
        <v>55227</v>
      </c>
      <c r="L64" s="20" t="n">
        <v>20042</v>
      </c>
      <c r="M64" s="84" t="n">
        <v>3298</v>
      </c>
      <c r="N64" s="118" t="n">
        <v>27</v>
      </c>
    </row>
    <row r="65" s="66" customFormat="true" ht="15.95" hidden="false" customHeight="true" outlineLevel="0" collapsed="false">
      <c r="A65" s="87"/>
      <c r="B65" s="88" t="s">
        <v>81</v>
      </c>
      <c r="C65" s="96" t="n">
        <v>90</v>
      </c>
      <c r="D65" s="20" t="n">
        <v>60</v>
      </c>
      <c r="E65" s="20" t="n">
        <f aca="false">SUM(C65:D65)</f>
        <v>150</v>
      </c>
      <c r="F65" s="20" t="n">
        <v>1</v>
      </c>
      <c r="G65" s="20" t="n">
        <v>10391</v>
      </c>
      <c r="H65" s="20" t="n">
        <v>2830</v>
      </c>
      <c r="I65" s="115" t="n">
        <f aca="false">SUM(G65:H65)</f>
        <v>13221</v>
      </c>
      <c r="J65" s="20" t="n">
        <v>106</v>
      </c>
      <c r="K65" s="20" t="n">
        <v>52144</v>
      </c>
      <c r="L65" s="20" t="n">
        <v>19310</v>
      </c>
      <c r="M65" s="84" t="n">
        <v>2818</v>
      </c>
      <c r="N65" s="118" t="n">
        <v>23</v>
      </c>
    </row>
    <row r="66" s="66" customFormat="true" ht="15.95" hidden="false" customHeight="true" outlineLevel="0" collapsed="false">
      <c r="A66" s="87"/>
      <c r="B66" s="88" t="s">
        <v>82</v>
      </c>
      <c r="C66" s="96" t="n">
        <v>17</v>
      </c>
      <c r="D66" s="96" t="n">
        <v>8</v>
      </c>
      <c r="E66" s="20" t="n">
        <f aca="false">SUM(C66:D66)</f>
        <v>25</v>
      </c>
      <c r="F66" s="96" t="n">
        <v>1</v>
      </c>
      <c r="G66" s="93" t="n">
        <v>1421</v>
      </c>
      <c r="H66" s="93" t="n">
        <v>399</v>
      </c>
      <c r="I66" s="115" t="n">
        <f aca="false">SUM(G66:H66)</f>
        <v>1820</v>
      </c>
      <c r="J66" s="93" t="n">
        <v>10</v>
      </c>
      <c r="K66" s="93" t="n">
        <v>7419</v>
      </c>
      <c r="L66" s="93" t="n">
        <v>2962</v>
      </c>
      <c r="M66" s="84" t="n">
        <v>709</v>
      </c>
      <c r="N66" s="118" t="n">
        <v>3</v>
      </c>
    </row>
    <row r="67" s="66" customFormat="true" ht="15.95" hidden="false" customHeight="true" outlineLevel="0" collapsed="false">
      <c r="A67" s="97" t="s">
        <v>83</v>
      </c>
      <c r="B67" s="97"/>
      <c r="C67" s="98" t="n">
        <f aca="false">IF(ISERROR(SUM(C55:C66)/$N$49),"",(SUM(C55:C66)/$N$49))</f>
        <v>3.46938775510204</v>
      </c>
      <c r="D67" s="98" t="n">
        <f aca="false">IF(ISERROR(SUM(D55:D66)/$N$49),"",(SUM(D55:D66)/$N$49))</f>
        <v>2.78425655976676</v>
      </c>
      <c r="E67" s="98" t="n">
        <f aca="false">IF(ISERROR(SUM(E55:E66)/$N$49),"",(SUM(E55:E66)/$N$49))</f>
        <v>6.2536443148688</v>
      </c>
      <c r="F67" s="98" t="n">
        <f aca="false">IF(ISERROR(SUM(F55:F66)/$N$49),"",(SUM(F55:F66)/$N$49))</f>
        <v>0.0087463556851312</v>
      </c>
      <c r="G67" s="98" t="n">
        <f aca="false">IF(ISERROR(SUM(G55:G66)/$N$49),"",(SUM(G55:G66)/$N$49))</f>
        <v>386.68221574344</v>
      </c>
      <c r="H67" s="98" t="n">
        <f aca="false">IF(ISERROR(SUM(H55:H66)/$N$49),"",(SUM(H55:H66)/$N$49))</f>
        <v>107.259475218659</v>
      </c>
      <c r="I67" s="98" t="n">
        <f aca="false">IF(ISERROR(SUM(I55:I66)/$N$49),"",(SUM(I55:I66)/$N$49))</f>
        <v>493.941690962099</v>
      </c>
      <c r="J67" s="98" t="n">
        <f aca="false">IF(ISERROR(SUM(J55:J66)/$N$49),"",(SUM(J55:J66)/$N$49))</f>
        <v>4.06705539358601</v>
      </c>
      <c r="K67" s="98" t="n">
        <f aca="false">IF(ISERROR(SUM(K55:K66)/$N$49),"",(SUM(K55:K66)/$N$49))</f>
        <v>1873.55685131195</v>
      </c>
      <c r="L67" s="98" t="n">
        <f aca="false">IF(ISERROR(SUM(L55:L66)/$N$49),"",(SUM(L55:L66)/$N$49))</f>
        <v>700.997084548105</v>
      </c>
      <c r="M67" s="98" t="n">
        <f aca="false">IF(ISERROR(SUM(M55:M66)/$N$49),"",(SUM(M55:M66)/$N$49))</f>
        <v>106.416909620991</v>
      </c>
      <c r="N67" s="99" t="s">
        <v>84</v>
      </c>
    </row>
    <row r="68" customFormat="false" ht="15.95" hidden="false" customHeight="true" outlineLevel="0" collapsed="false">
      <c r="A68" s="102" t="s">
        <v>88</v>
      </c>
      <c r="B68" s="101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5.95" hidden="false" customHeight="true" outlineLevel="0" collapsed="false">
      <c r="A69" s="58" t="s">
        <v>89</v>
      </c>
      <c r="B69" s="103"/>
      <c r="C69" s="20"/>
      <c r="D69" s="23"/>
      <c r="E69" s="23"/>
      <c r="F69" s="23"/>
      <c r="G69" s="20"/>
      <c r="H69" s="20"/>
      <c r="I69" s="115"/>
      <c r="J69" s="23"/>
      <c r="K69" s="23"/>
      <c r="L69" s="23"/>
      <c r="M69" s="90"/>
      <c r="N69" s="23"/>
    </row>
    <row r="70" customFormat="false" ht="15.75" hidden="false" customHeight="false" outlineLevel="0" collapsed="false">
      <c r="A70" s="29"/>
      <c r="B70" s="31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21" hidden="false" customHeight="false" outlineLevel="0" collapsed="false">
      <c r="A71" s="106" t="s">
        <v>33</v>
      </c>
      <c r="B71" s="31"/>
      <c r="C71" s="23"/>
      <c r="D71" s="23"/>
      <c r="E71" s="23"/>
      <c r="F71" s="23"/>
      <c r="G71" s="29"/>
      <c r="H71" s="29"/>
      <c r="I71" s="29"/>
      <c r="J71" s="29"/>
      <c r="K71" s="29"/>
      <c r="L71" s="29"/>
      <c r="M71" s="101"/>
      <c r="N71" s="101"/>
    </row>
    <row r="72" customFormat="false" ht="15.75" hidden="false" customHeight="true" outlineLevel="0" collapsed="false">
      <c r="A72" s="107" t="s">
        <v>1</v>
      </c>
      <c r="B72" s="108" t="s">
        <v>41</v>
      </c>
      <c r="C72" s="35" t="s">
        <v>42</v>
      </c>
      <c r="D72" s="35"/>
      <c r="E72" s="35"/>
      <c r="F72" s="35"/>
      <c r="G72" s="33" t="s">
        <v>43</v>
      </c>
      <c r="H72" s="33"/>
      <c r="I72" s="33"/>
      <c r="J72" s="38" t="s">
        <v>44</v>
      </c>
      <c r="K72" s="107" t="s">
        <v>45</v>
      </c>
      <c r="L72" s="107"/>
      <c r="M72" s="38" t="s">
        <v>46</v>
      </c>
      <c r="N72" s="38" t="s">
        <v>47</v>
      </c>
    </row>
    <row r="73" customFormat="false" ht="15.75" hidden="false" customHeight="true" outlineLevel="0" collapsed="false">
      <c r="A73" s="107"/>
      <c r="B73" s="108"/>
      <c r="C73" s="35" t="s">
        <v>48</v>
      </c>
      <c r="D73" s="35"/>
      <c r="E73" s="35"/>
      <c r="F73" s="109" t="s">
        <v>49</v>
      </c>
      <c r="G73" s="35" t="s">
        <v>50</v>
      </c>
      <c r="H73" s="35" t="s">
        <v>51</v>
      </c>
      <c r="I73" s="35" t="s">
        <v>52</v>
      </c>
      <c r="J73" s="38"/>
      <c r="K73" s="37" t="s">
        <v>53</v>
      </c>
      <c r="L73" s="35" t="s">
        <v>54</v>
      </c>
      <c r="M73" s="38"/>
      <c r="N73" s="38"/>
    </row>
    <row r="74" customFormat="false" ht="15.75" hidden="false" customHeight="false" outlineLevel="0" collapsed="false">
      <c r="A74" s="107"/>
      <c r="B74" s="108"/>
      <c r="C74" s="33" t="s">
        <v>50</v>
      </c>
      <c r="D74" s="33" t="s">
        <v>51</v>
      </c>
      <c r="E74" s="33" t="s">
        <v>52</v>
      </c>
      <c r="F74" s="109"/>
      <c r="G74" s="109"/>
      <c r="H74" s="109"/>
      <c r="I74" s="109"/>
      <c r="J74" s="38"/>
      <c r="K74" s="37"/>
      <c r="L74" s="35"/>
      <c r="M74" s="38"/>
      <c r="N74" s="38"/>
    </row>
    <row r="75" customFormat="false" ht="15.75" hidden="false" customHeight="false" outlineLevel="0" collapsed="false">
      <c r="A75" s="110"/>
      <c r="B75" s="88"/>
      <c r="C75" s="111" t="s">
        <v>55</v>
      </c>
      <c r="D75" s="111" t="s">
        <v>55</v>
      </c>
      <c r="E75" s="111" t="s">
        <v>55</v>
      </c>
      <c r="F75" s="111" t="s">
        <v>56</v>
      </c>
      <c r="G75" s="111" t="s">
        <v>55</v>
      </c>
      <c r="H75" s="111" t="s">
        <v>55</v>
      </c>
      <c r="I75" s="112" t="s">
        <v>55</v>
      </c>
      <c r="J75" s="111" t="s">
        <v>56</v>
      </c>
      <c r="K75" s="111" t="s">
        <v>16</v>
      </c>
      <c r="L75" s="111" t="s">
        <v>16</v>
      </c>
      <c r="M75" s="111" t="s">
        <v>57</v>
      </c>
      <c r="N75" s="113" t="s">
        <v>58</v>
      </c>
    </row>
    <row r="76" customFormat="false" ht="15.75" hidden="false" customHeight="false" outlineLevel="0" collapsed="false">
      <c r="A76" s="120" t="s">
        <v>34</v>
      </c>
      <c r="B76" s="120"/>
      <c r="C76" s="20" t="n">
        <v>1218</v>
      </c>
      <c r="D76" s="20" t="n">
        <v>341</v>
      </c>
      <c r="E76" s="20" t="n">
        <v>1559</v>
      </c>
      <c r="F76" s="20" t="n">
        <v>2</v>
      </c>
      <c r="G76" s="20" t="n">
        <v>29741</v>
      </c>
      <c r="H76" s="20" t="n">
        <v>8171</v>
      </c>
      <c r="I76" s="20" t="n">
        <v>37912</v>
      </c>
      <c r="J76" s="20" t="n">
        <v>501</v>
      </c>
      <c r="K76" s="20" t="n">
        <v>140933</v>
      </c>
      <c r="L76" s="20" t="n">
        <v>39250</v>
      </c>
      <c r="M76" s="20" t="n">
        <v>8234</v>
      </c>
      <c r="N76" s="21" t="n">
        <v>256</v>
      </c>
    </row>
    <row r="77" customFormat="false" ht="15.75" hidden="false" customHeight="false" outlineLevel="0" collapsed="false">
      <c r="A77" s="116" t="s">
        <v>66</v>
      </c>
      <c r="B77" s="116"/>
      <c r="C77" s="20" t="n">
        <v>1697</v>
      </c>
      <c r="D77" s="20" t="n">
        <v>474</v>
      </c>
      <c r="E77" s="20" t="n">
        <f aca="false">SUM(C77:D77)</f>
        <v>2171</v>
      </c>
      <c r="F77" s="20" t="n">
        <v>2</v>
      </c>
      <c r="G77" s="20" t="n">
        <v>39897</v>
      </c>
      <c r="H77" s="20" t="n">
        <v>8086</v>
      </c>
      <c r="I77" s="20" t="n">
        <v>47983</v>
      </c>
      <c r="J77" s="20" t="n">
        <v>1286</v>
      </c>
      <c r="K77" s="20" t="n">
        <v>178962</v>
      </c>
      <c r="L77" s="20" t="n">
        <v>46928</v>
      </c>
      <c r="M77" s="20" t="n">
        <v>12813</v>
      </c>
      <c r="N77" s="21" t="n">
        <v>344</v>
      </c>
    </row>
    <row r="78" customFormat="false" ht="15.75" hidden="false" customHeight="false" outlineLevel="0" collapsed="false">
      <c r="A78" s="116" t="s">
        <v>94</v>
      </c>
      <c r="B78" s="116"/>
      <c r="C78" s="20" t="n">
        <v>2106</v>
      </c>
      <c r="D78" s="20" t="n">
        <v>576</v>
      </c>
      <c r="E78" s="20" t="n">
        <v>2682</v>
      </c>
      <c r="F78" s="20" t="n">
        <v>1</v>
      </c>
      <c r="G78" s="20" t="n">
        <v>39422</v>
      </c>
      <c r="H78" s="20" t="n">
        <v>7146</v>
      </c>
      <c r="I78" s="20" t="n">
        <v>46568</v>
      </c>
      <c r="J78" s="20" t="n">
        <v>1120</v>
      </c>
      <c r="K78" s="20" t="n">
        <v>171326</v>
      </c>
      <c r="L78" s="20" t="n">
        <v>44812</v>
      </c>
      <c r="M78" s="20" t="n">
        <v>12887</v>
      </c>
      <c r="N78" s="21" t="n">
        <v>342</v>
      </c>
    </row>
    <row r="79" customFormat="false" ht="15.75" hidden="false" customHeight="false" outlineLevel="0" collapsed="false">
      <c r="A79" s="116" t="s">
        <v>95</v>
      </c>
      <c r="B79" s="116"/>
      <c r="C79" s="20" t="n">
        <v>2531</v>
      </c>
      <c r="D79" s="20" t="n">
        <v>717</v>
      </c>
      <c r="E79" s="20" t="n">
        <v>3248</v>
      </c>
      <c r="F79" s="20" t="n">
        <v>1</v>
      </c>
      <c r="G79" s="20" t="n">
        <v>38166</v>
      </c>
      <c r="H79" s="20" t="n">
        <v>6942</v>
      </c>
      <c r="I79" s="20" t="n">
        <v>45108</v>
      </c>
      <c r="J79" s="20" t="n">
        <v>898</v>
      </c>
      <c r="K79" s="20" t="n">
        <v>166367</v>
      </c>
      <c r="L79" s="20" t="n">
        <v>45604</v>
      </c>
      <c r="M79" s="20" t="n">
        <v>13725</v>
      </c>
      <c r="N79" s="21" t="n">
        <v>344</v>
      </c>
    </row>
    <row r="80" customFormat="false" ht="15.75" hidden="false" customHeight="false" outlineLevel="0" collapsed="false">
      <c r="A80" s="86" t="s">
        <v>28</v>
      </c>
      <c r="B80" s="86"/>
      <c r="C80" s="20" t="n">
        <v>2833</v>
      </c>
      <c r="D80" s="20" t="n">
        <v>811</v>
      </c>
      <c r="E80" s="20" t="n">
        <f aca="false">SUM(C80:D80)</f>
        <v>3644</v>
      </c>
      <c r="F80" s="20" t="n">
        <v>1</v>
      </c>
      <c r="G80" s="20" t="n">
        <v>34956</v>
      </c>
      <c r="H80" s="20" t="n">
        <v>7528</v>
      </c>
      <c r="I80" s="20" t="n">
        <f aca="false">SUM(G80:H80)</f>
        <v>42484</v>
      </c>
      <c r="J80" s="20" t="n">
        <v>885</v>
      </c>
      <c r="K80" s="20" t="n">
        <v>45449</v>
      </c>
      <c r="L80" s="20" t="n">
        <v>155232</v>
      </c>
      <c r="M80" s="20" t="n">
        <v>12222</v>
      </c>
      <c r="N80" s="21" t="n">
        <v>319</v>
      </c>
    </row>
    <row r="81" customFormat="false" ht="15.75" hidden="false" customHeight="false" outlineLevel="0" collapsed="false">
      <c r="A81" s="110"/>
      <c r="B81" s="88"/>
      <c r="C81" s="117" t="s">
        <v>67</v>
      </c>
      <c r="D81" s="20"/>
      <c r="E81" s="20"/>
      <c r="F81" s="20"/>
      <c r="G81" s="20"/>
      <c r="H81" s="20"/>
      <c r="I81" s="115"/>
      <c r="J81" s="20"/>
      <c r="K81" s="20"/>
      <c r="L81" s="20"/>
      <c r="M81" s="20"/>
      <c r="N81" s="21"/>
    </row>
    <row r="82" customFormat="false" ht="15.75" hidden="false" customHeight="false" outlineLevel="0" collapsed="false">
      <c r="A82" s="92" t="s">
        <v>68</v>
      </c>
      <c r="B82" s="88" t="s">
        <v>69</v>
      </c>
      <c r="C82" s="20" t="n">
        <v>28</v>
      </c>
      <c r="D82" s="20" t="n">
        <v>16</v>
      </c>
      <c r="E82" s="20" t="n">
        <f aca="false">SUM(C82:D82)</f>
        <v>44</v>
      </c>
      <c r="F82" s="20" t="n">
        <v>0</v>
      </c>
      <c r="G82" s="20" t="n">
        <v>3243</v>
      </c>
      <c r="H82" s="20" t="n">
        <v>674</v>
      </c>
      <c r="I82" s="115" t="n">
        <f aca="false">SUM(G82:H82)</f>
        <v>3917</v>
      </c>
      <c r="J82" s="20" t="n">
        <v>110</v>
      </c>
      <c r="K82" s="20" t="n">
        <v>4260</v>
      </c>
      <c r="L82" s="20" t="n">
        <v>14757</v>
      </c>
      <c r="M82" s="84" t="n">
        <v>1110</v>
      </c>
      <c r="N82" s="118" t="n">
        <v>29</v>
      </c>
    </row>
    <row r="83" customFormat="false" ht="15.75" hidden="false" customHeight="false" outlineLevel="0" collapsed="false">
      <c r="A83" s="95" t="s">
        <v>70</v>
      </c>
      <c r="B83" s="88" t="s">
        <v>71</v>
      </c>
      <c r="C83" s="20" t="n">
        <v>19</v>
      </c>
      <c r="D83" s="20" t="n">
        <v>15</v>
      </c>
      <c r="E83" s="20" t="n">
        <f aca="false">SUM(C83:D83)</f>
        <v>34</v>
      </c>
      <c r="F83" s="20" t="n">
        <v>0</v>
      </c>
      <c r="G83" s="20" t="n">
        <v>3240</v>
      </c>
      <c r="H83" s="20" t="n">
        <v>631</v>
      </c>
      <c r="I83" s="115" t="n">
        <f aca="false">SUM(G83:H83)</f>
        <v>3871</v>
      </c>
      <c r="J83" s="20" t="n">
        <v>85</v>
      </c>
      <c r="K83" s="20" t="n">
        <v>4038</v>
      </c>
      <c r="L83" s="20" t="n">
        <v>14395</v>
      </c>
      <c r="M83" s="84" t="n">
        <v>1196</v>
      </c>
      <c r="N83" s="118" t="n">
        <v>30</v>
      </c>
    </row>
    <row r="84" customFormat="false" ht="15.75" hidden="false" customHeight="false" outlineLevel="0" collapsed="false">
      <c r="A84" s="87"/>
      <c r="B84" s="88" t="s">
        <v>72</v>
      </c>
      <c r="C84" s="20" t="n">
        <v>15</v>
      </c>
      <c r="D84" s="20" t="n">
        <v>11</v>
      </c>
      <c r="E84" s="20" t="n">
        <f aca="false">SUM(C84:D84)</f>
        <v>26</v>
      </c>
      <c r="F84" s="20" t="n">
        <v>0</v>
      </c>
      <c r="G84" s="20" t="n">
        <v>3280</v>
      </c>
      <c r="H84" s="20" t="n">
        <v>667</v>
      </c>
      <c r="I84" s="115" t="n">
        <f aca="false">SUM(G84:H84)</f>
        <v>3947</v>
      </c>
      <c r="J84" s="20" t="n">
        <v>110</v>
      </c>
      <c r="K84" s="20" t="n">
        <v>4470</v>
      </c>
      <c r="L84" s="20" t="n">
        <v>14639</v>
      </c>
      <c r="M84" s="84" t="n">
        <v>1187</v>
      </c>
      <c r="N84" s="118" t="n">
        <v>29</v>
      </c>
    </row>
    <row r="85" customFormat="false" ht="15.75" hidden="false" customHeight="false" outlineLevel="0" collapsed="false">
      <c r="A85" s="87"/>
      <c r="B85" s="88" t="s">
        <v>73</v>
      </c>
      <c r="C85" s="20" t="n">
        <v>16</v>
      </c>
      <c r="D85" s="20" t="n">
        <v>25</v>
      </c>
      <c r="E85" s="20" t="n">
        <f aca="false">SUM(C85:D85)</f>
        <v>41</v>
      </c>
      <c r="F85" s="20" t="n">
        <v>0</v>
      </c>
      <c r="G85" s="20" t="n">
        <v>3432</v>
      </c>
      <c r="H85" s="20" t="n">
        <v>943</v>
      </c>
      <c r="I85" s="115" t="n">
        <f aca="false">SUM(G85:H85)</f>
        <v>4375</v>
      </c>
      <c r="J85" s="20" t="n">
        <v>60</v>
      </c>
      <c r="K85" s="20" t="n">
        <v>5112</v>
      </c>
      <c r="L85" s="20" t="n">
        <v>15831</v>
      </c>
      <c r="M85" s="84" t="n">
        <v>1277</v>
      </c>
      <c r="N85" s="118" t="n">
        <v>30</v>
      </c>
    </row>
    <row r="86" customFormat="false" ht="15.75" hidden="false" customHeight="false" outlineLevel="0" collapsed="false">
      <c r="A86" s="87"/>
      <c r="B86" s="88" t="s">
        <v>74</v>
      </c>
      <c r="C86" s="20" t="n">
        <v>22</v>
      </c>
      <c r="D86" s="20" t="n">
        <v>31</v>
      </c>
      <c r="E86" s="20" t="n">
        <f aca="false">SUM(C86:D86)</f>
        <v>53</v>
      </c>
      <c r="F86" s="20" t="n">
        <v>0</v>
      </c>
      <c r="G86" s="20" t="n">
        <v>3451</v>
      </c>
      <c r="H86" s="20" t="n">
        <v>976</v>
      </c>
      <c r="I86" s="115" t="n">
        <f aca="false">SUM(G86:H86)</f>
        <v>4427</v>
      </c>
      <c r="J86" s="20" t="n">
        <v>58</v>
      </c>
      <c r="K86" s="20" t="n">
        <v>5303</v>
      </c>
      <c r="L86" s="20" t="n">
        <v>15767</v>
      </c>
      <c r="M86" s="84" t="n">
        <v>1146</v>
      </c>
      <c r="N86" s="118" t="n">
        <v>30</v>
      </c>
    </row>
    <row r="87" customFormat="false" ht="15.75" hidden="false" customHeight="false" outlineLevel="0" collapsed="false">
      <c r="A87" s="87"/>
      <c r="B87" s="88" t="s">
        <v>75</v>
      </c>
      <c r="C87" s="20" t="n">
        <v>15</v>
      </c>
      <c r="D87" s="20" t="n">
        <v>14</v>
      </c>
      <c r="E87" s="20" t="n">
        <f aca="false">SUM(C87:D87)</f>
        <v>29</v>
      </c>
      <c r="F87" s="20" t="n">
        <v>0</v>
      </c>
      <c r="G87" s="20" t="n">
        <v>3283</v>
      </c>
      <c r="H87" s="20" t="n">
        <v>615</v>
      </c>
      <c r="I87" s="115" t="n">
        <f aca="false">SUM(G87:H87)</f>
        <v>3898</v>
      </c>
      <c r="J87" s="20" t="n">
        <v>91</v>
      </c>
      <c r="K87" s="20" t="n">
        <v>3912</v>
      </c>
      <c r="L87" s="20" t="n">
        <v>14230</v>
      </c>
      <c r="M87" s="84" t="n">
        <v>1065</v>
      </c>
      <c r="N87" s="118" t="n">
        <v>29</v>
      </c>
    </row>
    <row r="88" customFormat="false" ht="15.75" hidden="false" customHeight="false" outlineLevel="0" collapsed="false">
      <c r="A88" s="87"/>
      <c r="B88" s="88" t="s">
        <v>76</v>
      </c>
      <c r="C88" s="20" t="n">
        <v>19</v>
      </c>
      <c r="D88" s="20" t="n">
        <v>12</v>
      </c>
      <c r="E88" s="20" t="n">
        <f aca="false">SUM(C88:D88)</f>
        <v>31</v>
      </c>
      <c r="F88" s="20" t="n">
        <v>0</v>
      </c>
      <c r="G88" s="20" t="n">
        <v>3144</v>
      </c>
      <c r="H88" s="20" t="n">
        <v>653</v>
      </c>
      <c r="I88" s="115" t="n">
        <f aca="false">SUM(G88:H88)</f>
        <v>3797</v>
      </c>
      <c r="J88" s="20" t="n">
        <v>78</v>
      </c>
      <c r="K88" s="20" t="n">
        <v>3701</v>
      </c>
      <c r="L88" s="20" t="n">
        <v>13709</v>
      </c>
      <c r="M88" s="84" t="n">
        <v>1119</v>
      </c>
      <c r="N88" s="118" t="n">
        <v>30</v>
      </c>
    </row>
    <row r="89" customFormat="false" ht="15.75" hidden="false" customHeight="false" outlineLevel="0" collapsed="false">
      <c r="A89" s="87"/>
      <c r="B89" s="88" t="s">
        <v>77</v>
      </c>
      <c r="C89" s="20" t="n">
        <v>10</v>
      </c>
      <c r="D89" s="20" t="n">
        <v>8</v>
      </c>
      <c r="E89" s="20" t="n">
        <f aca="false">SUM(C89:D89)</f>
        <v>18</v>
      </c>
      <c r="F89" s="20" t="n">
        <v>0</v>
      </c>
      <c r="G89" s="20" t="n">
        <v>2965</v>
      </c>
      <c r="H89" s="20" t="n">
        <v>617</v>
      </c>
      <c r="I89" s="115" t="n">
        <f aca="false">SUM(G89:H89)</f>
        <v>3582</v>
      </c>
      <c r="J89" s="20" t="n">
        <v>60</v>
      </c>
      <c r="K89" s="20" t="n">
        <v>3606</v>
      </c>
      <c r="L89" s="20" t="n">
        <v>12710</v>
      </c>
      <c r="M89" s="84" t="n">
        <v>992</v>
      </c>
      <c r="N89" s="118" t="n">
        <v>29</v>
      </c>
    </row>
    <row r="90" customFormat="false" ht="15.75" hidden="false" customHeight="false" outlineLevel="0" collapsed="false">
      <c r="A90" s="87"/>
      <c r="B90" s="88" t="s">
        <v>78</v>
      </c>
      <c r="C90" s="20" t="n">
        <v>14</v>
      </c>
      <c r="D90" s="20" t="n">
        <v>8</v>
      </c>
      <c r="E90" s="20" t="n">
        <f aca="false">SUM(C90:D90)</f>
        <v>22</v>
      </c>
      <c r="F90" s="20" t="n">
        <v>0</v>
      </c>
      <c r="G90" s="20" t="n">
        <v>2735</v>
      </c>
      <c r="H90" s="20" t="n">
        <v>511</v>
      </c>
      <c r="I90" s="115" t="n">
        <f aca="false">SUM(G90:H90)</f>
        <v>3246</v>
      </c>
      <c r="J90" s="20" t="n">
        <v>53</v>
      </c>
      <c r="K90" s="20" t="n">
        <v>3175</v>
      </c>
      <c r="L90" s="20" t="n">
        <v>11776</v>
      </c>
      <c r="M90" s="84" t="n">
        <v>937</v>
      </c>
      <c r="N90" s="118" t="n">
        <v>27</v>
      </c>
    </row>
    <row r="91" customFormat="false" ht="15.75" hidden="false" customHeight="false" outlineLevel="0" collapsed="false">
      <c r="A91" s="95" t="s">
        <v>79</v>
      </c>
      <c r="B91" s="88" t="s">
        <v>80</v>
      </c>
      <c r="C91" s="20" t="n">
        <v>12</v>
      </c>
      <c r="D91" s="20" t="n">
        <v>9</v>
      </c>
      <c r="E91" s="20" t="n">
        <f aca="false">SUM(C91:D91)</f>
        <v>21</v>
      </c>
      <c r="F91" s="20" t="n">
        <v>0</v>
      </c>
      <c r="G91" s="20" t="n">
        <v>2989</v>
      </c>
      <c r="H91" s="20" t="n">
        <v>500</v>
      </c>
      <c r="I91" s="115" t="n">
        <f aca="false">SUM(G91:H91)</f>
        <v>3489</v>
      </c>
      <c r="J91" s="20" t="n">
        <v>100</v>
      </c>
      <c r="K91" s="20" t="n">
        <v>3509</v>
      </c>
      <c r="L91" s="20" t="n">
        <v>12857</v>
      </c>
      <c r="M91" s="84" t="n">
        <v>1043</v>
      </c>
      <c r="N91" s="118" t="n">
        <v>28</v>
      </c>
    </row>
    <row r="92" customFormat="false" ht="15.75" hidden="false" customHeight="false" outlineLevel="0" collapsed="false">
      <c r="A92" s="87"/>
      <c r="B92" s="88" t="s">
        <v>81</v>
      </c>
      <c r="C92" s="96" t="n">
        <v>13</v>
      </c>
      <c r="D92" s="20" t="n">
        <v>16</v>
      </c>
      <c r="E92" s="20" t="n">
        <f aca="false">SUM(C92:D92)</f>
        <v>29</v>
      </c>
      <c r="F92" s="20" t="n">
        <v>0</v>
      </c>
      <c r="G92" s="20" t="n">
        <v>2858</v>
      </c>
      <c r="H92" s="20" t="n">
        <v>652</v>
      </c>
      <c r="I92" s="115" t="n">
        <f aca="false">SUM(G92:H92)</f>
        <v>3510</v>
      </c>
      <c r="J92" s="20" t="n">
        <v>80</v>
      </c>
      <c r="K92" s="20" t="n">
        <v>3894</v>
      </c>
      <c r="L92" s="20" t="n">
        <v>12964</v>
      </c>
      <c r="M92" s="84" t="n">
        <v>978</v>
      </c>
      <c r="N92" s="118" t="n">
        <v>25</v>
      </c>
    </row>
    <row r="93" customFormat="false" ht="15.75" hidden="false" customHeight="false" outlineLevel="0" collapsed="false">
      <c r="A93" s="87"/>
      <c r="B93" s="88" t="s">
        <v>82</v>
      </c>
      <c r="C93" s="96" t="n">
        <v>2</v>
      </c>
      <c r="D93" s="96" t="n">
        <v>0</v>
      </c>
      <c r="E93" s="20" t="n">
        <f aca="false">SUM(C93:D93)</f>
        <v>2</v>
      </c>
      <c r="F93" s="20" t="n">
        <v>0</v>
      </c>
      <c r="G93" s="93" t="n">
        <v>336</v>
      </c>
      <c r="H93" s="93" t="n">
        <v>89</v>
      </c>
      <c r="I93" s="115" t="n">
        <f aca="false">SUM(G93:H93)</f>
        <v>425</v>
      </c>
      <c r="J93" s="93" t="n">
        <v>0</v>
      </c>
      <c r="K93" s="93" t="n">
        <v>469</v>
      </c>
      <c r="L93" s="93" t="n">
        <v>1597</v>
      </c>
      <c r="M93" s="84" t="n">
        <v>172</v>
      </c>
      <c r="N93" s="118" t="n">
        <v>3</v>
      </c>
    </row>
    <row r="94" customFormat="false" ht="15.75" hidden="false" customHeight="false" outlineLevel="0" collapsed="false">
      <c r="A94" s="97" t="s">
        <v>83</v>
      </c>
      <c r="B94" s="97"/>
      <c r="C94" s="98" t="n">
        <f aca="false">IF(ISERROR(SUM(C82:C93)/$N$76),"",(SUM(C82:C93)/$N$76))</f>
        <v>0.72265625</v>
      </c>
      <c r="D94" s="98" t="n">
        <f aca="false">IF(ISERROR(SUM(D82:D93)/$N$76),"",(SUM(D82:D93)/$N$76))</f>
        <v>0.64453125</v>
      </c>
      <c r="E94" s="98" t="n">
        <f aca="false">IF(ISERROR(SUM(E82:E93)/$N$76),"",(SUM(E82:E93)/$N$76))</f>
        <v>1.3671875</v>
      </c>
      <c r="F94" s="98" t="n">
        <f aca="false">IF(ISERROR(SUM(F82:F93)/$N$76),"",(SUM(F82:F93)/$N$76))</f>
        <v>0</v>
      </c>
      <c r="G94" s="98" t="n">
        <f aca="false">IF(ISERROR(SUM(G82:G93)/$N$76),"",(SUM(G82:G93)/$N$76))</f>
        <v>136.546875</v>
      </c>
      <c r="H94" s="98" t="n">
        <f aca="false">IF(ISERROR(SUM(H82:H93)/$N$76),"",(SUM(H82:H93)/$N$76))</f>
        <v>29.40625</v>
      </c>
      <c r="I94" s="98" t="n">
        <f aca="false">IF(ISERROR(SUM(I82:I93)/$N$76),"",(SUM(I82:I93)/$N$76))</f>
        <v>165.953125</v>
      </c>
      <c r="J94" s="98" t="n">
        <f aca="false">IF(ISERROR(SUM(J82:J93)/$N$76),"",(SUM(J82:J93)/$N$76))</f>
        <v>3.45703125</v>
      </c>
      <c r="K94" s="98" t="n">
        <f aca="false">IF(ISERROR(SUM(K82:K93)/$N$76),"",(SUM(K82:K93)/$N$76))</f>
        <v>177.53515625</v>
      </c>
      <c r="L94" s="98" t="n">
        <f aca="false">IF(ISERROR(SUM(L82:L93)/$N$76),"",(SUM(L82:L93)/$N$76))</f>
        <v>606.375</v>
      </c>
      <c r="M94" s="98" t="n">
        <f aca="false">IF(ISERROR(SUM(M82:M93)/$N$76),"",(SUM(M82:M93)/$N$76))</f>
        <v>47.7421875</v>
      </c>
      <c r="N94" s="99" t="s">
        <v>84</v>
      </c>
    </row>
    <row r="95" customFormat="false" ht="15.75" hidden="false" customHeight="false" outlineLevel="0" collapsed="false">
      <c r="A95" s="102" t="s">
        <v>88</v>
      </c>
      <c r="B95" s="12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3"/>
    </row>
    <row r="96" customFormat="false" ht="15.75" hidden="false" customHeight="false" outlineLevel="0" collapsed="false">
      <c r="A96" s="58" t="s">
        <v>89</v>
      </c>
      <c r="B96" s="101"/>
      <c r="C96" s="23"/>
      <c r="D96" s="23"/>
      <c r="E96" s="23"/>
      <c r="F96" s="23"/>
      <c r="G96" s="20"/>
      <c r="H96" s="20"/>
      <c r="I96" s="20"/>
      <c r="J96" s="20"/>
      <c r="K96" s="23"/>
      <c r="L96" s="20"/>
      <c r="M96" s="23"/>
      <c r="N96" s="23"/>
    </row>
    <row r="97" customFormat="false" ht="15.75" hidden="false" customHeight="false" outlineLevel="0" collapsed="false">
      <c r="A97" s="29"/>
      <c r="B97" s="31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21" hidden="false" customHeight="false" outlineLevel="0" collapsed="false">
      <c r="A98" s="106" t="s">
        <v>37</v>
      </c>
      <c r="B98" s="31"/>
      <c r="C98" s="23"/>
      <c r="D98" s="23"/>
      <c r="E98" s="23"/>
      <c r="F98" s="23"/>
      <c r="G98" s="29"/>
      <c r="H98" s="29"/>
      <c r="I98" s="29"/>
      <c r="J98" s="29"/>
      <c r="K98" s="29"/>
      <c r="L98" s="29"/>
      <c r="M98" s="101"/>
      <c r="N98" s="101"/>
    </row>
    <row r="99" customFormat="false" ht="15.75" hidden="false" customHeight="true" outlineLevel="0" collapsed="false">
      <c r="A99" s="107" t="s">
        <v>1</v>
      </c>
      <c r="B99" s="108" t="s">
        <v>41</v>
      </c>
      <c r="C99" s="35" t="s">
        <v>42</v>
      </c>
      <c r="D99" s="35"/>
      <c r="E99" s="35"/>
      <c r="F99" s="35"/>
      <c r="G99" s="33" t="s">
        <v>43</v>
      </c>
      <c r="H99" s="33"/>
      <c r="I99" s="33"/>
      <c r="J99" s="38" t="s">
        <v>44</v>
      </c>
      <c r="K99" s="107" t="s">
        <v>45</v>
      </c>
      <c r="L99" s="107"/>
      <c r="M99" s="38" t="s">
        <v>46</v>
      </c>
      <c r="N99" s="38" t="s">
        <v>47</v>
      </c>
    </row>
    <row r="100" customFormat="false" ht="15.75" hidden="false" customHeight="true" outlineLevel="0" collapsed="false">
      <c r="A100" s="107"/>
      <c r="B100" s="108"/>
      <c r="C100" s="35" t="s">
        <v>48</v>
      </c>
      <c r="D100" s="35"/>
      <c r="E100" s="35"/>
      <c r="F100" s="109" t="s">
        <v>49</v>
      </c>
      <c r="G100" s="35" t="s">
        <v>50</v>
      </c>
      <c r="H100" s="35" t="s">
        <v>51</v>
      </c>
      <c r="I100" s="35" t="s">
        <v>52</v>
      </c>
      <c r="J100" s="38"/>
      <c r="K100" s="37" t="s">
        <v>53</v>
      </c>
      <c r="L100" s="35" t="s">
        <v>54</v>
      </c>
      <c r="M100" s="38"/>
      <c r="N100" s="38"/>
    </row>
    <row r="101" customFormat="false" ht="15.75" hidden="false" customHeight="false" outlineLevel="0" collapsed="false">
      <c r="A101" s="107"/>
      <c r="B101" s="108"/>
      <c r="C101" s="33" t="s">
        <v>50</v>
      </c>
      <c r="D101" s="33" t="s">
        <v>51</v>
      </c>
      <c r="E101" s="33" t="s">
        <v>52</v>
      </c>
      <c r="F101" s="109"/>
      <c r="G101" s="109"/>
      <c r="H101" s="109"/>
      <c r="I101" s="109"/>
      <c r="J101" s="38"/>
      <c r="K101" s="37"/>
      <c r="L101" s="35"/>
      <c r="M101" s="38"/>
      <c r="N101" s="38"/>
    </row>
    <row r="102" customFormat="false" ht="15.75" hidden="false" customHeight="false" outlineLevel="0" collapsed="false">
      <c r="A102" s="110"/>
      <c r="B102" s="88"/>
      <c r="C102" s="111" t="s">
        <v>55</v>
      </c>
      <c r="D102" s="111" t="s">
        <v>55</v>
      </c>
      <c r="E102" s="111" t="s">
        <v>55</v>
      </c>
      <c r="F102" s="111" t="s">
        <v>56</v>
      </c>
      <c r="G102" s="111" t="s">
        <v>55</v>
      </c>
      <c r="H102" s="111" t="s">
        <v>55</v>
      </c>
      <c r="I102" s="112" t="s">
        <v>55</v>
      </c>
      <c r="J102" s="111" t="s">
        <v>56</v>
      </c>
      <c r="K102" s="111" t="s">
        <v>16</v>
      </c>
      <c r="L102" s="111" t="s">
        <v>16</v>
      </c>
      <c r="M102" s="111" t="s">
        <v>57</v>
      </c>
      <c r="N102" s="113" t="s">
        <v>58</v>
      </c>
    </row>
    <row r="103" customFormat="false" ht="15.75" hidden="false" customHeight="false" outlineLevel="0" collapsed="false">
      <c r="A103" s="120" t="s">
        <v>38</v>
      </c>
      <c r="B103" s="120"/>
      <c r="C103" s="20" t="n">
        <v>914</v>
      </c>
      <c r="D103" s="20" t="n">
        <v>276</v>
      </c>
      <c r="E103" s="20" t="n">
        <f aca="false">SUM(C103:D103)</f>
        <v>1190</v>
      </c>
      <c r="F103" s="20" t="n">
        <v>3</v>
      </c>
      <c r="G103" s="20" t="n">
        <v>6197</v>
      </c>
      <c r="H103" s="20" t="n">
        <v>1588</v>
      </c>
      <c r="I103" s="20" t="n">
        <f aca="false">SUM(G103:H103)</f>
        <v>7785</v>
      </c>
      <c r="J103" s="20" t="n">
        <v>325</v>
      </c>
      <c r="K103" s="20" t="n">
        <v>34229</v>
      </c>
      <c r="L103" s="20" t="n">
        <v>15298</v>
      </c>
      <c r="M103" s="20" t="n">
        <v>1881</v>
      </c>
      <c r="N103" s="21" t="n">
        <v>293</v>
      </c>
    </row>
    <row r="104" customFormat="false" ht="15.75" hidden="false" customHeight="false" outlineLevel="0" collapsed="false">
      <c r="A104" s="116" t="s">
        <v>94</v>
      </c>
      <c r="B104" s="116"/>
      <c r="C104" s="20" t="n">
        <v>1016</v>
      </c>
      <c r="D104" s="20" t="n">
        <v>272</v>
      </c>
      <c r="E104" s="20" t="n">
        <v>1288</v>
      </c>
      <c r="F104" s="20" t="n">
        <v>2</v>
      </c>
      <c r="G104" s="20" t="n">
        <v>6053</v>
      </c>
      <c r="H104" s="20" t="n">
        <v>1437</v>
      </c>
      <c r="I104" s="20" t="n">
        <v>7490</v>
      </c>
      <c r="J104" s="20" t="n">
        <v>339</v>
      </c>
      <c r="K104" s="20" t="n">
        <v>33215</v>
      </c>
      <c r="L104" s="20" t="n">
        <v>15147</v>
      </c>
      <c r="M104" s="20" t="n">
        <v>1740</v>
      </c>
      <c r="N104" s="21" t="n">
        <v>292</v>
      </c>
    </row>
    <row r="105" customFormat="false" ht="15.75" hidden="false" customHeight="false" outlineLevel="0" collapsed="false">
      <c r="A105" s="116" t="s">
        <v>95</v>
      </c>
      <c r="B105" s="116"/>
      <c r="C105" s="20" t="n">
        <v>1030</v>
      </c>
      <c r="D105" s="20" t="n">
        <v>282</v>
      </c>
      <c r="E105" s="20" t="n">
        <v>1312</v>
      </c>
      <c r="F105" s="20" t="n">
        <v>3</v>
      </c>
      <c r="G105" s="20" t="n">
        <v>5894</v>
      </c>
      <c r="H105" s="20" t="n">
        <v>1674</v>
      </c>
      <c r="I105" s="20" t="n">
        <v>7568</v>
      </c>
      <c r="J105" s="20" t="n">
        <v>304</v>
      </c>
      <c r="K105" s="20" t="n">
        <v>32709</v>
      </c>
      <c r="L105" s="20" t="n">
        <v>14817</v>
      </c>
      <c r="M105" s="20" t="n">
        <v>2279</v>
      </c>
      <c r="N105" s="21" t="n">
        <v>294</v>
      </c>
    </row>
    <row r="106" customFormat="false" ht="15.75" hidden="false" customHeight="false" outlineLevel="0" collapsed="false">
      <c r="A106" s="86" t="s">
        <v>28</v>
      </c>
      <c r="B106" s="86"/>
      <c r="C106" s="20" t="n">
        <v>941</v>
      </c>
      <c r="D106" s="20" t="n">
        <v>276</v>
      </c>
      <c r="E106" s="20" t="n">
        <f aca="false">SUM(C106:D106)</f>
        <v>1217</v>
      </c>
      <c r="F106" s="20" t="n">
        <v>3</v>
      </c>
      <c r="G106" s="20" t="n">
        <v>5590</v>
      </c>
      <c r="H106" s="20" t="n">
        <v>1899</v>
      </c>
      <c r="I106" s="20" t="n">
        <f aca="false">SUM(G106:H106)</f>
        <v>7489</v>
      </c>
      <c r="J106" s="20" t="n">
        <v>308</v>
      </c>
      <c r="K106" s="20" t="n">
        <v>32080</v>
      </c>
      <c r="L106" s="20" t="n">
        <v>14518</v>
      </c>
      <c r="M106" s="20" t="n">
        <v>2389</v>
      </c>
      <c r="N106" s="21" t="n">
        <v>275</v>
      </c>
    </row>
    <row r="107" customFormat="false" ht="15.75" hidden="false" customHeight="false" outlineLevel="0" collapsed="false">
      <c r="A107" s="110"/>
      <c r="B107" s="88"/>
      <c r="C107" s="117" t="s">
        <v>67</v>
      </c>
      <c r="D107" s="20"/>
      <c r="E107" s="20"/>
      <c r="F107" s="20"/>
      <c r="G107" s="20"/>
      <c r="H107" s="20"/>
      <c r="I107" s="115"/>
      <c r="J107" s="20"/>
      <c r="K107" s="20"/>
      <c r="L107" s="20"/>
      <c r="M107" s="20"/>
      <c r="N107" s="21"/>
    </row>
    <row r="108" customFormat="false" ht="15.75" hidden="false" customHeight="false" outlineLevel="0" collapsed="false">
      <c r="A108" s="92" t="s">
        <v>68</v>
      </c>
      <c r="B108" s="88" t="s">
        <v>69</v>
      </c>
      <c r="C108" s="20" t="n">
        <v>2</v>
      </c>
      <c r="D108" s="20" t="n">
        <v>7</v>
      </c>
      <c r="E108" s="20" t="n">
        <f aca="false">SUM(C108:D108)</f>
        <v>9</v>
      </c>
      <c r="F108" s="20" t="n">
        <v>0</v>
      </c>
      <c r="G108" s="20" t="n">
        <v>460</v>
      </c>
      <c r="H108" s="20" t="n">
        <v>140</v>
      </c>
      <c r="I108" s="115" t="n">
        <f aca="false">SUM(G108:H108)</f>
        <v>600</v>
      </c>
      <c r="J108" s="20" t="n">
        <v>25</v>
      </c>
      <c r="K108" s="20" t="n">
        <v>2521</v>
      </c>
      <c r="L108" s="20" t="n">
        <v>1139</v>
      </c>
      <c r="M108" s="84" t="n">
        <v>203</v>
      </c>
      <c r="N108" s="118" t="n">
        <v>25</v>
      </c>
    </row>
    <row r="109" customFormat="false" ht="15.75" hidden="false" customHeight="false" outlineLevel="0" collapsed="false">
      <c r="A109" s="95" t="s">
        <v>70</v>
      </c>
      <c r="B109" s="88" t="s">
        <v>71</v>
      </c>
      <c r="C109" s="20" t="n">
        <v>1</v>
      </c>
      <c r="D109" s="20" t="n">
        <v>5</v>
      </c>
      <c r="E109" s="20" t="n">
        <f aca="false">SUM(C109:D109)</f>
        <v>6</v>
      </c>
      <c r="F109" s="20" t="n">
        <v>0</v>
      </c>
      <c r="G109" s="20" t="n">
        <v>446</v>
      </c>
      <c r="H109" s="20" t="n">
        <v>128</v>
      </c>
      <c r="I109" s="115" t="n">
        <f aca="false">SUM(G109:H109)</f>
        <v>574</v>
      </c>
      <c r="J109" s="20" t="n">
        <v>34</v>
      </c>
      <c r="K109" s="20" t="n">
        <v>2431</v>
      </c>
      <c r="L109" s="20" t="n">
        <v>1005</v>
      </c>
      <c r="M109" s="84" t="n">
        <v>249</v>
      </c>
      <c r="N109" s="118" t="n">
        <v>26</v>
      </c>
    </row>
    <row r="110" customFormat="false" ht="15.75" hidden="false" customHeight="false" outlineLevel="0" collapsed="false">
      <c r="A110" s="87"/>
      <c r="B110" s="88" t="s">
        <v>72</v>
      </c>
      <c r="C110" s="20" t="n">
        <v>5</v>
      </c>
      <c r="D110" s="20" t="n">
        <v>6</v>
      </c>
      <c r="E110" s="20" t="n">
        <f aca="false">SUM(C110:D110)</f>
        <v>11</v>
      </c>
      <c r="F110" s="20" t="n">
        <v>0</v>
      </c>
      <c r="G110" s="20" t="n">
        <v>472</v>
      </c>
      <c r="H110" s="20" t="n">
        <v>149</v>
      </c>
      <c r="I110" s="115" t="n">
        <f aca="false">SUM(G110:H110)</f>
        <v>621</v>
      </c>
      <c r="J110" s="20" t="n">
        <v>36</v>
      </c>
      <c r="K110" s="20" t="n">
        <v>2783</v>
      </c>
      <c r="L110" s="20" t="n">
        <v>1226</v>
      </c>
      <c r="M110" s="84" t="n">
        <v>186</v>
      </c>
      <c r="N110" s="118" t="n">
        <v>25</v>
      </c>
    </row>
    <row r="111" customFormat="false" ht="15.75" hidden="false" customHeight="false" outlineLevel="0" collapsed="false">
      <c r="A111" s="87"/>
      <c r="B111" s="88" t="s">
        <v>73</v>
      </c>
      <c r="C111" s="20" t="n">
        <v>3</v>
      </c>
      <c r="D111" s="20" t="n">
        <v>4</v>
      </c>
      <c r="E111" s="20" t="n">
        <f aca="false">SUM(C111:D111)</f>
        <v>7</v>
      </c>
      <c r="F111" s="20" t="n">
        <v>0</v>
      </c>
      <c r="G111" s="20" t="n">
        <v>553</v>
      </c>
      <c r="H111" s="20" t="n">
        <v>231</v>
      </c>
      <c r="I111" s="115" t="n">
        <f aca="false">SUM(G111:H111)</f>
        <v>784</v>
      </c>
      <c r="J111" s="20" t="n">
        <v>18</v>
      </c>
      <c r="K111" s="20" t="n">
        <v>3114</v>
      </c>
      <c r="L111" s="20" t="n">
        <v>1548</v>
      </c>
      <c r="M111" s="84" t="n">
        <v>239</v>
      </c>
      <c r="N111" s="118" t="n">
        <v>25</v>
      </c>
    </row>
    <row r="112" customFormat="false" ht="15.75" hidden="false" customHeight="false" outlineLevel="0" collapsed="false">
      <c r="A112" s="87"/>
      <c r="B112" s="88" t="s">
        <v>74</v>
      </c>
      <c r="C112" s="20" t="n">
        <v>6</v>
      </c>
      <c r="D112" s="20" t="n">
        <v>9</v>
      </c>
      <c r="E112" s="20" t="n">
        <f aca="false">SUM(C112:D112)</f>
        <v>15</v>
      </c>
      <c r="F112" s="20" t="n">
        <v>0</v>
      </c>
      <c r="G112" s="20" t="n">
        <v>493</v>
      </c>
      <c r="H112" s="20" t="n">
        <v>196</v>
      </c>
      <c r="I112" s="115" t="n">
        <f aca="false">SUM(G112:H112)</f>
        <v>689</v>
      </c>
      <c r="J112" s="20" t="n">
        <v>24</v>
      </c>
      <c r="K112" s="20" t="n">
        <v>3048</v>
      </c>
      <c r="L112" s="20" t="n">
        <v>1507</v>
      </c>
      <c r="M112" s="84" t="n">
        <v>230</v>
      </c>
      <c r="N112" s="118" t="n">
        <v>26</v>
      </c>
    </row>
    <row r="113" customFormat="false" ht="15.75" hidden="false" customHeight="false" outlineLevel="0" collapsed="false">
      <c r="A113" s="87"/>
      <c r="B113" s="88" t="s">
        <v>75</v>
      </c>
      <c r="C113" s="20" t="n">
        <v>6</v>
      </c>
      <c r="D113" s="20" t="n">
        <v>2</v>
      </c>
      <c r="E113" s="20" t="n">
        <f aca="false">SUM(C113:D113)</f>
        <v>8</v>
      </c>
      <c r="F113" s="20" t="n">
        <v>0</v>
      </c>
      <c r="G113" s="20" t="n">
        <v>556</v>
      </c>
      <c r="H113" s="20" t="n">
        <v>226</v>
      </c>
      <c r="I113" s="115" t="n">
        <f aca="false">SUM(G113:H113)</f>
        <v>782</v>
      </c>
      <c r="J113" s="20" t="n">
        <v>22</v>
      </c>
      <c r="K113" s="20" t="n">
        <v>3302</v>
      </c>
      <c r="L113" s="20" t="n">
        <v>1438</v>
      </c>
      <c r="M113" s="84" t="n">
        <v>218</v>
      </c>
      <c r="N113" s="118" t="n">
        <v>24</v>
      </c>
    </row>
    <row r="114" customFormat="false" ht="15.75" hidden="false" customHeight="false" outlineLevel="0" collapsed="false">
      <c r="A114" s="87"/>
      <c r="B114" s="88" t="s">
        <v>76</v>
      </c>
      <c r="C114" s="20" t="n">
        <v>4</v>
      </c>
      <c r="D114" s="20" t="n">
        <v>1</v>
      </c>
      <c r="E114" s="20" t="n">
        <f aca="false">SUM(C114:D114)</f>
        <v>5</v>
      </c>
      <c r="F114" s="20" t="n">
        <v>0</v>
      </c>
      <c r="G114" s="20" t="n">
        <v>513</v>
      </c>
      <c r="H114" s="20" t="n">
        <v>193</v>
      </c>
      <c r="I114" s="115" t="n">
        <f aca="false">SUM(G114:H114)</f>
        <v>706</v>
      </c>
      <c r="J114" s="20" t="n">
        <v>31</v>
      </c>
      <c r="K114" s="20" t="n">
        <v>3059</v>
      </c>
      <c r="L114" s="20" t="n">
        <v>1336</v>
      </c>
      <c r="M114" s="84" t="n">
        <v>202</v>
      </c>
      <c r="N114" s="118" t="n">
        <v>26</v>
      </c>
    </row>
    <row r="115" customFormat="false" ht="15.75" hidden="false" customHeight="false" outlineLevel="0" collapsed="false">
      <c r="A115" s="87"/>
      <c r="B115" s="88" t="s">
        <v>77</v>
      </c>
      <c r="C115" s="20" t="n">
        <v>1</v>
      </c>
      <c r="D115" s="20" t="n">
        <v>3</v>
      </c>
      <c r="E115" s="20" t="n">
        <f aca="false">SUM(C115:D115)</f>
        <v>4</v>
      </c>
      <c r="F115" s="20" t="n">
        <v>0</v>
      </c>
      <c r="G115" s="20" t="n">
        <v>489</v>
      </c>
      <c r="H115" s="20" t="n">
        <v>146</v>
      </c>
      <c r="I115" s="115" t="n">
        <f aca="false">SUM(G115:H115)</f>
        <v>635</v>
      </c>
      <c r="J115" s="20" t="n">
        <v>22</v>
      </c>
      <c r="K115" s="20" t="n">
        <v>2753</v>
      </c>
      <c r="L115" s="20" t="n">
        <v>1153</v>
      </c>
      <c r="M115" s="84" t="n">
        <v>236</v>
      </c>
      <c r="N115" s="118" t="n">
        <v>25</v>
      </c>
    </row>
    <row r="116" customFormat="false" ht="15.75" hidden="false" customHeight="false" outlineLevel="0" collapsed="false">
      <c r="A116" s="87"/>
      <c r="B116" s="88" t="s">
        <v>78</v>
      </c>
      <c r="C116" s="20" t="n">
        <v>3</v>
      </c>
      <c r="D116" s="20" t="n">
        <v>2</v>
      </c>
      <c r="E116" s="20" t="n">
        <f aca="false">SUM(C116:D116)</f>
        <v>5</v>
      </c>
      <c r="F116" s="20" t="n">
        <v>0</v>
      </c>
      <c r="G116" s="20" t="n">
        <v>482</v>
      </c>
      <c r="H116" s="20" t="n">
        <v>143</v>
      </c>
      <c r="I116" s="115" t="n">
        <f aca="false">SUM(G116:H116)</f>
        <v>625</v>
      </c>
      <c r="J116" s="20" t="n">
        <v>37</v>
      </c>
      <c r="K116" s="20" t="n">
        <v>2588</v>
      </c>
      <c r="L116" s="20" t="n">
        <v>1208</v>
      </c>
      <c r="M116" s="84" t="n">
        <v>161</v>
      </c>
      <c r="N116" s="118" t="n">
        <v>23</v>
      </c>
    </row>
    <row r="117" customFormat="false" ht="15.75" hidden="false" customHeight="false" outlineLevel="0" collapsed="false">
      <c r="A117" s="95" t="s">
        <v>79</v>
      </c>
      <c r="B117" s="88" t="s">
        <v>80</v>
      </c>
      <c r="C117" s="20" t="n">
        <v>1</v>
      </c>
      <c r="D117" s="20" t="n">
        <v>1</v>
      </c>
      <c r="E117" s="20" t="n">
        <f aca="false">SUM(C117:D117)</f>
        <v>2</v>
      </c>
      <c r="F117" s="20" t="n">
        <v>0</v>
      </c>
      <c r="G117" s="20" t="n">
        <v>512</v>
      </c>
      <c r="H117" s="20" t="n">
        <v>148</v>
      </c>
      <c r="I117" s="115" t="n">
        <f aca="false">SUM(G117:H117)</f>
        <v>660</v>
      </c>
      <c r="J117" s="20" t="n">
        <v>27</v>
      </c>
      <c r="K117" s="20" t="n">
        <v>2782</v>
      </c>
      <c r="L117" s="20" t="n">
        <v>1180</v>
      </c>
      <c r="M117" s="84" t="n">
        <v>187</v>
      </c>
      <c r="N117" s="118" t="n">
        <v>24</v>
      </c>
    </row>
    <row r="118" customFormat="false" ht="15.75" hidden="false" customHeight="false" outlineLevel="0" collapsed="false">
      <c r="A118" s="87"/>
      <c r="B118" s="88" t="s">
        <v>81</v>
      </c>
      <c r="C118" s="96" t="n">
        <v>3</v>
      </c>
      <c r="D118" s="20" t="n">
        <v>2</v>
      </c>
      <c r="E118" s="20" t="n">
        <f aca="false">SUM(C118:D118)</f>
        <v>5</v>
      </c>
      <c r="F118" s="20" t="n">
        <v>0</v>
      </c>
      <c r="G118" s="20" t="n">
        <v>554</v>
      </c>
      <c r="H118" s="20" t="n">
        <v>176</v>
      </c>
      <c r="I118" s="115" t="n">
        <f aca="false">SUM(G118:H118)</f>
        <v>730</v>
      </c>
      <c r="J118" s="20" t="n">
        <v>31</v>
      </c>
      <c r="K118" s="20" t="n">
        <v>3357</v>
      </c>
      <c r="L118" s="20" t="n">
        <v>1641</v>
      </c>
      <c r="M118" s="84" t="n">
        <v>233</v>
      </c>
      <c r="N118" s="118" t="n">
        <v>24</v>
      </c>
    </row>
    <row r="119" customFormat="false" ht="15.75" hidden="false" customHeight="false" outlineLevel="0" collapsed="false">
      <c r="A119" s="87"/>
      <c r="B119" s="88" t="s">
        <v>82</v>
      </c>
      <c r="C119" s="96" t="n">
        <v>0</v>
      </c>
      <c r="D119" s="96" t="n">
        <v>1</v>
      </c>
      <c r="E119" s="20" t="n">
        <f aca="false">SUM(C119:D119)</f>
        <v>1</v>
      </c>
      <c r="F119" s="20" t="n">
        <v>0</v>
      </c>
      <c r="G119" s="93" t="n">
        <v>60</v>
      </c>
      <c r="H119" s="93" t="n">
        <v>23</v>
      </c>
      <c r="I119" s="115" t="n">
        <f aca="false">SUM(G119:H119)</f>
        <v>83</v>
      </c>
      <c r="J119" s="93" t="n">
        <v>1</v>
      </c>
      <c r="K119" s="93" t="n">
        <v>342</v>
      </c>
      <c r="L119" s="93" t="n">
        <v>137</v>
      </c>
      <c r="M119" s="84" t="n">
        <v>45</v>
      </c>
      <c r="N119" s="118" t="n">
        <v>2</v>
      </c>
    </row>
    <row r="120" customFormat="false" ht="15.75" hidden="false" customHeight="false" outlineLevel="0" collapsed="false">
      <c r="A120" s="97" t="s">
        <v>83</v>
      </c>
      <c r="B120" s="97"/>
      <c r="C120" s="98" t="n">
        <f aca="false">IF(ISERROR(SUM(C108:C119)/$N$76),"",(SUM(C108:C119)/$N$76))</f>
        <v>0.13671875</v>
      </c>
      <c r="D120" s="98" t="n">
        <f aca="false">IF(ISERROR(SUM(D108:D119)/$N$76),"",(SUM(D108:D119)/$N$76))</f>
        <v>0.16796875</v>
      </c>
      <c r="E120" s="98" t="n">
        <f aca="false">IF(ISERROR(SUM(E108:E119)/$N$76),"",(SUM(E108:E119)/$N$76))</f>
        <v>0.3046875</v>
      </c>
      <c r="F120" s="98" t="n">
        <f aca="false">IF(ISERROR(SUM(F108:F119)/$N$76),"",(SUM(F108:F119)/$N$76))</f>
        <v>0</v>
      </c>
      <c r="G120" s="98" t="n">
        <f aca="false">IF(ISERROR(SUM(G108:G119)/$N$76),"",(SUM(G108:G119)/$N$76))</f>
        <v>21.8359375</v>
      </c>
      <c r="H120" s="98" t="n">
        <f aca="false">IF(ISERROR(SUM(H108:H119)/$N$76),"",(SUM(H108:H119)/$N$76))</f>
        <v>7.41796875</v>
      </c>
      <c r="I120" s="98" t="n">
        <f aca="false">IF(ISERROR(SUM(I108:I119)/$N$76),"",(SUM(I108:I119)/$N$76))</f>
        <v>29.25390625</v>
      </c>
      <c r="J120" s="98" t="n">
        <f aca="false">IF(ISERROR(SUM(J108:J119)/$N$76),"",(SUM(J108:J119)/$N$76))</f>
        <v>1.203125</v>
      </c>
      <c r="K120" s="98" t="n">
        <f aca="false">IF(ISERROR(SUM(K108:K119)/$N$76),"",(SUM(K108:K119)/$N$76))</f>
        <v>125.3125</v>
      </c>
      <c r="L120" s="98" t="n">
        <f aca="false">IF(ISERROR(SUM(L108:L119)/$N$76),"",(SUM(L108:L119)/$N$76))</f>
        <v>56.7109375</v>
      </c>
      <c r="M120" s="98" t="n">
        <f aca="false">IF(ISERROR(SUM(M108:M119)/$N$76),"",(SUM(M108:M119)/$N$76))</f>
        <v>9.33203125</v>
      </c>
      <c r="N120" s="99" t="s">
        <v>84</v>
      </c>
    </row>
    <row r="121" customFormat="false" ht="15.75" hidden="false" customHeight="false" outlineLevel="0" collapsed="false">
      <c r="A121" s="102" t="s">
        <v>88</v>
      </c>
      <c r="B121" s="31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5.75" hidden="false" customHeight="false" outlineLevel="0" collapsed="false">
      <c r="A122" s="58" t="s">
        <v>89</v>
      </c>
      <c r="B122" s="31"/>
      <c r="C122" s="29"/>
      <c r="D122" s="29"/>
      <c r="E122" s="29"/>
      <c r="F122" s="29"/>
      <c r="G122" s="29"/>
      <c r="H122" s="29"/>
      <c r="I122" s="29"/>
      <c r="J122" s="29"/>
      <c r="K122" s="29"/>
      <c r="L122" s="119"/>
      <c r="M122" s="105"/>
      <c r="N122" s="124"/>
    </row>
  </sheetData>
  <mergeCells count="98">
    <mergeCell ref="A1:D2"/>
    <mergeCell ref="M3:N3"/>
    <mergeCell ref="A4:A6"/>
    <mergeCell ref="B4:B6"/>
    <mergeCell ref="C4:F4"/>
    <mergeCell ref="G4:I4"/>
    <mergeCell ref="J4:J6"/>
    <mergeCell ref="K4:L4"/>
    <mergeCell ref="M4:M6"/>
    <mergeCell ref="N4:N6"/>
    <mergeCell ref="C5:E5"/>
    <mergeCell ref="F5:F6"/>
    <mergeCell ref="G5:G6"/>
    <mergeCell ref="H5:H6"/>
    <mergeCell ref="I5:I6"/>
    <mergeCell ref="K5:K6"/>
    <mergeCell ref="L5:L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32:B32"/>
    <mergeCell ref="M40:N40"/>
    <mergeCell ref="A41:A43"/>
    <mergeCell ref="B41:B43"/>
    <mergeCell ref="C41:F41"/>
    <mergeCell ref="G41:I41"/>
    <mergeCell ref="J41:J43"/>
    <mergeCell ref="K41:L41"/>
    <mergeCell ref="M41:M43"/>
    <mergeCell ref="N41:N43"/>
    <mergeCell ref="C42:E42"/>
    <mergeCell ref="F42:F43"/>
    <mergeCell ref="G42:G43"/>
    <mergeCell ref="H42:H43"/>
    <mergeCell ref="I42:I43"/>
    <mergeCell ref="K42:K43"/>
    <mergeCell ref="L42:L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67:B67"/>
    <mergeCell ref="M71:N71"/>
    <mergeCell ref="A72:A74"/>
    <mergeCell ref="B72:B74"/>
    <mergeCell ref="C72:F72"/>
    <mergeCell ref="G72:I72"/>
    <mergeCell ref="J72:J74"/>
    <mergeCell ref="K72:L72"/>
    <mergeCell ref="M72:M74"/>
    <mergeCell ref="N72:N74"/>
    <mergeCell ref="C73:E73"/>
    <mergeCell ref="F73:F74"/>
    <mergeCell ref="G73:G74"/>
    <mergeCell ref="H73:H74"/>
    <mergeCell ref="I73:I74"/>
    <mergeCell ref="K73:K74"/>
    <mergeCell ref="L73:L74"/>
    <mergeCell ref="A76:B76"/>
    <mergeCell ref="A77:B77"/>
    <mergeCell ref="A78:B78"/>
    <mergeCell ref="A79:B79"/>
    <mergeCell ref="A80:B80"/>
    <mergeCell ref="A94:B94"/>
    <mergeCell ref="M98:N98"/>
    <mergeCell ref="A99:A101"/>
    <mergeCell ref="B99:B101"/>
    <mergeCell ref="C99:F99"/>
    <mergeCell ref="G99:I99"/>
    <mergeCell ref="J99:J101"/>
    <mergeCell ref="K99:L99"/>
    <mergeCell ref="M99:M101"/>
    <mergeCell ref="N99:N101"/>
    <mergeCell ref="C100:E100"/>
    <mergeCell ref="F100:F101"/>
    <mergeCell ref="G100:G101"/>
    <mergeCell ref="H100:H101"/>
    <mergeCell ref="I100:I101"/>
    <mergeCell ref="K100:K101"/>
    <mergeCell ref="L100:L101"/>
    <mergeCell ref="A103:B103"/>
    <mergeCell ref="A104:B104"/>
    <mergeCell ref="A105:B105"/>
    <mergeCell ref="A106:B106"/>
    <mergeCell ref="A120:B120"/>
  </mergeCells>
  <printOptions headings="false" gridLines="false" gridLinesSet="true" horizontalCentered="false" verticalCentered="false"/>
  <pageMargins left="0.551388888888889" right="0.39375" top="0.708333333333333" bottom="0.7875" header="0.511811023622047" footer="0.511811023622047"/>
  <pageSetup paperSize="9" scale="100" fitToWidth="1" fitToHeight="1" pageOrder="downThenOver" orientation="portrait" blackAndWhite="false" draft="false" cellComments="atEnd" firstPageNumber="7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5" width="0.86"/>
    <col collapsed="false" customWidth="true" hidden="false" outlineLevel="0" max="2" min="2" style="125" width="9.99"/>
    <col collapsed="false" customWidth="true" hidden="false" outlineLevel="0" max="3" min="3" style="126" width="5.62"/>
    <col collapsed="false" customWidth="true" hidden="false" outlineLevel="0" max="6" min="4" style="125" width="9.62"/>
    <col collapsed="false" customWidth="true" hidden="false" outlineLevel="0" max="7" min="7" style="125" width="6.12"/>
    <col collapsed="false" customWidth="true" hidden="false" outlineLevel="0" max="8" min="8" style="125" width="11.12"/>
    <col collapsed="false" customWidth="true" hidden="false" outlineLevel="0" max="9" min="9" style="125" width="9.12"/>
    <col collapsed="false" customWidth="true" hidden="false" outlineLevel="0" max="10" min="10" style="125" width="10.87"/>
    <col collapsed="false" customWidth="true" hidden="false" outlineLevel="0" max="11" min="11" style="125" width="9.99"/>
    <col collapsed="false" customWidth="true" hidden="false" outlineLevel="0" max="12" min="12" style="125" width="13.62"/>
    <col collapsed="false" customWidth="true" hidden="false" outlineLevel="0" max="13" min="13" style="125" width="10.49"/>
    <col collapsed="false" customWidth="true" hidden="false" outlineLevel="0" max="14" min="14" style="125" width="11.12"/>
    <col collapsed="false" customWidth="true" hidden="false" outlineLevel="0" max="15" min="15" style="125" width="6.12"/>
    <col collapsed="false" customWidth="false" hidden="false" outlineLevel="0" max="257" min="16" style="125" width="8.99"/>
  </cols>
  <sheetData>
    <row r="2" customFormat="false" ht="24" hidden="false" customHeight="true" outlineLevel="0" collapsed="false">
      <c r="B2" s="127" t="s">
        <v>96</v>
      </c>
      <c r="D2" s="128"/>
      <c r="E2" s="128"/>
      <c r="F2" s="128"/>
      <c r="G2" s="128"/>
      <c r="M2" s="129"/>
      <c r="N2" s="129"/>
      <c r="Q2" s="125" t="s">
        <v>97</v>
      </c>
    </row>
    <row r="3" customFormat="false" ht="19.5" hidden="false" customHeight="true" outlineLevel="0" collapsed="false">
      <c r="B3" s="130" t="s">
        <v>1</v>
      </c>
      <c r="C3" s="131" t="s">
        <v>41</v>
      </c>
      <c r="D3" s="132" t="s">
        <v>42</v>
      </c>
      <c r="E3" s="132"/>
      <c r="F3" s="132"/>
      <c r="G3" s="132"/>
      <c r="H3" s="133" t="s">
        <v>43</v>
      </c>
      <c r="I3" s="133"/>
      <c r="J3" s="133"/>
      <c r="K3" s="134" t="s">
        <v>98</v>
      </c>
      <c r="L3" s="133" t="s">
        <v>45</v>
      </c>
      <c r="M3" s="133"/>
      <c r="N3" s="134" t="s">
        <v>99</v>
      </c>
      <c r="O3" s="128"/>
    </row>
    <row r="4" customFormat="false" ht="17.25" hidden="false" customHeight="true" outlineLevel="0" collapsed="false">
      <c r="B4" s="130"/>
      <c r="C4" s="131"/>
      <c r="D4" s="132" t="s">
        <v>48</v>
      </c>
      <c r="E4" s="132"/>
      <c r="F4" s="132"/>
      <c r="G4" s="135" t="s">
        <v>49</v>
      </c>
      <c r="H4" s="136" t="s">
        <v>50</v>
      </c>
      <c r="I4" s="136" t="s">
        <v>51</v>
      </c>
      <c r="J4" s="136" t="s">
        <v>52</v>
      </c>
      <c r="K4" s="134"/>
      <c r="L4" s="136" t="s">
        <v>53</v>
      </c>
      <c r="M4" s="137" t="s">
        <v>54</v>
      </c>
      <c r="N4" s="134"/>
      <c r="O4" s="128"/>
    </row>
    <row r="5" customFormat="false" ht="18" hidden="false" customHeight="true" outlineLevel="0" collapsed="false">
      <c r="B5" s="130"/>
      <c r="C5" s="131"/>
      <c r="D5" s="133" t="s">
        <v>50</v>
      </c>
      <c r="E5" s="133" t="s">
        <v>51</v>
      </c>
      <c r="F5" s="133" t="s">
        <v>52</v>
      </c>
      <c r="G5" s="135"/>
      <c r="H5" s="136"/>
      <c r="I5" s="136"/>
      <c r="J5" s="136"/>
      <c r="K5" s="134"/>
      <c r="L5" s="136"/>
      <c r="M5" s="137"/>
      <c r="N5" s="134"/>
      <c r="O5" s="128"/>
    </row>
    <row r="6" customFormat="false" ht="15.75" hidden="false" customHeight="false" outlineLevel="0" collapsed="false">
      <c r="B6" s="138"/>
      <c r="C6" s="139"/>
      <c r="D6" s="140" t="s">
        <v>55</v>
      </c>
      <c r="E6" s="140" t="s">
        <v>55</v>
      </c>
      <c r="F6" s="140" t="s">
        <v>55</v>
      </c>
      <c r="G6" s="140" t="s">
        <v>56</v>
      </c>
      <c r="H6" s="140" t="s">
        <v>55</v>
      </c>
      <c r="I6" s="140" t="s">
        <v>55</v>
      </c>
      <c r="J6" s="140" t="s">
        <v>55</v>
      </c>
      <c r="K6" s="140" t="s">
        <v>56</v>
      </c>
      <c r="L6" s="140" t="s">
        <v>16</v>
      </c>
      <c r="M6" s="140" t="s">
        <v>16</v>
      </c>
      <c r="N6" s="141" t="s">
        <v>57</v>
      </c>
    </row>
    <row r="7" customFormat="false" ht="18" hidden="false" customHeight="true" outlineLevel="0" collapsed="false">
      <c r="B7" s="142" t="s">
        <v>100</v>
      </c>
      <c r="C7" s="142"/>
      <c r="D7" s="143" t="n">
        <v>65566</v>
      </c>
      <c r="E7" s="143" t="n">
        <v>9653</v>
      </c>
      <c r="F7" s="143" t="n">
        <v>75219</v>
      </c>
      <c r="G7" s="143" t="n">
        <v>343</v>
      </c>
      <c r="H7" s="143" t="n">
        <v>314161</v>
      </c>
      <c r="I7" s="143" t="n">
        <v>70844</v>
      </c>
      <c r="J7" s="143" t="n">
        <v>385005</v>
      </c>
      <c r="K7" s="143" t="n">
        <v>6274</v>
      </c>
      <c r="L7" s="143" t="n">
        <v>1524085</v>
      </c>
      <c r="M7" s="143" t="n">
        <v>488778</v>
      </c>
      <c r="N7" s="144" t="n">
        <v>152689</v>
      </c>
    </row>
    <row r="8" customFormat="false" ht="18" hidden="false" customHeight="true" outlineLevel="0" collapsed="false">
      <c r="B8" s="145" t="s">
        <v>101</v>
      </c>
      <c r="C8" s="145"/>
      <c r="D8" s="143" t="n">
        <v>64283</v>
      </c>
      <c r="E8" s="143" t="n">
        <v>9295</v>
      </c>
      <c r="F8" s="143" t="n">
        <v>73578</v>
      </c>
      <c r="G8" s="143" t="n">
        <v>362</v>
      </c>
      <c r="H8" s="143" t="n">
        <v>301516</v>
      </c>
      <c r="I8" s="143" t="n">
        <v>61832</v>
      </c>
      <c r="J8" s="143" t="n">
        <v>363348</v>
      </c>
      <c r="K8" s="143" t="n">
        <v>7548</v>
      </c>
      <c r="L8" s="143" t="n">
        <v>1423236</v>
      </c>
      <c r="M8" s="143" t="n">
        <v>452078</v>
      </c>
      <c r="N8" s="144" t="n">
        <v>157459</v>
      </c>
    </row>
    <row r="9" customFormat="false" ht="18" hidden="false" customHeight="true" outlineLevel="0" collapsed="false">
      <c r="B9" s="146" t="s">
        <v>102</v>
      </c>
      <c r="C9" s="146"/>
      <c r="D9" s="53" t="n">
        <v>61548</v>
      </c>
      <c r="E9" s="53" t="n">
        <v>10954</v>
      </c>
      <c r="F9" s="53" t="n">
        <v>72502</v>
      </c>
      <c r="G9" s="53" t="n">
        <v>382</v>
      </c>
      <c r="H9" s="53" t="n">
        <v>318919</v>
      </c>
      <c r="I9" s="53" t="n">
        <v>66090</v>
      </c>
      <c r="J9" s="53" t="n">
        <v>385009</v>
      </c>
      <c r="K9" s="53" t="n">
        <v>9225</v>
      </c>
      <c r="L9" s="53" t="n">
        <v>1502512</v>
      </c>
      <c r="M9" s="53" t="n">
        <v>493267</v>
      </c>
      <c r="N9" s="54" t="n">
        <v>163362</v>
      </c>
    </row>
    <row r="10" customFormat="false" ht="18" hidden="false" customHeight="true" outlineLevel="0" collapsed="false">
      <c r="B10" s="146" t="s">
        <v>103</v>
      </c>
      <c r="C10" s="146"/>
      <c r="D10" s="53" t="n">
        <v>60128</v>
      </c>
      <c r="E10" s="53" t="n">
        <v>10375</v>
      </c>
      <c r="F10" s="53" t="n">
        <f aca="false">SUM(D10:E10)</f>
        <v>70503</v>
      </c>
      <c r="G10" s="53" t="n">
        <v>403</v>
      </c>
      <c r="H10" s="53" t="n">
        <v>313400</v>
      </c>
      <c r="I10" s="53" t="n">
        <v>62695</v>
      </c>
      <c r="J10" s="53" t="n">
        <f aca="false">SUM(H10:I10)</f>
        <v>376095</v>
      </c>
      <c r="K10" s="53" t="n">
        <v>9492</v>
      </c>
      <c r="L10" s="53" t="n">
        <v>1462666</v>
      </c>
      <c r="M10" s="53" t="n">
        <v>490278</v>
      </c>
      <c r="N10" s="54" t="n">
        <v>170694</v>
      </c>
    </row>
    <row r="11" customFormat="false" ht="18" hidden="false" customHeight="true" outlineLevel="0" collapsed="false">
      <c r="B11" s="146" t="s">
        <v>104</v>
      </c>
      <c r="C11" s="146"/>
      <c r="D11" s="53" t="n">
        <v>65090</v>
      </c>
      <c r="E11" s="53" t="n">
        <v>10303</v>
      </c>
      <c r="F11" s="53" t="n">
        <v>75393</v>
      </c>
      <c r="G11" s="53" t="n">
        <v>434</v>
      </c>
      <c r="H11" s="53" t="n">
        <v>301696</v>
      </c>
      <c r="I11" s="53" t="n">
        <v>60182</v>
      </c>
      <c r="J11" s="53" t="n">
        <v>361878</v>
      </c>
      <c r="K11" s="53" t="n">
        <v>9684</v>
      </c>
      <c r="L11" s="53" t="n">
        <v>1392222</v>
      </c>
      <c r="M11" s="53" t="n">
        <v>479489</v>
      </c>
      <c r="N11" s="54" t="n">
        <v>175152</v>
      </c>
    </row>
    <row r="12" customFormat="false" ht="18" hidden="false" customHeight="true" outlineLevel="0" collapsed="false">
      <c r="B12" s="146" t="s">
        <v>105</v>
      </c>
      <c r="C12" s="146"/>
      <c r="D12" s="53" t="n">
        <v>64725</v>
      </c>
      <c r="E12" s="53" t="n">
        <v>10462</v>
      </c>
      <c r="F12" s="53" t="n">
        <v>75187</v>
      </c>
      <c r="G12" s="53" t="n">
        <v>291</v>
      </c>
      <c r="H12" s="53" t="n">
        <v>291378</v>
      </c>
      <c r="I12" s="53" t="n">
        <v>63587</v>
      </c>
      <c r="J12" s="53" t="n">
        <v>354965</v>
      </c>
      <c r="K12" s="53" t="n">
        <v>9897</v>
      </c>
      <c r="L12" s="53" t="n">
        <v>1367530</v>
      </c>
      <c r="M12" s="53" t="n">
        <v>480259</v>
      </c>
      <c r="N12" s="54" t="n">
        <v>188965</v>
      </c>
    </row>
    <row r="13" customFormat="false" ht="18" hidden="false" customHeight="true" outlineLevel="0" collapsed="false">
      <c r="B13" s="120" t="s">
        <v>28</v>
      </c>
      <c r="C13" s="120"/>
      <c r="D13" s="53" t="n">
        <v>56930</v>
      </c>
      <c r="E13" s="53" t="n">
        <v>10153</v>
      </c>
      <c r="F13" s="53" t="n">
        <f aca="false">SUM(D13:E13)</f>
        <v>67083</v>
      </c>
      <c r="G13" s="53" t="n">
        <v>266</v>
      </c>
      <c r="H13" s="53" t="n">
        <v>261058</v>
      </c>
      <c r="I13" s="53" t="n">
        <v>67497</v>
      </c>
      <c r="J13" s="53" t="n">
        <f aca="false">SUM(H13:I13)</f>
        <v>328555</v>
      </c>
      <c r="K13" s="53" t="n">
        <v>8607</v>
      </c>
      <c r="L13" s="53" t="n">
        <v>1253503</v>
      </c>
      <c r="M13" s="53" t="n">
        <v>451916</v>
      </c>
      <c r="N13" s="54" t="n">
        <v>187796</v>
      </c>
    </row>
    <row r="14" customFormat="false" ht="18" hidden="false" customHeight="true" outlineLevel="0" collapsed="false">
      <c r="B14" s="147"/>
      <c r="C14" s="148"/>
      <c r="D14" s="149" t="s">
        <v>67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1"/>
    </row>
    <row r="15" customFormat="false" ht="18" hidden="false" customHeight="true" outlineLevel="0" collapsed="false">
      <c r="B15" s="152" t="s">
        <v>106</v>
      </c>
      <c r="C15" s="153" t="s">
        <v>107</v>
      </c>
      <c r="D15" s="154" t="n">
        <v>244</v>
      </c>
      <c r="E15" s="53" t="n">
        <v>166</v>
      </c>
      <c r="F15" s="53" t="n">
        <f aca="false">SUM(D15:E15)</f>
        <v>410</v>
      </c>
      <c r="G15" s="150" t="n">
        <v>0</v>
      </c>
      <c r="H15" s="150" t="n">
        <v>23577</v>
      </c>
      <c r="I15" s="150" t="n">
        <v>5745</v>
      </c>
      <c r="J15" s="53" t="n">
        <f aca="false">SUM(H15:I15)</f>
        <v>29322</v>
      </c>
      <c r="K15" s="155" t="n">
        <v>720</v>
      </c>
      <c r="L15" s="150" t="n">
        <v>112680</v>
      </c>
      <c r="M15" s="150" t="n">
        <v>37680</v>
      </c>
      <c r="N15" s="156" t="n">
        <v>15980</v>
      </c>
    </row>
    <row r="16" customFormat="false" ht="18" hidden="false" customHeight="true" outlineLevel="0" collapsed="false">
      <c r="B16" s="157" t="s">
        <v>70</v>
      </c>
      <c r="C16" s="153" t="s">
        <v>108</v>
      </c>
      <c r="D16" s="158" t="n">
        <v>215</v>
      </c>
      <c r="E16" s="53" t="n">
        <v>135</v>
      </c>
      <c r="F16" s="53" t="n">
        <f aca="false">SUM(D16:E16)</f>
        <v>350</v>
      </c>
      <c r="G16" s="155" t="n">
        <v>2</v>
      </c>
      <c r="H16" s="150" t="n">
        <v>23616</v>
      </c>
      <c r="I16" s="150" t="n">
        <v>5433</v>
      </c>
      <c r="J16" s="53" t="n">
        <f aca="false">SUM(H16:I16)</f>
        <v>29049</v>
      </c>
      <c r="K16" s="150" t="n">
        <v>775</v>
      </c>
      <c r="L16" s="150" t="n">
        <v>110669</v>
      </c>
      <c r="M16" s="150" t="n">
        <v>37363</v>
      </c>
      <c r="N16" s="156" t="n">
        <v>16915</v>
      </c>
    </row>
    <row r="17" customFormat="false" ht="18" hidden="false" customHeight="true" outlineLevel="0" collapsed="false">
      <c r="B17" s="157"/>
      <c r="C17" s="153" t="s">
        <v>109</v>
      </c>
      <c r="D17" s="53" t="n">
        <v>203</v>
      </c>
      <c r="E17" s="53" t="n">
        <v>172</v>
      </c>
      <c r="F17" s="53" t="n">
        <f aca="false">SUM(D17:E17)</f>
        <v>375</v>
      </c>
      <c r="G17" s="150" t="n">
        <v>2</v>
      </c>
      <c r="H17" s="150" t="n">
        <v>24191</v>
      </c>
      <c r="I17" s="150" t="n">
        <v>6319</v>
      </c>
      <c r="J17" s="53" t="n">
        <f aca="false">SUM(H17:I17)</f>
        <v>30510</v>
      </c>
      <c r="K17" s="150" t="n">
        <v>995</v>
      </c>
      <c r="L17" s="150" t="n">
        <v>119287</v>
      </c>
      <c r="M17" s="150" t="n">
        <v>44748</v>
      </c>
      <c r="N17" s="156" t="n">
        <v>16702</v>
      </c>
    </row>
    <row r="18" customFormat="false" ht="18" hidden="false" customHeight="true" outlineLevel="0" collapsed="false">
      <c r="B18" s="157"/>
      <c r="C18" s="153" t="s">
        <v>110</v>
      </c>
      <c r="D18" s="53" t="n">
        <v>249</v>
      </c>
      <c r="E18" s="53" t="n">
        <v>279</v>
      </c>
      <c r="F18" s="53" t="n">
        <f aca="false">SUM(D18:E18)</f>
        <v>528</v>
      </c>
      <c r="G18" s="150" t="n">
        <v>2</v>
      </c>
      <c r="H18" s="150" t="n">
        <v>25863</v>
      </c>
      <c r="I18" s="150" t="n">
        <v>8104</v>
      </c>
      <c r="J18" s="53" t="n">
        <f aca="false">SUM(H18:I18)</f>
        <v>33967</v>
      </c>
      <c r="K18" s="150" t="n">
        <v>633</v>
      </c>
      <c r="L18" s="150" t="n">
        <v>128586</v>
      </c>
      <c r="M18" s="150" t="n">
        <v>51007</v>
      </c>
      <c r="N18" s="156" t="n">
        <v>17911</v>
      </c>
    </row>
    <row r="19" customFormat="false" ht="18" hidden="false" customHeight="true" outlineLevel="0" collapsed="false">
      <c r="B19" s="157"/>
      <c r="C19" s="153" t="s">
        <v>111</v>
      </c>
      <c r="D19" s="53" t="n">
        <v>285</v>
      </c>
      <c r="E19" s="53" t="n">
        <v>283</v>
      </c>
      <c r="F19" s="53" t="n">
        <f aca="false">SUM(D19:E19)</f>
        <v>568</v>
      </c>
      <c r="G19" s="150" t="n">
        <v>0</v>
      </c>
      <c r="H19" s="150" t="n">
        <v>26127</v>
      </c>
      <c r="I19" s="150" t="n">
        <v>8549</v>
      </c>
      <c r="J19" s="53" t="n">
        <f aca="false">SUM(H19:I19)</f>
        <v>34676</v>
      </c>
      <c r="K19" s="150" t="n">
        <v>806</v>
      </c>
      <c r="L19" s="150" t="n">
        <v>131166</v>
      </c>
      <c r="M19" s="150" t="n">
        <v>52488</v>
      </c>
      <c r="N19" s="156" t="n">
        <v>17344</v>
      </c>
    </row>
    <row r="20" customFormat="false" ht="18" hidden="false" customHeight="true" outlineLevel="0" collapsed="false">
      <c r="B20" s="157"/>
      <c r="C20" s="153" t="s">
        <v>112</v>
      </c>
      <c r="D20" s="53" t="n">
        <v>209</v>
      </c>
      <c r="E20" s="53" t="n">
        <v>108</v>
      </c>
      <c r="F20" s="53" t="n">
        <f aca="false">SUM(D20:E20)</f>
        <v>317</v>
      </c>
      <c r="G20" s="150" t="n">
        <v>0</v>
      </c>
      <c r="H20" s="150" t="n">
        <v>24280</v>
      </c>
      <c r="I20" s="150" t="n">
        <v>6037</v>
      </c>
      <c r="J20" s="53" t="n">
        <f aca="false">SUM(H20:I20)</f>
        <v>30317</v>
      </c>
      <c r="K20" s="150" t="n">
        <v>723</v>
      </c>
      <c r="L20" s="150" t="n">
        <v>113694</v>
      </c>
      <c r="M20" s="150" t="n">
        <v>39641</v>
      </c>
      <c r="N20" s="156" t="n">
        <v>16679</v>
      </c>
    </row>
    <row r="21" customFormat="false" ht="18" hidden="false" customHeight="true" outlineLevel="0" collapsed="false">
      <c r="B21" s="159"/>
      <c r="C21" s="153" t="s">
        <v>113</v>
      </c>
      <c r="D21" s="53" t="n">
        <v>174</v>
      </c>
      <c r="E21" s="53" t="n">
        <v>106</v>
      </c>
      <c r="F21" s="53" t="n">
        <f aca="false">SUM(D21:E21)</f>
        <v>280</v>
      </c>
      <c r="G21" s="150" t="n">
        <v>2</v>
      </c>
      <c r="H21" s="150" t="n">
        <v>23521</v>
      </c>
      <c r="I21" s="150" t="n">
        <v>5546</v>
      </c>
      <c r="J21" s="53" t="n">
        <f aca="false">SUM(H21:I21)</f>
        <v>29067</v>
      </c>
      <c r="K21" s="150" t="n">
        <v>929</v>
      </c>
      <c r="L21" s="150" t="n">
        <v>109731</v>
      </c>
      <c r="M21" s="150" t="n">
        <v>37553</v>
      </c>
      <c r="N21" s="156" t="n">
        <v>16764</v>
      </c>
    </row>
    <row r="22" customFormat="false" ht="18" hidden="false" customHeight="true" outlineLevel="0" collapsed="false">
      <c r="B22" s="157"/>
      <c r="C22" s="153" t="s">
        <v>114</v>
      </c>
      <c r="D22" s="53" t="n">
        <v>136</v>
      </c>
      <c r="E22" s="53" t="n">
        <v>90</v>
      </c>
      <c r="F22" s="53" t="n">
        <f aca="false">SUM(D22:E22)</f>
        <v>226</v>
      </c>
      <c r="G22" s="150" t="n">
        <v>0</v>
      </c>
      <c r="H22" s="150" t="n">
        <v>22434</v>
      </c>
      <c r="I22" s="150" t="n">
        <v>5607</v>
      </c>
      <c r="J22" s="53" t="n">
        <f aca="false">SUM(H22:I22)</f>
        <v>28041</v>
      </c>
      <c r="K22" s="150" t="n">
        <v>780</v>
      </c>
      <c r="L22" s="150" t="n">
        <v>105488</v>
      </c>
      <c r="M22" s="150" t="n">
        <v>38240</v>
      </c>
      <c r="N22" s="156" t="n">
        <v>15568</v>
      </c>
    </row>
    <row r="23" customFormat="false" ht="18" hidden="false" customHeight="true" outlineLevel="0" collapsed="false">
      <c r="B23" s="157"/>
      <c r="C23" s="153" t="s">
        <v>115</v>
      </c>
      <c r="D23" s="53" t="n">
        <v>140</v>
      </c>
      <c r="E23" s="53" t="n">
        <v>79</v>
      </c>
      <c r="F23" s="53" t="n">
        <f aca="false">SUM(D23:E23)</f>
        <v>219</v>
      </c>
      <c r="G23" s="150" t="n">
        <v>0</v>
      </c>
      <c r="H23" s="150" t="n">
        <v>21023</v>
      </c>
      <c r="I23" s="150" t="n">
        <v>4884</v>
      </c>
      <c r="J23" s="53" t="n">
        <f aca="false">SUM(H23:I23)</f>
        <v>25907</v>
      </c>
      <c r="K23" s="150" t="n">
        <v>796</v>
      </c>
      <c r="L23" s="150" t="n">
        <v>99060</v>
      </c>
      <c r="M23" s="150" t="n">
        <v>34849</v>
      </c>
      <c r="N23" s="156" t="n">
        <v>14883</v>
      </c>
    </row>
    <row r="24" customFormat="false" ht="18" hidden="false" customHeight="true" outlineLevel="0" collapsed="false">
      <c r="B24" s="160" t="s">
        <v>116</v>
      </c>
      <c r="C24" s="153" t="s">
        <v>117</v>
      </c>
      <c r="D24" s="53" t="n">
        <v>150</v>
      </c>
      <c r="E24" s="53" t="n">
        <v>81</v>
      </c>
      <c r="F24" s="53" t="n">
        <f aca="false">SUM(D24:E24)</f>
        <v>231</v>
      </c>
      <c r="G24" s="150" t="n">
        <v>0</v>
      </c>
      <c r="H24" s="150" t="n">
        <v>22902</v>
      </c>
      <c r="I24" s="150" t="n">
        <v>5215</v>
      </c>
      <c r="J24" s="53" t="n">
        <f aca="false">SUM(H24:I24)</f>
        <v>28117</v>
      </c>
      <c r="K24" s="150" t="n">
        <v>804</v>
      </c>
      <c r="L24" s="150" t="n">
        <v>107278</v>
      </c>
      <c r="M24" s="150" t="n">
        <v>36940</v>
      </c>
      <c r="N24" s="156" t="n">
        <v>16760</v>
      </c>
    </row>
    <row r="25" customFormat="false" ht="18" hidden="false" customHeight="true" outlineLevel="0" collapsed="false">
      <c r="B25" s="157"/>
      <c r="C25" s="153" t="s">
        <v>118</v>
      </c>
      <c r="D25" s="53" t="n">
        <v>162</v>
      </c>
      <c r="E25" s="53" t="n">
        <v>101</v>
      </c>
      <c r="F25" s="53" t="n">
        <f aca="false">SUM(D25:E25)</f>
        <v>263</v>
      </c>
      <c r="G25" s="150" t="n">
        <v>1</v>
      </c>
      <c r="H25" s="150" t="n">
        <v>20752</v>
      </c>
      <c r="I25" s="150" t="n">
        <v>5350</v>
      </c>
      <c r="J25" s="53" t="n">
        <f aca="false">SUM(H25:I25)</f>
        <v>26102</v>
      </c>
      <c r="K25" s="150" t="n">
        <v>601</v>
      </c>
      <c r="L25" s="150" t="n">
        <v>102154</v>
      </c>
      <c r="M25" s="150" t="n">
        <v>36536</v>
      </c>
      <c r="N25" s="156" t="n">
        <v>15299</v>
      </c>
    </row>
    <row r="26" customFormat="false" ht="18" hidden="false" customHeight="true" outlineLevel="0" collapsed="false">
      <c r="B26" s="161"/>
      <c r="C26" s="162" t="s">
        <v>119</v>
      </c>
      <c r="D26" s="55" t="n">
        <v>26</v>
      </c>
      <c r="E26" s="55" t="n">
        <v>11</v>
      </c>
      <c r="F26" s="55" t="n">
        <f aca="false">SUM(D26:E26)</f>
        <v>37</v>
      </c>
      <c r="G26" s="163" t="n">
        <v>1</v>
      </c>
      <c r="H26" s="163" t="n">
        <v>2772</v>
      </c>
      <c r="I26" s="163" t="n">
        <v>708</v>
      </c>
      <c r="J26" s="55" t="n">
        <f aca="false">SUM(H26:I26)</f>
        <v>3480</v>
      </c>
      <c r="K26" s="163" t="n">
        <v>45</v>
      </c>
      <c r="L26" s="163" t="n">
        <v>13710</v>
      </c>
      <c r="M26" s="163" t="n">
        <v>4871</v>
      </c>
      <c r="N26" s="164" t="n">
        <v>6991</v>
      </c>
    </row>
    <row r="27" customFormat="false" ht="18" hidden="false" customHeight="true" outlineLevel="0" collapsed="false">
      <c r="B27" s="165" t="s">
        <v>120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</row>
    <row r="28" customFormat="false" ht="16.5" hidden="false" customHeight="true" outlineLevel="0" collapsed="false">
      <c r="B28" s="102" t="s">
        <v>121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6.5" hidden="false" customHeight="true" outlineLevel="0" collapsed="false">
      <c r="B29" s="102" t="s">
        <v>12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6.5" hidden="false" customHeight="true" outlineLevel="0" collapsed="false">
      <c r="B30" s="58" t="s">
        <v>89</v>
      </c>
      <c r="C30" s="166"/>
      <c r="D30" s="58"/>
      <c r="E30" s="167"/>
      <c r="F30" s="167"/>
      <c r="G30" s="167"/>
      <c r="H30" s="167"/>
      <c r="I30" s="167"/>
      <c r="J30" s="167"/>
      <c r="K30" s="167"/>
      <c r="L30" s="167"/>
      <c r="M30" s="167"/>
      <c r="N30" s="168"/>
    </row>
    <row r="31" customFormat="false" ht="16.5" hidden="false" customHeight="true" outlineLevel="0" collapsed="false">
      <c r="B31" s="169"/>
      <c r="C31" s="170"/>
      <c r="D31" s="169"/>
      <c r="E31" s="171"/>
      <c r="F31" s="171"/>
      <c r="G31" s="171"/>
      <c r="H31" s="171"/>
      <c r="I31" s="171"/>
      <c r="J31" s="171"/>
      <c r="K31" s="171"/>
      <c r="L31" s="171"/>
      <c r="M31" s="171"/>
      <c r="N31" s="143"/>
    </row>
    <row r="32" customFormat="false" ht="15.75" hidden="false" customHeight="false" outlineLevel="0" collapsed="false">
      <c r="D32" s="172"/>
      <c r="E32" s="172"/>
      <c r="F32" s="172"/>
      <c r="G32" s="172"/>
      <c r="H32" s="172"/>
      <c r="I32" s="172"/>
      <c r="K32" s="172"/>
      <c r="M32" s="173"/>
      <c r="N32" s="172"/>
    </row>
    <row r="33" customFormat="false" ht="15.75" hidden="false" customHeight="false" outlineLevel="0" collapsed="false">
      <c r="J33" s="172"/>
      <c r="K33" s="172"/>
      <c r="L33" s="172"/>
      <c r="M33" s="172"/>
      <c r="N33" s="172"/>
    </row>
    <row r="34" customFormat="false" ht="15.75" hidden="false" customHeight="false" outlineLevel="0" collapsed="false">
      <c r="L34" s="172"/>
    </row>
    <row r="42" customFormat="false" ht="15.75" hidden="false" customHeight="false" outlineLevel="0" collapsed="false">
      <c r="P42" s="174" t="s">
        <v>123</v>
      </c>
    </row>
  </sheetData>
  <mergeCells count="23">
    <mergeCell ref="M2:N2"/>
    <mergeCell ref="B3:B5"/>
    <mergeCell ref="C3:C5"/>
    <mergeCell ref="D3:G3"/>
    <mergeCell ref="H3:J3"/>
    <mergeCell ref="K3:K5"/>
    <mergeCell ref="L3:M3"/>
    <mergeCell ref="N3:N5"/>
    <mergeCell ref="D4:F4"/>
    <mergeCell ref="G4:G5"/>
    <mergeCell ref="H4:H5"/>
    <mergeCell ref="I4:I5"/>
    <mergeCell ref="J4:J5"/>
    <mergeCell ref="L4:L5"/>
    <mergeCell ref="M4:M5"/>
    <mergeCell ref="B7:C7"/>
    <mergeCell ref="B8:C8"/>
    <mergeCell ref="B9:C9"/>
    <mergeCell ref="B10:C10"/>
    <mergeCell ref="B11:C11"/>
    <mergeCell ref="B12:C12"/>
    <mergeCell ref="B13:C13"/>
    <mergeCell ref="B27:N27"/>
  </mergeCells>
  <printOptions headings="false" gridLines="false" gridLinesSet="true" horizontalCentered="false" verticalCentered="false"/>
  <pageMargins left="0.490277777777778" right="0.229861111111111" top="0.779861111111111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40:07Z</dcterms:created>
  <dc:creator/>
  <dc:description/>
  <dc:language>en-US</dc:language>
  <cp:lastModifiedBy>LG37291</cp:lastModifiedBy>
  <cp:lastPrinted>2021-03-26T10:51:45Z</cp:lastPrinted>
  <dcterms:modified xsi:type="dcterms:W3CDTF">2021-03-26T10:55:39Z</dcterms:modified>
  <cp:revision>0</cp:revision>
  <dc:subject/>
  <dc:title/>
</cp:coreProperties>
</file>