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営葬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市営葬儀!$A$1:$J$27</definedName>
    <definedName function="false" hidden="false" name="あ" vbProcedure="false">[2]共通ﾃｰﾌﾞﾙ!$B$10</definedName>
    <definedName function="false" hidden="false" name="事業所_企業統計調査" vbProcedure="false">[1]共通ﾃｰﾌﾞﾙ!$B$14</definedName>
    <definedName function="false" hidden="false" name="今年" vbProcedure="false">[1]共通ﾃｰﾌﾞﾙ!$B$12</definedName>
    <definedName function="false" hidden="false" name="前々回国勢調査年" vbProcedure="false">[1]共通ﾃｰﾌﾞﾙ!$B$7</definedName>
    <definedName function="false" hidden="false" name="前々回基準日" vbProcedure="false">[1]共通ﾃｰﾌﾞﾙ!$B$9</definedName>
    <definedName function="false" hidden="false" name="前々年" vbProcedure="false">[1]共通ﾃｰﾌﾞﾙ!$B$10</definedName>
    <definedName function="false" hidden="false" name="前回国勢調査年" vbProcedure="false">[1]共通ﾃｰﾌﾞﾙ!$B$6</definedName>
    <definedName function="false" hidden="false" name="前回基準日" vbProcedure="false">[1]共通ﾃｰﾌﾞﾙ!$B$8</definedName>
    <definedName function="false" hidden="false" name="前年" vbProcedure="false">[1]共通ﾃｰﾌﾞﾙ!$B$11</definedName>
    <definedName function="false" hidden="false" name="前年度末" vbProcedure="false">[1]共通ﾃｰﾌﾞﾙ!$B$17</definedName>
    <definedName function="false" hidden="false" name="参考データ" vbProcedure="false">[1]共通ﾃｰﾌﾞﾙ!$B$19</definedName>
    <definedName function="false" hidden="false" name="国政選挙" vbProcedure="false">[1]共通ﾃｰﾌﾞﾙ!$B$22</definedName>
    <definedName function="false" hidden="false" name="基準日" vbProcedure="false">[1]共通ﾃｰﾌﾞﾙ!$B$5</definedName>
    <definedName function="false" hidden="false" name="括弧" vbProcedure="false">[1]共通ﾃｰﾌﾞﾙ!$B$20</definedName>
    <definedName function="false" hidden="false" name="直近国政選挙" vbProcedure="false">[1]共通ﾃｰﾌﾞﾙ!$B$21</definedName>
    <definedName function="false" hidden="false" name="調査都市" vbProcedure="false">[1]共通ﾃｰﾌﾞﾙ!$B$13</definedName>
    <definedName function="false" hidden="false" name="農林業センサス" vbProcedure="false">[1]共通ﾃｰﾌﾞﾙ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市営葬儀および火葬場の使用許可数</t>
  </si>
  <si>
    <t xml:space="preserve">（単位：件）</t>
  </si>
  <si>
    <t xml:space="preserve">年度月</t>
  </si>
  <si>
    <t xml:space="preserve">市営葬儀件数</t>
  </si>
  <si>
    <t xml:space="preserve">火葬場使用件数</t>
  </si>
  <si>
    <t xml:space="preserve">火葬のみ件数</t>
  </si>
  <si>
    <t xml:space="preserve">産汚物取扱件数</t>
  </si>
  <si>
    <t xml:space="preserve">平成</t>
  </si>
  <si>
    <t xml:space="preserve">年</t>
  </si>
  <si>
    <t xml:space="preserve">度</t>
  </si>
  <si>
    <t xml:space="preserve">令和</t>
  </si>
  <si>
    <t xml:space="preserve">元</t>
  </si>
  <si>
    <t xml:space="preserve">平成３１</t>
  </si>
  <si>
    <t xml:space="preserve">月</t>
  </si>
  <si>
    <t xml:space="preserve">資料：市民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2"/>
      <color rgb="FFFF0000"/>
      <name val="Meiryo UI"/>
      <family val="3"/>
      <charset val="128"/>
    </font>
    <font>
      <sz val="11"/>
      <color rgb="FFFFFFFF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&#21644;&#27849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I27" activeCellId="0" sqref="I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87"/>
    <col collapsed="false" customWidth="true" hidden="false" outlineLevel="0" max="4" min="3" style="1" width="3.24"/>
    <col collapsed="false" customWidth="true" hidden="false" outlineLevel="0" max="5" min="5" style="1" width="3.12"/>
    <col collapsed="false" customWidth="true" hidden="false" outlineLevel="0" max="9" min="6" style="1" width="16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5" t="s">
        <v>3</v>
      </c>
      <c r="G2" s="5" t="s">
        <v>4</v>
      </c>
      <c r="H2" s="5" t="s">
        <v>5</v>
      </c>
      <c r="I2" s="5" t="s">
        <v>6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</row>
    <row r="4" customFormat="false" ht="17.25" hidden="false" customHeight="true" outlineLevel="0" collapsed="false">
      <c r="A4" s="6" t="s">
        <v>7</v>
      </c>
      <c r="B4" s="7" t="n">
        <v>22</v>
      </c>
      <c r="C4" s="8" t="s">
        <v>8</v>
      </c>
      <c r="D4" s="9" t="s">
        <v>9</v>
      </c>
      <c r="E4" s="10"/>
      <c r="F4" s="11" t="n">
        <v>510</v>
      </c>
      <c r="G4" s="11" t="n">
        <v>1461</v>
      </c>
      <c r="H4" s="11" t="n">
        <v>951</v>
      </c>
      <c r="I4" s="12" t="n">
        <v>46</v>
      </c>
    </row>
    <row r="5" customFormat="false" ht="17.25" hidden="false" customHeight="true" outlineLevel="0" collapsed="false">
      <c r="A5" s="6"/>
      <c r="B5" s="7" t="n">
        <v>23</v>
      </c>
      <c r="C5" s="8" t="s">
        <v>8</v>
      </c>
      <c r="D5" s="9" t="s">
        <v>9</v>
      </c>
      <c r="E5" s="10"/>
      <c r="F5" s="11" t="n">
        <v>450</v>
      </c>
      <c r="G5" s="11" t="n">
        <v>1420</v>
      </c>
      <c r="H5" s="11" t="n">
        <v>969</v>
      </c>
      <c r="I5" s="12" t="n">
        <v>34</v>
      </c>
    </row>
    <row r="6" customFormat="false" ht="17.25" hidden="false" customHeight="true" outlineLevel="0" collapsed="false">
      <c r="A6" s="6"/>
      <c r="B6" s="7" t="n">
        <v>24</v>
      </c>
      <c r="C6" s="8" t="s">
        <v>8</v>
      </c>
      <c r="D6" s="9" t="s">
        <v>9</v>
      </c>
      <c r="E6" s="10"/>
      <c r="F6" s="11" t="n">
        <v>480</v>
      </c>
      <c r="G6" s="11" t="n">
        <v>1567</v>
      </c>
      <c r="H6" s="11" t="n">
        <v>1085</v>
      </c>
      <c r="I6" s="12" t="n">
        <v>33</v>
      </c>
      <c r="J6" s="13"/>
      <c r="K6" s="13"/>
      <c r="L6" s="13"/>
      <c r="M6" s="13"/>
    </row>
    <row r="7" customFormat="false" ht="17.25" hidden="false" customHeight="true" outlineLevel="0" collapsed="false">
      <c r="A7" s="6"/>
      <c r="B7" s="7" t="n">
        <v>25</v>
      </c>
      <c r="C7" s="8" t="s">
        <v>8</v>
      </c>
      <c r="D7" s="9" t="s">
        <v>9</v>
      </c>
      <c r="E7" s="10"/>
      <c r="F7" s="11" t="n">
        <v>468</v>
      </c>
      <c r="G7" s="11" t="n">
        <v>1506</v>
      </c>
      <c r="H7" s="11" t="n">
        <v>1038</v>
      </c>
      <c r="I7" s="12" t="n">
        <v>24</v>
      </c>
    </row>
    <row r="8" customFormat="false" ht="17.25" hidden="false" customHeight="true" outlineLevel="0" collapsed="false">
      <c r="A8" s="6"/>
      <c r="B8" s="7" t="n">
        <v>26</v>
      </c>
      <c r="C8" s="8" t="s">
        <v>8</v>
      </c>
      <c r="D8" s="9" t="s">
        <v>9</v>
      </c>
      <c r="E8" s="10"/>
      <c r="F8" s="11" t="n">
        <v>423</v>
      </c>
      <c r="G8" s="11" t="n">
        <v>1593</v>
      </c>
      <c r="H8" s="11" t="n">
        <v>1170</v>
      </c>
      <c r="I8" s="12" t="n">
        <v>24</v>
      </c>
    </row>
    <row r="9" customFormat="false" ht="17.25" hidden="false" customHeight="true" outlineLevel="0" collapsed="false">
      <c r="A9" s="14"/>
      <c r="B9" s="7" t="n">
        <v>27</v>
      </c>
      <c r="C9" s="8" t="s">
        <v>8</v>
      </c>
      <c r="D9" s="9" t="s">
        <v>9</v>
      </c>
      <c r="E9" s="10"/>
      <c r="F9" s="11" t="n">
        <v>450</v>
      </c>
      <c r="G9" s="11" t="n">
        <v>1632</v>
      </c>
      <c r="H9" s="11" t="n">
        <v>1182</v>
      </c>
      <c r="I9" s="12" t="n">
        <v>29</v>
      </c>
      <c r="K9" s="13"/>
    </row>
    <row r="10" customFormat="false" ht="17.25" hidden="false" customHeight="true" outlineLevel="0" collapsed="false">
      <c r="A10" s="6"/>
      <c r="B10" s="7" t="n">
        <v>28</v>
      </c>
      <c r="C10" s="8" t="s">
        <v>8</v>
      </c>
      <c r="D10" s="9" t="s">
        <v>9</v>
      </c>
      <c r="E10" s="10"/>
      <c r="F10" s="11" t="n">
        <v>408</v>
      </c>
      <c r="G10" s="11" t="n">
        <v>1590</v>
      </c>
      <c r="H10" s="11" t="n">
        <f aca="false">G10-F10</f>
        <v>1182</v>
      </c>
      <c r="I10" s="12" t="n">
        <v>58</v>
      </c>
      <c r="K10" s="13"/>
    </row>
    <row r="11" customFormat="false" ht="17.25" hidden="false" customHeight="true" outlineLevel="0" collapsed="false">
      <c r="A11" s="6"/>
      <c r="B11" s="7" t="n">
        <v>29</v>
      </c>
      <c r="C11" s="8" t="s">
        <v>8</v>
      </c>
      <c r="D11" s="9" t="s">
        <v>9</v>
      </c>
      <c r="E11" s="10"/>
      <c r="F11" s="11" t="n">
        <v>404</v>
      </c>
      <c r="G11" s="11" t="n">
        <v>1666</v>
      </c>
      <c r="H11" s="11" t="n">
        <v>1257</v>
      </c>
      <c r="I11" s="12" t="n">
        <v>38</v>
      </c>
      <c r="K11" s="13"/>
    </row>
    <row r="12" customFormat="false" ht="17.25" hidden="false" customHeight="true" outlineLevel="0" collapsed="false">
      <c r="A12" s="6"/>
      <c r="B12" s="7" t="n">
        <v>30</v>
      </c>
      <c r="C12" s="8" t="s">
        <v>8</v>
      </c>
      <c r="D12" s="9" t="s">
        <v>9</v>
      </c>
      <c r="E12" s="10"/>
      <c r="F12" s="11" t="n">
        <v>377</v>
      </c>
      <c r="G12" s="11" t="n">
        <v>1615</v>
      </c>
      <c r="H12" s="11" t="n">
        <v>1238</v>
      </c>
      <c r="I12" s="12" t="n">
        <v>17</v>
      </c>
      <c r="K12" s="13"/>
    </row>
    <row r="13" customFormat="false" ht="17.25" hidden="false" customHeight="true" outlineLevel="0" collapsed="false">
      <c r="A13" s="6" t="s">
        <v>10</v>
      </c>
      <c r="B13" s="15" t="s">
        <v>11</v>
      </c>
      <c r="C13" s="8" t="s">
        <v>8</v>
      </c>
      <c r="D13" s="9" t="s">
        <v>9</v>
      </c>
      <c r="E13" s="10"/>
      <c r="F13" s="11" t="n">
        <v>315</v>
      </c>
      <c r="G13" s="11" t="n">
        <v>1708</v>
      </c>
      <c r="H13" s="11" t="n">
        <v>1393</v>
      </c>
      <c r="I13" s="12" t="n">
        <v>7</v>
      </c>
      <c r="K13" s="13"/>
    </row>
    <row r="14" customFormat="false" ht="17.25" hidden="false" customHeight="true" outlineLevel="0" collapsed="false">
      <c r="A14" s="6" t="s">
        <v>12</v>
      </c>
      <c r="B14" s="15" t="n">
        <v>31</v>
      </c>
      <c r="C14" s="8" t="s">
        <v>8</v>
      </c>
      <c r="D14" s="15" t="n">
        <v>4</v>
      </c>
      <c r="E14" s="16" t="s">
        <v>13</v>
      </c>
      <c r="F14" s="11" t="n">
        <v>18</v>
      </c>
      <c r="G14" s="11" t="n">
        <v>119</v>
      </c>
      <c r="H14" s="11" t="n">
        <v>101</v>
      </c>
      <c r="I14" s="12" t="n">
        <v>0</v>
      </c>
      <c r="J14" s="11"/>
      <c r="K14" s="13"/>
    </row>
    <row r="15" customFormat="false" ht="17.25" hidden="false" customHeight="true" outlineLevel="0" collapsed="false">
      <c r="A15" s="6" t="s">
        <v>10</v>
      </c>
      <c r="B15" s="15" t="s">
        <v>11</v>
      </c>
      <c r="C15" s="9" t="s">
        <v>8</v>
      </c>
      <c r="D15" s="15" t="n">
        <v>5</v>
      </c>
      <c r="E15" s="17" t="s">
        <v>13</v>
      </c>
      <c r="F15" s="11" t="n">
        <v>32</v>
      </c>
      <c r="G15" s="11" t="n">
        <v>145</v>
      </c>
      <c r="H15" s="11" t="n">
        <v>113</v>
      </c>
      <c r="I15" s="12" t="n">
        <v>0</v>
      </c>
      <c r="K15" s="13"/>
    </row>
    <row r="16" customFormat="false" ht="17.25" hidden="false" customHeight="true" outlineLevel="0" collapsed="false">
      <c r="A16" s="6"/>
      <c r="B16" s="9"/>
      <c r="C16" s="9"/>
      <c r="D16" s="15" t="n">
        <v>6</v>
      </c>
      <c r="E16" s="16" t="s">
        <v>13</v>
      </c>
      <c r="F16" s="11" t="n">
        <v>25</v>
      </c>
      <c r="G16" s="11" t="n">
        <v>141</v>
      </c>
      <c r="H16" s="11" t="n">
        <v>116</v>
      </c>
      <c r="I16" s="12" t="n">
        <v>0</v>
      </c>
      <c r="K16" s="13"/>
    </row>
    <row r="17" customFormat="false" ht="17.25" hidden="false" customHeight="true" outlineLevel="0" collapsed="false">
      <c r="A17" s="6"/>
      <c r="B17" s="9"/>
      <c r="C17" s="9"/>
      <c r="D17" s="15" t="n">
        <v>7</v>
      </c>
      <c r="E17" s="17" t="s">
        <v>13</v>
      </c>
      <c r="F17" s="11" t="n">
        <v>24</v>
      </c>
      <c r="G17" s="11" t="n">
        <v>140</v>
      </c>
      <c r="H17" s="11" t="n">
        <v>116</v>
      </c>
      <c r="I17" s="12" t="n">
        <v>1</v>
      </c>
      <c r="K17" s="13"/>
    </row>
    <row r="18" customFormat="false" ht="17.25" hidden="false" customHeight="true" outlineLevel="0" collapsed="false">
      <c r="A18" s="6"/>
      <c r="B18" s="9"/>
      <c r="C18" s="9"/>
      <c r="D18" s="15" t="n">
        <v>8</v>
      </c>
      <c r="E18" s="16" t="s">
        <v>13</v>
      </c>
      <c r="F18" s="11" t="n">
        <v>30</v>
      </c>
      <c r="G18" s="11" t="n">
        <v>153</v>
      </c>
      <c r="H18" s="11" t="n">
        <v>123</v>
      </c>
      <c r="I18" s="12" t="n">
        <v>1</v>
      </c>
      <c r="K18" s="13"/>
    </row>
    <row r="19" customFormat="false" ht="17.25" hidden="false" customHeight="true" outlineLevel="0" collapsed="false">
      <c r="A19" s="6"/>
      <c r="B19" s="9"/>
      <c r="C19" s="9"/>
      <c r="D19" s="15" t="n">
        <v>9</v>
      </c>
      <c r="E19" s="17" t="s">
        <v>13</v>
      </c>
      <c r="F19" s="11" t="n">
        <v>32</v>
      </c>
      <c r="G19" s="11" t="n">
        <v>146</v>
      </c>
      <c r="H19" s="11" t="n">
        <v>114</v>
      </c>
      <c r="I19" s="12" t="n">
        <v>2</v>
      </c>
      <c r="K19" s="13"/>
    </row>
    <row r="20" customFormat="false" ht="17.25" hidden="false" customHeight="true" outlineLevel="0" collapsed="false">
      <c r="A20" s="6"/>
      <c r="B20" s="9"/>
      <c r="C20" s="9"/>
      <c r="D20" s="18" t="n">
        <v>10</v>
      </c>
      <c r="E20" s="16" t="s">
        <v>13</v>
      </c>
      <c r="F20" s="11" t="n">
        <v>21</v>
      </c>
      <c r="G20" s="11" t="n">
        <v>129</v>
      </c>
      <c r="H20" s="11" t="n">
        <v>108</v>
      </c>
      <c r="I20" s="12" t="n">
        <v>0</v>
      </c>
      <c r="K20" s="13"/>
    </row>
    <row r="21" customFormat="false" ht="17.25" hidden="false" customHeight="true" outlineLevel="0" collapsed="false">
      <c r="A21" s="6"/>
      <c r="B21" s="9"/>
      <c r="C21" s="9"/>
      <c r="D21" s="18" t="n">
        <v>11</v>
      </c>
      <c r="E21" s="17" t="s">
        <v>13</v>
      </c>
      <c r="F21" s="11" t="n">
        <v>27</v>
      </c>
      <c r="G21" s="11" t="n">
        <v>140</v>
      </c>
      <c r="H21" s="11" t="n">
        <v>113</v>
      </c>
      <c r="I21" s="12" t="n">
        <v>1</v>
      </c>
      <c r="K21" s="13"/>
    </row>
    <row r="22" customFormat="false" ht="17.25" hidden="false" customHeight="true" outlineLevel="0" collapsed="false">
      <c r="A22" s="6"/>
      <c r="B22" s="9"/>
      <c r="C22" s="9"/>
      <c r="D22" s="18" t="n">
        <v>12</v>
      </c>
      <c r="E22" s="16" t="s">
        <v>13</v>
      </c>
      <c r="F22" s="11" t="n">
        <v>29</v>
      </c>
      <c r="G22" s="11" t="n">
        <v>147</v>
      </c>
      <c r="H22" s="11" t="n">
        <v>118</v>
      </c>
      <c r="I22" s="12" t="n">
        <v>2</v>
      </c>
      <c r="K22" s="13"/>
    </row>
    <row r="23" customFormat="false" ht="17.25" hidden="false" customHeight="true" outlineLevel="0" collapsed="false">
      <c r="A23" s="6" t="s">
        <v>10</v>
      </c>
      <c r="B23" s="15" t="n">
        <v>2</v>
      </c>
      <c r="C23" s="8" t="s">
        <v>8</v>
      </c>
      <c r="D23" s="15" t="n">
        <v>1</v>
      </c>
      <c r="E23" s="17" t="s">
        <v>13</v>
      </c>
      <c r="F23" s="11" t="n">
        <v>26</v>
      </c>
      <c r="G23" s="11" t="n">
        <v>156</v>
      </c>
      <c r="H23" s="11" t="n">
        <v>130</v>
      </c>
      <c r="I23" s="12" t="n">
        <v>0</v>
      </c>
      <c r="K23" s="13"/>
    </row>
    <row r="24" customFormat="false" ht="17.25" hidden="false" customHeight="true" outlineLevel="0" collapsed="false">
      <c r="A24" s="6"/>
      <c r="B24" s="9"/>
      <c r="C24" s="9"/>
      <c r="D24" s="15" t="n">
        <v>2</v>
      </c>
      <c r="E24" s="16" t="s">
        <v>13</v>
      </c>
      <c r="F24" s="11" t="n">
        <v>19</v>
      </c>
      <c r="G24" s="11" t="n">
        <v>123</v>
      </c>
      <c r="H24" s="11" t="n">
        <v>104</v>
      </c>
      <c r="I24" s="12" t="n">
        <v>0</v>
      </c>
      <c r="K24" s="13"/>
    </row>
    <row r="25" customFormat="false" ht="17.25" hidden="false" customHeight="true" outlineLevel="0" collapsed="false">
      <c r="A25" s="19"/>
      <c r="B25" s="20"/>
      <c r="C25" s="20"/>
      <c r="D25" s="21" t="n">
        <v>3</v>
      </c>
      <c r="E25" s="22" t="s">
        <v>13</v>
      </c>
      <c r="F25" s="23" t="n">
        <v>32</v>
      </c>
      <c r="G25" s="23" t="n">
        <v>169</v>
      </c>
      <c r="H25" s="23" t="n">
        <v>137</v>
      </c>
      <c r="I25" s="24" t="n">
        <v>0</v>
      </c>
      <c r="K25" s="13"/>
    </row>
    <row r="26" s="25" customFormat="true" ht="21" hidden="false" customHeight="true" outlineLevel="0" collapsed="false">
      <c r="A26" s="25" t="s">
        <v>14</v>
      </c>
      <c r="B26" s="26"/>
      <c r="C26" s="26"/>
      <c r="D26" s="26"/>
      <c r="E26" s="26"/>
      <c r="F26" s="27"/>
      <c r="G26" s="27"/>
      <c r="H26" s="27"/>
      <c r="I26" s="27"/>
    </row>
    <row r="27" customFormat="false" ht="18.75" hidden="false" customHeight="true" outlineLevel="0" collapsed="false">
      <c r="F27" s="13"/>
      <c r="G27" s="13"/>
      <c r="H27" s="13"/>
      <c r="I27" s="13"/>
    </row>
  </sheetData>
  <mergeCells count="6">
    <mergeCell ref="H1:I1"/>
    <mergeCell ref="A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0:10:13Z</dcterms:created>
  <dc:creator>OA5002</dc:creator>
  <dc:description/>
  <dc:language>en-US</dc:language>
  <cp:lastModifiedBy>LG93010</cp:lastModifiedBy>
  <cp:lastPrinted>2018-11-15T08:29:48Z</cp:lastPrinted>
  <dcterms:modified xsi:type="dcterms:W3CDTF">2021-03-17T02:19:19Z</dcterms:modified>
  <cp:revision>0</cp:revision>
  <dc:subject/>
  <dc:title/>
</cp:coreProperties>
</file>