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患者数" sheetId="1" state="visible" r:id="rId2"/>
    <sheet name="来院患者数" sheetId="2" state="visible" r:id="rId3"/>
  </sheets>
  <definedNames>
    <definedName function="false" hidden="false" localSheetId="1" name="_xlnm.Print_Area" vbProcedure="false">来院患者数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9">
  <si>
    <t xml:space="preserve">診療科別外来患者数</t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単位：人）</t>
    </r>
  </si>
  <si>
    <t xml:space="preserve">年度</t>
  </si>
  <si>
    <t xml:space="preserve">内科</t>
  </si>
  <si>
    <t xml:space="preserve">精神科
神経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放射線科</t>
  </si>
  <si>
    <t xml:space="preserve">麻酔科</t>
  </si>
  <si>
    <t xml:space="preserve">腫瘍内科</t>
  </si>
  <si>
    <t xml:space="preserve">口腔外科</t>
  </si>
  <si>
    <t xml:space="preserve">健　診　科　人間ドック</t>
  </si>
  <si>
    <t xml:space="preserve">救急科</t>
  </si>
  <si>
    <t xml:space="preserve">合計</t>
  </si>
  <si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16</t>
    </r>
    <r>
      <rPr>
        <sz val="19"/>
        <rFont val="Noto Sans"/>
        <family val="2"/>
      </rPr>
      <t xml:space="preserve">年度</t>
    </r>
  </si>
  <si>
    <t xml:space="preserve">-</t>
  </si>
  <si>
    <r>
      <rPr>
        <sz val="19"/>
        <rFont val="Meiryo UI"/>
        <family val="3"/>
        <charset val="128"/>
      </rPr>
      <t xml:space="preserve">17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18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19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0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1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3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4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5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6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7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8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9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</t>
    </r>
  </si>
  <si>
    <t xml:space="preserve">令和元年度</t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注</t>
    </r>
    <r>
      <rPr>
        <sz val="19"/>
        <rFont val="Meiryo UI"/>
        <family val="3"/>
        <charset val="128"/>
      </rPr>
      <t xml:space="preserve">)  </t>
    </r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より腫瘍内科、</t>
    </r>
    <r>
      <rPr>
        <sz val="19"/>
        <rFont val="Meiryo UI"/>
        <family val="3"/>
        <charset val="128"/>
      </rPr>
      <t xml:space="preserve">27</t>
    </r>
    <r>
      <rPr>
        <sz val="19"/>
        <rFont val="Noto Sans"/>
        <family val="2"/>
      </rPr>
      <t xml:space="preserve">年度より救急科、平成</t>
    </r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より口腔外科の項目が追加される。</t>
    </r>
  </si>
  <si>
    <t xml:space="preserve">資料：健康づくり推進室</t>
  </si>
  <si>
    <t xml:space="preserve">診療科別入院患者数</t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注</t>
    </r>
    <r>
      <rPr>
        <sz val="19"/>
        <rFont val="Meiryo UI"/>
        <family val="3"/>
        <charset val="128"/>
      </rPr>
      <t xml:space="preserve">)  </t>
    </r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より腫瘍内科、平成</t>
    </r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より口腔外科の項目が追加される。</t>
    </r>
  </si>
  <si>
    <t xml:space="preserve">来院患者数</t>
  </si>
  <si>
    <t xml:space="preserve">（単位：人）</t>
  </si>
  <si>
    <t xml:space="preserve">年度月</t>
  </si>
  <si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間延在院</t>
    </r>
  </si>
  <si>
    <t xml:space="preserve">新入院患者数</t>
  </si>
  <si>
    <t xml:space="preserve">退院患者数</t>
  </si>
  <si>
    <t xml:space="preserve">外来延患者数</t>
  </si>
  <si>
    <t xml:space="preserve">患者数</t>
  </si>
  <si>
    <t xml:space="preserve">平成</t>
  </si>
  <si>
    <t xml:space="preserve">令和</t>
  </si>
  <si>
    <t xml:space="preserve">元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令和元年</t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Meiryo UI"/>
      <family val="3"/>
      <charset val="128"/>
    </font>
    <font>
      <sz val="19"/>
      <name val="Noto Sans"/>
      <family val="2"/>
    </font>
    <font>
      <sz val="24"/>
      <color rgb="FF000000"/>
      <name val="DejaVu Sans"/>
      <family val="2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4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6160</xdr:rowOff>
    </xdr:from>
    <xdr:to>
      <xdr:col>2</xdr:col>
      <xdr:colOff>1410840</xdr:colOff>
      <xdr:row>1</xdr:row>
      <xdr:rowOff>19080</xdr:rowOff>
    </xdr:to>
    <xdr:sp>
      <xdr:nvSpPr>
        <xdr:cNvPr id="0" name="Text Box 1"/>
        <xdr:cNvSpPr/>
      </xdr:nvSpPr>
      <xdr:spPr>
        <a:xfrm>
          <a:off x="149400" y="56160"/>
          <a:ext cx="2900520" cy="563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市立病院の概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4" activeCellId="0" sqref="B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49"/>
    <col collapsed="false" customWidth="true" hidden="false" outlineLevel="0" max="3" min="3" style="1" width="18.62"/>
    <col collapsed="false" customWidth="true" hidden="false" outlineLevel="0" max="4" min="4" style="1" width="20.86"/>
    <col collapsed="false" customWidth="true" hidden="false" outlineLevel="0" max="21" min="5" style="1" width="18.62"/>
    <col collapsed="false" customWidth="false" hidden="false" outlineLevel="0" max="257" min="22" style="1" width="8.99"/>
  </cols>
  <sheetData>
    <row r="1" customFormat="false" ht="47.25" hidden="false" customHeight="true" outlineLevel="0" collapsed="false"/>
    <row r="2" customFormat="false" ht="11.25" hidden="false" customHeight="true" outlineLevel="0" collapsed="false"/>
    <row r="3" customFormat="false" ht="34.5" hidden="false" customHeight="true" outlineLevel="0" collapsed="false">
      <c r="B3" s="2" t="s">
        <v>0</v>
      </c>
      <c r="U3" s="1" t="s">
        <v>1</v>
      </c>
    </row>
    <row r="4" customFormat="false" ht="60" hidden="false" customHeight="true" outlineLevel="0" collapsed="false"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5" t="s">
        <v>17</v>
      </c>
      <c r="R4" s="6" t="s">
        <v>18</v>
      </c>
      <c r="S4" s="7" t="s">
        <v>19</v>
      </c>
      <c r="T4" s="5" t="s">
        <v>20</v>
      </c>
      <c r="U4" s="3" t="s">
        <v>21</v>
      </c>
    </row>
    <row r="5" customFormat="false" ht="44.1" hidden="false" customHeight="true" outlineLevel="0" collapsed="false">
      <c r="B5" s="8" t="s">
        <v>22</v>
      </c>
      <c r="C5" s="9" t="n">
        <v>58792</v>
      </c>
      <c r="D5" s="10" t="n">
        <v>3352</v>
      </c>
      <c r="E5" s="10" t="n">
        <v>21443</v>
      </c>
      <c r="F5" s="10" t="n">
        <v>33235</v>
      </c>
      <c r="G5" s="10" t="n">
        <v>37193</v>
      </c>
      <c r="H5" s="11" t="n">
        <v>744</v>
      </c>
      <c r="I5" s="10" t="n">
        <v>18368</v>
      </c>
      <c r="J5" s="10" t="n">
        <v>15118</v>
      </c>
      <c r="K5" s="10" t="n">
        <v>13697</v>
      </c>
      <c r="L5" s="10" t="n">
        <v>13827</v>
      </c>
      <c r="M5" s="10" t="n">
        <v>24066</v>
      </c>
      <c r="N5" s="10" t="n">
        <v>23872</v>
      </c>
      <c r="O5" s="10" t="n">
        <v>956</v>
      </c>
      <c r="P5" s="10" t="n">
        <v>887</v>
      </c>
      <c r="Q5" s="11" t="s">
        <v>23</v>
      </c>
      <c r="R5" s="12" t="s">
        <v>23</v>
      </c>
      <c r="S5" s="12" t="s">
        <v>23</v>
      </c>
      <c r="T5" s="11" t="s">
        <v>23</v>
      </c>
      <c r="U5" s="13" t="n">
        <v>265550</v>
      </c>
    </row>
    <row r="6" customFormat="false" ht="44.1" hidden="false" customHeight="true" outlineLevel="0" collapsed="false">
      <c r="B6" s="14" t="s">
        <v>24</v>
      </c>
      <c r="C6" s="9" t="n">
        <v>53738</v>
      </c>
      <c r="D6" s="10" t="n">
        <v>2911</v>
      </c>
      <c r="E6" s="10" t="n">
        <v>21150</v>
      </c>
      <c r="F6" s="10" t="n">
        <v>29118</v>
      </c>
      <c r="G6" s="10" t="n">
        <v>27606</v>
      </c>
      <c r="H6" s="11" t="n">
        <v>318</v>
      </c>
      <c r="I6" s="10" t="n">
        <v>16548</v>
      </c>
      <c r="J6" s="10" t="n">
        <v>13870</v>
      </c>
      <c r="K6" s="10" t="n">
        <v>13881</v>
      </c>
      <c r="L6" s="10" t="n">
        <v>12033</v>
      </c>
      <c r="M6" s="10" t="n">
        <v>23489</v>
      </c>
      <c r="N6" s="10" t="n">
        <v>21889</v>
      </c>
      <c r="O6" s="10" t="n">
        <v>2101</v>
      </c>
      <c r="P6" s="10" t="n">
        <v>977</v>
      </c>
      <c r="Q6" s="11" t="s">
        <v>23</v>
      </c>
      <c r="R6" s="12" t="s">
        <v>23</v>
      </c>
      <c r="S6" s="12" t="s">
        <v>23</v>
      </c>
      <c r="T6" s="11" t="s">
        <v>23</v>
      </c>
      <c r="U6" s="13" t="n">
        <v>239629</v>
      </c>
    </row>
    <row r="7" customFormat="false" ht="44.1" hidden="false" customHeight="true" outlineLevel="0" collapsed="false">
      <c r="B7" s="14" t="s">
        <v>25</v>
      </c>
      <c r="C7" s="10" t="n">
        <v>23931</v>
      </c>
      <c r="D7" s="10" t="n">
        <v>2360</v>
      </c>
      <c r="E7" s="10" t="n">
        <v>20938</v>
      </c>
      <c r="F7" s="10" t="n">
        <v>23783</v>
      </c>
      <c r="G7" s="10" t="n">
        <v>18417</v>
      </c>
      <c r="H7" s="11" t="n">
        <v>1</v>
      </c>
      <c r="I7" s="10" t="n">
        <v>12624</v>
      </c>
      <c r="J7" s="10" t="n">
        <v>12226</v>
      </c>
      <c r="K7" s="10" t="n">
        <v>10299</v>
      </c>
      <c r="L7" s="10" t="n">
        <v>10588</v>
      </c>
      <c r="M7" s="10" t="n">
        <v>15234</v>
      </c>
      <c r="N7" s="10" t="n">
        <v>18102</v>
      </c>
      <c r="O7" s="10" t="n">
        <v>1819</v>
      </c>
      <c r="P7" s="10" t="n">
        <v>10</v>
      </c>
      <c r="Q7" s="11" t="n">
        <v>0</v>
      </c>
      <c r="R7" s="12" t="s">
        <v>23</v>
      </c>
      <c r="S7" s="12" t="s">
        <v>23</v>
      </c>
      <c r="T7" s="11" t="n">
        <v>0</v>
      </c>
      <c r="U7" s="13" t="n">
        <v>170332</v>
      </c>
    </row>
    <row r="8" customFormat="false" ht="44.1" hidden="false" customHeight="true" outlineLevel="0" collapsed="false">
      <c r="B8" s="14" t="s">
        <v>26</v>
      </c>
      <c r="C8" s="9" t="n">
        <v>25200</v>
      </c>
      <c r="D8" s="10" t="n">
        <v>2104</v>
      </c>
      <c r="E8" s="10" t="n">
        <v>19074</v>
      </c>
      <c r="F8" s="10" t="n">
        <v>20115</v>
      </c>
      <c r="G8" s="10" t="n">
        <v>14571</v>
      </c>
      <c r="H8" s="11" t="s">
        <v>23</v>
      </c>
      <c r="I8" s="10" t="n">
        <v>8915</v>
      </c>
      <c r="J8" s="10" t="n">
        <v>10919</v>
      </c>
      <c r="K8" s="10" t="n">
        <v>9442</v>
      </c>
      <c r="L8" s="10" t="n">
        <v>11143</v>
      </c>
      <c r="M8" s="10" t="n">
        <v>12381</v>
      </c>
      <c r="N8" s="10" t="n">
        <v>14390</v>
      </c>
      <c r="O8" s="10" t="n">
        <v>2621</v>
      </c>
      <c r="P8" s="11" t="s">
        <v>23</v>
      </c>
      <c r="Q8" s="11" t="s">
        <v>23</v>
      </c>
      <c r="R8" s="12" t="s">
        <v>23</v>
      </c>
      <c r="S8" s="12" t="s">
        <v>23</v>
      </c>
      <c r="T8" s="11" t="s">
        <v>23</v>
      </c>
      <c r="U8" s="13" t="n">
        <v>150875</v>
      </c>
    </row>
    <row r="9" customFormat="false" ht="44.1" hidden="false" customHeight="true" outlineLevel="0" collapsed="false">
      <c r="B9" s="14" t="s">
        <v>27</v>
      </c>
      <c r="C9" s="10" t="n">
        <v>32072</v>
      </c>
      <c r="D9" s="10" t="n">
        <v>1576</v>
      </c>
      <c r="E9" s="10" t="n">
        <v>18953</v>
      </c>
      <c r="F9" s="10" t="n">
        <v>19300</v>
      </c>
      <c r="G9" s="10" t="n">
        <v>15063</v>
      </c>
      <c r="H9" s="11" t="s">
        <v>23</v>
      </c>
      <c r="I9" s="10" t="n">
        <v>6843</v>
      </c>
      <c r="J9" s="10" t="n">
        <v>13130</v>
      </c>
      <c r="K9" s="10" t="n">
        <v>10197</v>
      </c>
      <c r="L9" s="10" t="n">
        <v>9667</v>
      </c>
      <c r="M9" s="10" t="n">
        <v>9565</v>
      </c>
      <c r="N9" s="10" t="n">
        <v>11602</v>
      </c>
      <c r="O9" s="10" t="n">
        <v>2686</v>
      </c>
      <c r="P9" s="11" t="s">
        <v>23</v>
      </c>
      <c r="Q9" s="11" t="s">
        <v>23</v>
      </c>
      <c r="R9" s="12" t="s">
        <v>23</v>
      </c>
      <c r="S9" s="12" t="s">
        <v>23</v>
      </c>
      <c r="T9" s="11" t="s">
        <v>23</v>
      </c>
      <c r="U9" s="13" t="n">
        <v>150654</v>
      </c>
    </row>
    <row r="10" customFormat="false" ht="44.1" hidden="false" customHeight="true" outlineLevel="0" collapsed="false">
      <c r="B10" s="14" t="s">
        <v>28</v>
      </c>
      <c r="C10" s="10" t="n">
        <v>40838</v>
      </c>
      <c r="D10" s="10" t="n">
        <v>1239</v>
      </c>
      <c r="E10" s="10" t="n">
        <v>19639</v>
      </c>
      <c r="F10" s="10" t="n">
        <v>20573</v>
      </c>
      <c r="G10" s="10" t="n">
        <v>15324</v>
      </c>
      <c r="H10" s="11" t="n">
        <v>0</v>
      </c>
      <c r="I10" s="10" t="n">
        <v>5793</v>
      </c>
      <c r="J10" s="10" t="n">
        <v>8753</v>
      </c>
      <c r="K10" s="10" t="n">
        <v>10379</v>
      </c>
      <c r="L10" s="10" t="n">
        <v>11707</v>
      </c>
      <c r="M10" s="10" t="n">
        <v>1259</v>
      </c>
      <c r="N10" s="10" t="n">
        <v>9083</v>
      </c>
      <c r="O10" s="10" t="n">
        <v>3573</v>
      </c>
      <c r="P10" s="11" t="s">
        <v>23</v>
      </c>
      <c r="Q10" s="11" t="s">
        <v>23</v>
      </c>
      <c r="R10" s="12" t="s">
        <v>23</v>
      </c>
      <c r="S10" s="12" t="s">
        <v>23</v>
      </c>
      <c r="T10" s="11" t="s">
        <v>23</v>
      </c>
      <c r="U10" s="13" t="n">
        <v>148160</v>
      </c>
    </row>
    <row r="11" customFormat="false" ht="44.1" hidden="false" customHeight="true" outlineLevel="0" collapsed="false">
      <c r="B11" s="14" t="s">
        <v>29</v>
      </c>
      <c r="C11" s="10" t="n">
        <v>42286</v>
      </c>
      <c r="D11" s="10" t="n">
        <v>902</v>
      </c>
      <c r="E11" s="10" t="n">
        <v>19307</v>
      </c>
      <c r="F11" s="10" t="n">
        <v>19543</v>
      </c>
      <c r="G11" s="10" t="n">
        <v>16672</v>
      </c>
      <c r="H11" s="11" t="s">
        <v>23</v>
      </c>
      <c r="I11" s="10" t="n">
        <v>5395</v>
      </c>
      <c r="J11" s="10" t="n">
        <v>7727</v>
      </c>
      <c r="K11" s="10" t="n">
        <v>11025</v>
      </c>
      <c r="L11" s="10" t="n">
        <v>13006</v>
      </c>
      <c r="M11" s="10" t="n">
        <v>519</v>
      </c>
      <c r="N11" s="10" t="n">
        <v>6381</v>
      </c>
      <c r="O11" s="10" t="n">
        <v>3941</v>
      </c>
      <c r="P11" s="11" t="s">
        <v>23</v>
      </c>
      <c r="Q11" s="11" t="n">
        <v>1588</v>
      </c>
      <c r="R11" s="12" t="s">
        <v>23</v>
      </c>
      <c r="S11" s="12" t="s">
        <v>23</v>
      </c>
      <c r="T11" s="11" t="n">
        <v>0</v>
      </c>
      <c r="U11" s="13" t="n">
        <v>148292</v>
      </c>
    </row>
    <row r="12" s="15" customFormat="true" ht="44.1" hidden="false" customHeight="true" outlineLevel="0" collapsed="false">
      <c r="B12" s="14" t="s">
        <v>30</v>
      </c>
      <c r="C12" s="10" t="n">
        <v>44623</v>
      </c>
      <c r="D12" s="10" t="n">
        <v>959</v>
      </c>
      <c r="E12" s="10" t="n">
        <v>18405</v>
      </c>
      <c r="F12" s="10" t="n">
        <v>19108</v>
      </c>
      <c r="G12" s="10" t="n">
        <v>17609</v>
      </c>
      <c r="H12" s="11" t="s">
        <v>23</v>
      </c>
      <c r="I12" s="10" t="n">
        <v>5383</v>
      </c>
      <c r="J12" s="10" t="n">
        <v>7327</v>
      </c>
      <c r="K12" s="10" t="n">
        <v>11393</v>
      </c>
      <c r="L12" s="10" t="n">
        <v>11359</v>
      </c>
      <c r="M12" s="10" t="n">
        <v>381</v>
      </c>
      <c r="N12" s="10" t="n">
        <v>7319</v>
      </c>
      <c r="O12" s="10" t="n">
        <v>3784</v>
      </c>
      <c r="P12" s="11" t="s">
        <v>23</v>
      </c>
      <c r="Q12" s="11" t="n">
        <v>3735</v>
      </c>
      <c r="R12" s="16" t="s">
        <v>23</v>
      </c>
      <c r="S12" s="16" t="s">
        <v>23</v>
      </c>
      <c r="T12" s="11" t="s">
        <v>23</v>
      </c>
      <c r="U12" s="13" t="n">
        <v>151385</v>
      </c>
    </row>
    <row r="13" customFormat="false" ht="44.1" hidden="false" customHeight="true" outlineLevel="0" collapsed="false">
      <c r="B13" s="14" t="s">
        <v>31</v>
      </c>
      <c r="C13" s="10" t="n">
        <v>44106</v>
      </c>
      <c r="D13" s="10" t="n">
        <v>1137</v>
      </c>
      <c r="E13" s="10" t="n">
        <v>16629</v>
      </c>
      <c r="F13" s="10" t="n">
        <v>18789</v>
      </c>
      <c r="G13" s="10" t="n">
        <v>17895</v>
      </c>
      <c r="H13" s="11" t="s">
        <v>23</v>
      </c>
      <c r="I13" s="10" t="n">
        <v>4980</v>
      </c>
      <c r="J13" s="10" t="n">
        <v>7222</v>
      </c>
      <c r="K13" s="10" t="n">
        <v>11584</v>
      </c>
      <c r="L13" s="10" t="n">
        <v>10563</v>
      </c>
      <c r="M13" s="10" t="n">
        <v>360</v>
      </c>
      <c r="N13" s="10" t="n">
        <v>6346</v>
      </c>
      <c r="O13" s="10" t="n">
        <v>3662</v>
      </c>
      <c r="P13" s="11" t="s">
        <v>23</v>
      </c>
      <c r="Q13" s="11" t="n">
        <v>4659</v>
      </c>
      <c r="R13" s="12" t="s">
        <v>23</v>
      </c>
      <c r="S13" s="12" t="s">
        <v>23</v>
      </c>
      <c r="T13" s="11" t="s">
        <v>23</v>
      </c>
      <c r="U13" s="13" t="n">
        <v>147932</v>
      </c>
    </row>
    <row r="14" customFormat="false" ht="44.1" hidden="false" customHeight="true" outlineLevel="0" collapsed="false">
      <c r="B14" s="14" t="s">
        <v>32</v>
      </c>
      <c r="C14" s="9" t="n">
        <v>40463</v>
      </c>
      <c r="D14" s="10" t="n">
        <v>1119</v>
      </c>
      <c r="E14" s="10" t="n">
        <v>14984</v>
      </c>
      <c r="F14" s="10" t="n">
        <v>16589</v>
      </c>
      <c r="G14" s="10" t="n">
        <v>17506</v>
      </c>
      <c r="H14" s="11" t="s">
        <v>23</v>
      </c>
      <c r="I14" s="10" t="n">
        <v>4464</v>
      </c>
      <c r="J14" s="10" t="n">
        <v>6540</v>
      </c>
      <c r="K14" s="10" t="n">
        <v>10055</v>
      </c>
      <c r="L14" s="10" t="n">
        <v>9978</v>
      </c>
      <c r="M14" s="10" t="n">
        <v>349</v>
      </c>
      <c r="N14" s="10" t="n">
        <v>3182</v>
      </c>
      <c r="O14" s="10" t="n">
        <v>3036</v>
      </c>
      <c r="P14" s="11" t="s">
        <v>23</v>
      </c>
      <c r="Q14" s="11" t="n">
        <v>4903</v>
      </c>
      <c r="R14" s="12" t="s">
        <v>23</v>
      </c>
      <c r="S14" s="12" t="s">
        <v>23</v>
      </c>
      <c r="T14" s="11" t="s">
        <v>23</v>
      </c>
      <c r="U14" s="13" t="n">
        <v>133168</v>
      </c>
    </row>
    <row r="15" customFormat="false" ht="44.1" hidden="false" customHeight="true" outlineLevel="0" collapsed="false">
      <c r="B15" s="14" t="s">
        <v>33</v>
      </c>
      <c r="C15" s="9" t="n">
        <v>43939</v>
      </c>
      <c r="D15" s="10" t="n">
        <v>732</v>
      </c>
      <c r="E15" s="10" t="n">
        <v>14778</v>
      </c>
      <c r="F15" s="10" t="n">
        <v>15126</v>
      </c>
      <c r="G15" s="10" t="n">
        <v>13972</v>
      </c>
      <c r="H15" s="11" t="s">
        <v>23</v>
      </c>
      <c r="I15" s="10" t="n">
        <v>3204</v>
      </c>
      <c r="J15" s="10" t="n">
        <v>4829</v>
      </c>
      <c r="K15" s="10" t="n">
        <v>863</v>
      </c>
      <c r="L15" s="10" t="n">
        <v>9066</v>
      </c>
      <c r="M15" s="10" t="n">
        <v>312</v>
      </c>
      <c r="N15" s="10" t="n">
        <v>2807</v>
      </c>
      <c r="O15" s="10" t="n">
        <v>2962</v>
      </c>
      <c r="P15" s="11" t="s">
        <v>23</v>
      </c>
      <c r="Q15" s="11" t="n">
        <v>5819</v>
      </c>
      <c r="R15" s="12" t="s">
        <v>23</v>
      </c>
      <c r="S15" s="12" t="s">
        <v>23</v>
      </c>
      <c r="T15" s="11" t="s">
        <v>23</v>
      </c>
      <c r="U15" s="13" t="n">
        <f aca="false">SUM(C15:Q15)</f>
        <v>118409</v>
      </c>
    </row>
    <row r="16" customFormat="false" ht="44.1" hidden="false" customHeight="true" outlineLevel="0" collapsed="false">
      <c r="B16" s="14" t="s">
        <v>34</v>
      </c>
      <c r="C16" s="9" t="n">
        <v>45108</v>
      </c>
      <c r="D16" s="10" t="n">
        <v>695</v>
      </c>
      <c r="E16" s="10" t="n">
        <v>14375</v>
      </c>
      <c r="F16" s="10" t="n">
        <v>14990</v>
      </c>
      <c r="G16" s="10" t="n">
        <v>15214</v>
      </c>
      <c r="H16" s="11" t="s">
        <v>23</v>
      </c>
      <c r="I16" s="10" t="n">
        <v>3419</v>
      </c>
      <c r="J16" s="10" t="n">
        <v>9638</v>
      </c>
      <c r="K16" s="10" t="n">
        <v>696</v>
      </c>
      <c r="L16" s="10" t="n">
        <v>9014</v>
      </c>
      <c r="M16" s="10" t="n">
        <v>614</v>
      </c>
      <c r="N16" s="10" t="n">
        <v>1635</v>
      </c>
      <c r="O16" s="10" t="n">
        <v>2457</v>
      </c>
      <c r="P16" s="11" t="s">
        <v>23</v>
      </c>
      <c r="Q16" s="11" t="n">
        <v>5473</v>
      </c>
      <c r="R16" s="12" t="s">
        <v>23</v>
      </c>
      <c r="S16" s="12" t="s">
        <v>23</v>
      </c>
      <c r="T16" s="11" t="n">
        <v>527</v>
      </c>
      <c r="U16" s="13" t="n">
        <f aca="false">SUM(C16:T16)</f>
        <v>123855</v>
      </c>
    </row>
    <row r="17" customFormat="false" ht="44.1" hidden="false" customHeight="true" outlineLevel="0" collapsed="false">
      <c r="B17" s="14" t="s">
        <v>35</v>
      </c>
      <c r="C17" s="9" t="n">
        <v>46875</v>
      </c>
      <c r="D17" s="10" t="n">
        <v>634</v>
      </c>
      <c r="E17" s="10" t="n">
        <v>14445</v>
      </c>
      <c r="F17" s="10" t="n">
        <v>15437</v>
      </c>
      <c r="G17" s="10" t="n">
        <v>14198</v>
      </c>
      <c r="H17" s="11" t="n">
        <v>0</v>
      </c>
      <c r="I17" s="10" t="n">
        <v>1219</v>
      </c>
      <c r="J17" s="10" t="n">
        <v>12565</v>
      </c>
      <c r="K17" s="10" t="n">
        <v>821</v>
      </c>
      <c r="L17" s="10" t="n">
        <v>8474</v>
      </c>
      <c r="M17" s="10" t="n">
        <v>1008</v>
      </c>
      <c r="N17" s="10" t="n">
        <v>2490</v>
      </c>
      <c r="O17" s="10" t="n">
        <v>3036</v>
      </c>
      <c r="P17" s="11"/>
      <c r="Q17" s="11" t="n">
        <v>6172</v>
      </c>
      <c r="R17" s="12" t="s">
        <v>23</v>
      </c>
      <c r="S17" s="12" t="s">
        <v>23</v>
      </c>
      <c r="T17" s="11" t="n">
        <v>2410</v>
      </c>
      <c r="U17" s="13" t="n">
        <f aca="false">SUM(C17:T17)</f>
        <v>129784</v>
      </c>
    </row>
    <row r="18" customFormat="false" ht="44.1" hidden="false" customHeight="true" outlineLevel="0" collapsed="false">
      <c r="B18" s="14" t="s">
        <v>36</v>
      </c>
      <c r="C18" s="9" t="n">
        <v>50771</v>
      </c>
      <c r="D18" s="10" t="n">
        <v>616</v>
      </c>
      <c r="E18" s="10" t="n">
        <v>14187</v>
      </c>
      <c r="F18" s="10" t="n">
        <v>14748</v>
      </c>
      <c r="G18" s="10" t="n">
        <v>13219</v>
      </c>
      <c r="H18" s="11" t="n">
        <v>213</v>
      </c>
      <c r="I18" s="10" t="n">
        <v>1048</v>
      </c>
      <c r="J18" s="10" t="n">
        <v>13142</v>
      </c>
      <c r="K18" s="10" t="n">
        <v>5034</v>
      </c>
      <c r="L18" s="10" t="n">
        <v>7731</v>
      </c>
      <c r="M18" s="10" t="n">
        <v>994</v>
      </c>
      <c r="N18" s="10" t="n">
        <v>2953</v>
      </c>
      <c r="O18" s="10" t="n">
        <v>2828</v>
      </c>
      <c r="P18" s="11" t="n">
        <v>10</v>
      </c>
      <c r="Q18" s="11" t="n">
        <v>6631</v>
      </c>
      <c r="R18" s="12" t="s">
        <v>23</v>
      </c>
      <c r="S18" s="12" t="s">
        <v>23</v>
      </c>
      <c r="T18" s="11" t="n">
        <v>2346</v>
      </c>
      <c r="U18" s="13" t="n">
        <f aca="false">SUM(C18:T18)</f>
        <v>136471</v>
      </c>
    </row>
    <row r="19" customFormat="false" ht="44.1" hidden="false" customHeight="true" outlineLevel="0" collapsed="false">
      <c r="B19" s="14" t="s">
        <v>37</v>
      </c>
      <c r="C19" s="10" t="n">
        <v>83616</v>
      </c>
      <c r="D19" s="10" t="n">
        <v>690</v>
      </c>
      <c r="E19" s="10" t="n">
        <v>15339</v>
      </c>
      <c r="F19" s="10" t="n">
        <v>17000</v>
      </c>
      <c r="G19" s="10" t="n">
        <v>11510</v>
      </c>
      <c r="H19" s="11" t="n">
        <v>2991</v>
      </c>
      <c r="I19" s="10" t="n">
        <v>4242</v>
      </c>
      <c r="J19" s="10" t="n">
        <v>14987</v>
      </c>
      <c r="K19" s="10" t="n">
        <v>9956</v>
      </c>
      <c r="L19" s="10" t="n">
        <v>9213</v>
      </c>
      <c r="M19" s="10" t="n">
        <v>3058</v>
      </c>
      <c r="N19" s="10" t="n">
        <v>8540</v>
      </c>
      <c r="O19" s="10" t="n">
        <v>4408</v>
      </c>
      <c r="P19" s="11" t="n">
        <v>111</v>
      </c>
      <c r="Q19" s="11" t="n">
        <v>8187</v>
      </c>
      <c r="R19" s="17" t="n">
        <v>2550</v>
      </c>
      <c r="S19" s="17" t="n">
        <v>5783</v>
      </c>
      <c r="T19" s="11" t="n">
        <v>5251</v>
      </c>
      <c r="U19" s="13" t="n">
        <f aca="false">SUM(C19:T19)</f>
        <v>207432</v>
      </c>
    </row>
    <row r="20" customFormat="false" ht="44.1" hidden="false" customHeight="true" outlineLevel="0" collapsed="false">
      <c r="B20" s="18" t="s">
        <v>38</v>
      </c>
      <c r="C20" s="19" t="n">
        <v>95513</v>
      </c>
      <c r="D20" s="19" t="n">
        <v>695</v>
      </c>
      <c r="E20" s="19" t="n">
        <v>14909</v>
      </c>
      <c r="F20" s="19" t="n">
        <v>16540</v>
      </c>
      <c r="G20" s="19" t="n">
        <v>9214</v>
      </c>
      <c r="H20" s="20" t="n">
        <v>3665</v>
      </c>
      <c r="I20" s="19" t="n">
        <v>5555</v>
      </c>
      <c r="J20" s="19" t="n">
        <v>17457</v>
      </c>
      <c r="K20" s="19" t="n">
        <v>11879</v>
      </c>
      <c r="L20" s="19" t="n">
        <v>9585</v>
      </c>
      <c r="M20" s="19" t="n">
        <v>3753</v>
      </c>
      <c r="N20" s="19" t="n">
        <v>7604</v>
      </c>
      <c r="O20" s="19" t="n">
        <v>5684</v>
      </c>
      <c r="P20" s="20" t="n">
        <v>1096</v>
      </c>
      <c r="Q20" s="20" t="n">
        <v>10877</v>
      </c>
      <c r="R20" s="21" t="n">
        <v>10643</v>
      </c>
      <c r="S20" s="21" t="n">
        <v>6616</v>
      </c>
      <c r="T20" s="20" t="n">
        <v>5476</v>
      </c>
      <c r="U20" s="22" t="n">
        <f aca="false">SUM(C20:T20)</f>
        <v>236761</v>
      </c>
    </row>
    <row r="21" customFormat="false" ht="30" hidden="false" customHeight="true" outlineLevel="0" collapsed="false">
      <c r="B21" s="15" t="s">
        <v>39</v>
      </c>
      <c r="C21" s="15"/>
      <c r="D21" s="15"/>
      <c r="E21" s="15"/>
      <c r="F21" s="10"/>
      <c r="G21" s="10"/>
      <c r="H21" s="11"/>
      <c r="I21" s="10"/>
      <c r="J21" s="10"/>
      <c r="K21" s="10"/>
      <c r="L21" s="10"/>
      <c r="M21" s="10"/>
      <c r="N21" s="10"/>
      <c r="O21" s="10"/>
      <c r="P21" s="11"/>
      <c r="Q21" s="11"/>
      <c r="R21" s="11"/>
      <c r="S21" s="11"/>
      <c r="T21" s="11"/>
      <c r="U21" s="10"/>
    </row>
    <row r="22" customFormat="false" ht="30" hidden="false" customHeight="true" outlineLevel="0" collapsed="false">
      <c r="B22" s="2" t="s">
        <v>40</v>
      </c>
    </row>
    <row r="23" customFormat="false" ht="24.75" hidden="false" customHeight="true" outlineLevel="0" collapsed="false"/>
    <row r="24" customFormat="false" ht="40.5" hidden="false" customHeight="true" outlineLevel="0" collapsed="false">
      <c r="B24" s="2" t="s">
        <v>41</v>
      </c>
      <c r="S24" s="1" t="s">
        <v>1</v>
      </c>
    </row>
    <row r="25" customFormat="false" ht="59.25" hidden="false" customHeight="true" outlineLevel="0" collapsed="false">
      <c r="B25" s="3" t="s">
        <v>2</v>
      </c>
      <c r="C25" s="3" t="s">
        <v>3</v>
      </c>
      <c r="D25" s="4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3" t="s">
        <v>10</v>
      </c>
      <c r="K25" s="3" t="s">
        <v>11</v>
      </c>
      <c r="L25" s="3" t="s">
        <v>12</v>
      </c>
      <c r="M25" s="3" t="s">
        <v>13</v>
      </c>
      <c r="N25" s="3" t="s">
        <v>14</v>
      </c>
      <c r="O25" s="3" t="s">
        <v>15</v>
      </c>
      <c r="P25" s="3" t="s">
        <v>16</v>
      </c>
      <c r="Q25" s="5" t="s">
        <v>17</v>
      </c>
      <c r="R25" s="5" t="s">
        <v>18</v>
      </c>
      <c r="S25" s="3" t="s">
        <v>21</v>
      </c>
    </row>
    <row r="26" customFormat="false" ht="44.1" hidden="false" customHeight="true" outlineLevel="0" collapsed="false">
      <c r="B26" s="8" t="s">
        <v>22</v>
      </c>
      <c r="C26" s="17" t="n">
        <v>30766</v>
      </c>
      <c r="D26" s="23" t="s">
        <v>23</v>
      </c>
      <c r="E26" s="17" t="n">
        <v>6024</v>
      </c>
      <c r="F26" s="17" t="n">
        <v>13743</v>
      </c>
      <c r="G26" s="17" t="n">
        <v>9801</v>
      </c>
      <c r="H26" s="23" t="s">
        <v>23</v>
      </c>
      <c r="I26" s="17" t="n">
        <v>9601</v>
      </c>
      <c r="J26" s="17" t="n">
        <v>117</v>
      </c>
      <c r="K26" s="17" t="n">
        <v>4142</v>
      </c>
      <c r="L26" s="17" t="n">
        <v>4974</v>
      </c>
      <c r="M26" s="17" t="n">
        <v>3230</v>
      </c>
      <c r="N26" s="17" t="n">
        <v>1112</v>
      </c>
      <c r="O26" s="23" t="s">
        <v>23</v>
      </c>
      <c r="P26" s="23" t="s">
        <v>23</v>
      </c>
      <c r="Q26" s="23" t="s">
        <v>23</v>
      </c>
      <c r="R26" s="23" t="s">
        <v>23</v>
      </c>
      <c r="S26" s="13" t="n">
        <v>83510</v>
      </c>
    </row>
    <row r="27" customFormat="false" ht="44.1" hidden="false" customHeight="true" outlineLevel="0" collapsed="false">
      <c r="B27" s="14" t="s">
        <v>24</v>
      </c>
      <c r="C27" s="17" t="n">
        <v>31691</v>
      </c>
      <c r="D27" s="23" t="s">
        <v>23</v>
      </c>
      <c r="E27" s="17" t="n">
        <v>5639</v>
      </c>
      <c r="F27" s="17" t="n">
        <v>15134</v>
      </c>
      <c r="G27" s="17" t="n">
        <v>9196</v>
      </c>
      <c r="H27" s="23" t="s">
        <v>23</v>
      </c>
      <c r="I27" s="17" t="n">
        <v>9793</v>
      </c>
      <c r="J27" s="17" t="n">
        <v>119</v>
      </c>
      <c r="K27" s="17" t="n">
        <v>4990</v>
      </c>
      <c r="L27" s="17" t="n">
        <v>4076</v>
      </c>
      <c r="M27" s="17" t="n">
        <v>3630</v>
      </c>
      <c r="N27" s="17" t="n">
        <v>1117</v>
      </c>
      <c r="O27" s="23" t="s">
        <v>23</v>
      </c>
      <c r="P27" s="23" t="s">
        <v>23</v>
      </c>
      <c r="Q27" s="23" t="s">
        <v>23</v>
      </c>
      <c r="R27" s="23" t="s">
        <v>23</v>
      </c>
      <c r="S27" s="13" t="n">
        <v>85385</v>
      </c>
    </row>
    <row r="28" customFormat="false" ht="44.1" hidden="false" customHeight="true" outlineLevel="0" collapsed="false">
      <c r="B28" s="14" t="s">
        <v>25</v>
      </c>
      <c r="C28" s="17" t="n">
        <v>19053</v>
      </c>
      <c r="D28" s="23" t="s">
        <v>23</v>
      </c>
      <c r="E28" s="17" t="n">
        <v>6345</v>
      </c>
      <c r="F28" s="17" t="n">
        <v>17109</v>
      </c>
      <c r="G28" s="17" t="n">
        <v>9124</v>
      </c>
      <c r="H28" s="23" t="s">
        <v>23</v>
      </c>
      <c r="I28" s="17" t="n">
        <v>7747</v>
      </c>
      <c r="J28" s="17" t="n">
        <v>165</v>
      </c>
      <c r="K28" s="17" t="n">
        <v>6446</v>
      </c>
      <c r="L28" s="17" t="n">
        <v>3857</v>
      </c>
      <c r="M28" s="17" t="n">
        <v>2372</v>
      </c>
      <c r="N28" s="17" t="n">
        <v>951</v>
      </c>
      <c r="O28" s="23" t="s">
        <v>23</v>
      </c>
      <c r="P28" s="23" t="s">
        <v>23</v>
      </c>
      <c r="Q28" s="23" t="s">
        <v>23</v>
      </c>
      <c r="R28" s="23" t="s">
        <v>23</v>
      </c>
      <c r="S28" s="13" t="n">
        <v>73169</v>
      </c>
    </row>
    <row r="29" customFormat="false" ht="44.1" hidden="false" customHeight="true" outlineLevel="0" collapsed="false">
      <c r="B29" s="14" t="s">
        <v>26</v>
      </c>
      <c r="C29" s="17" t="n">
        <v>21130</v>
      </c>
      <c r="D29" s="23" t="s">
        <v>23</v>
      </c>
      <c r="E29" s="17" t="n">
        <v>6270</v>
      </c>
      <c r="F29" s="17" t="n">
        <v>18313</v>
      </c>
      <c r="G29" s="17" t="n">
        <v>10892</v>
      </c>
      <c r="H29" s="23" t="s">
        <v>23</v>
      </c>
      <c r="I29" s="17" t="n">
        <v>5492</v>
      </c>
      <c r="J29" s="17" t="n">
        <v>352</v>
      </c>
      <c r="K29" s="17" t="n">
        <v>5889</v>
      </c>
      <c r="L29" s="17" t="n">
        <v>3037</v>
      </c>
      <c r="M29" s="17" t="n">
        <v>1932</v>
      </c>
      <c r="N29" s="17" t="n">
        <v>690</v>
      </c>
      <c r="O29" s="23" t="s">
        <v>23</v>
      </c>
      <c r="P29" s="23" t="s">
        <v>23</v>
      </c>
      <c r="Q29" s="23" t="s">
        <v>23</v>
      </c>
      <c r="R29" s="23" t="s">
        <v>23</v>
      </c>
      <c r="S29" s="13" t="n">
        <v>73997</v>
      </c>
    </row>
    <row r="30" customFormat="false" ht="44.1" hidden="false" customHeight="true" outlineLevel="0" collapsed="false">
      <c r="B30" s="14" t="s">
        <v>27</v>
      </c>
      <c r="C30" s="17" t="n">
        <v>24803</v>
      </c>
      <c r="D30" s="23" t="s">
        <v>23</v>
      </c>
      <c r="E30" s="17" t="n">
        <v>5891</v>
      </c>
      <c r="F30" s="17" t="n">
        <v>18534</v>
      </c>
      <c r="G30" s="17" t="n">
        <v>12087</v>
      </c>
      <c r="H30" s="23" t="s">
        <v>23</v>
      </c>
      <c r="I30" s="17" t="n">
        <v>3664</v>
      </c>
      <c r="J30" s="17" t="n">
        <v>381</v>
      </c>
      <c r="K30" s="17" t="n">
        <v>6652</v>
      </c>
      <c r="L30" s="17" t="n">
        <v>2202</v>
      </c>
      <c r="M30" s="17" t="n">
        <v>369</v>
      </c>
      <c r="N30" s="17" t="n">
        <v>499</v>
      </c>
      <c r="O30" s="23" t="s">
        <v>23</v>
      </c>
      <c r="P30" s="23" t="s">
        <v>23</v>
      </c>
      <c r="Q30" s="23" t="s">
        <v>23</v>
      </c>
      <c r="R30" s="23" t="s">
        <v>23</v>
      </c>
      <c r="S30" s="13" t="n">
        <v>75082</v>
      </c>
    </row>
    <row r="31" customFormat="false" ht="44.1" hidden="false" customHeight="true" outlineLevel="0" collapsed="false">
      <c r="B31" s="14" t="s">
        <v>28</v>
      </c>
      <c r="C31" s="17" t="n">
        <v>26715</v>
      </c>
      <c r="D31" s="23" t="s">
        <v>23</v>
      </c>
      <c r="E31" s="17" t="n">
        <v>5779</v>
      </c>
      <c r="F31" s="17" t="n">
        <v>17017</v>
      </c>
      <c r="G31" s="17" t="n">
        <v>12512</v>
      </c>
      <c r="H31" s="23" t="s">
        <v>23</v>
      </c>
      <c r="I31" s="17" t="n">
        <v>2588</v>
      </c>
      <c r="J31" s="17" t="n">
        <v>9</v>
      </c>
      <c r="K31" s="17" t="n">
        <v>5625</v>
      </c>
      <c r="L31" s="17" t="n">
        <v>3891</v>
      </c>
      <c r="M31" s="23" t="s">
        <v>23</v>
      </c>
      <c r="N31" s="17" t="n">
        <v>267</v>
      </c>
      <c r="O31" s="23" t="s">
        <v>23</v>
      </c>
      <c r="P31" s="23" t="s">
        <v>23</v>
      </c>
      <c r="Q31" s="23" t="s">
        <v>23</v>
      </c>
      <c r="R31" s="23" t="s">
        <v>23</v>
      </c>
      <c r="S31" s="13" t="n">
        <v>74403</v>
      </c>
    </row>
    <row r="32" s="15" customFormat="true" ht="44.1" hidden="false" customHeight="true" outlineLevel="0" collapsed="false">
      <c r="B32" s="14" t="s">
        <v>29</v>
      </c>
      <c r="C32" s="17" t="n">
        <v>32343</v>
      </c>
      <c r="D32" s="23" t="s">
        <v>23</v>
      </c>
      <c r="E32" s="17" t="n">
        <v>5779</v>
      </c>
      <c r="F32" s="17" t="n">
        <v>13469</v>
      </c>
      <c r="G32" s="17" t="n">
        <v>14114</v>
      </c>
      <c r="H32" s="23" t="s">
        <v>23</v>
      </c>
      <c r="I32" s="17" t="n">
        <v>1543</v>
      </c>
      <c r="J32" s="23" t="s">
        <v>23</v>
      </c>
      <c r="K32" s="17" t="n">
        <v>5016</v>
      </c>
      <c r="L32" s="17" t="n">
        <v>4014</v>
      </c>
      <c r="M32" s="23" t="s">
        <v>23</v>
      </c>
      <c r="N32" s="23" t="s">
        <v>23</v>
      </c>
      <c r="O32" s="23" t="s">
        <v>23</v>
      </c>
      <c r="P32" s="23" t="s">
        <v>23</v>
      </c>
      <c r="Q32" s="23" t="n">
        <v>5412</v>
      </c>
      <c r="R32" s="23" t="s">
        <v>23</v>
      </c>
      <c r="S32" s="13" t="n">
        <v>81690</v>
      </c>
    </row>
    <row r="33" s="15" customFormat="true" ht="44.1" hidden="false" customHeight="true" outlineLevel="0" collapsed="false">
      <c r="B33" s="14" t="s">
        <v>30</v>
      </c>
      <c r="C33" s="17" t="n">
        <v>33918</v>
      </c>
      <c r="D33" s="23" t="s">
        <v>23</v>
      </c>
      <c r="E33" s="17" t="n">
        <v>5781</v>
      </c>
      <c r="F33" s="17" t="n">
        <v>12818</v>
      </c>
      <c r="G33" s="17" t="n">
        <v>13641</v>
      </c>
      <c r="H33" s="23" t="s">
        <v>23</v>
      </c>
      <c r="I33" s="17" t="n">
        <v>1466</v>
      </c>
      <c r="J33" s="23" t="s">
        <v>23</v>
      </c>
      <c r="K33" s="17" t="n">
        <v>4693</v>
      </c>
      <c r="L33" s="17" t="n">
        <v>3798</v>
      </c>
      <c r="M33" s="23" t="s">
        <v>23</v>
      </c>
      <c r="N33" s="17" t="n">
        <v>24</v>
      </c>
      <c r="O33" s="23" t="s">
        <v>23</v>
      </c>
      <c r="P33" s="23" t="s">
        <v>23</v>
      </c>
      <c r="Q33" s="23" t="n">
        <v>11820</v>
      </c>
      <c r="R33" s="23" t="s">
        <v>23</v>
      </c>
      <c r="S33" s="13" t="n">
        <v>87959</v>
      </c>
    </row>
    <row r="34" customFormat="false" ht="44.1" hidden="false" customHeight="true" outlineLevel="0" collapsed="false">
      <c r="B34" s="14" t="s">
        <v>31</v>
      </c>
      <c r="C34" s="17" t="n">
        <v>30386</v>
      </c>
      <c r="D34" s="23" t="s">
        <v>23</v>
      </c>
      <c r="E34" s="17" t="n">
        <v>5215</v>
      </c>
      <c r="F34" s="17" t="n">
        <v>13396</v>
      </c>
      <c r="G34" s="17" t="n">
        <v>13519</v>
      </c>
      <c r="H34" s="23" t="s">
        <v>23</v>
      </c>
      <c r="I34" s="17" t="n">
        <v>1184</v>
      </c>
      <c r="J34" s="23" t="s">
        <v>23</v>
      </c>
      <c r="K34" s="17" t="n">
        <v>5623</v>
      </c>
      <c r="L34" s="17" t="n">
        <v>5157</v>
      </c>
      <c r="M34" s="23" t="s">
        <v>23</v>
      </c>
      <c r="N34" s="17" t="n">
        <v>30</v>
      </c>
      <c r="O34" s="23" t="s">
        <v>23</v>
      </c>
      <c r="P34" s="23" t="s">
        <v>23</v>
      </c>
      <c r="Q34" s="23" t="n">
        <v>11906</v>
      </c>
      <c r="R34" s="23" t="s">
        <v>23</v>
      </c>
      <c r="S34" s="13" t="n">
        <v>86416</v>
      </c>
      <c r="T34" s="15"/>
    </row>
    <row r="35" customFormat="false" ht="44.1" hidden="false" customHeight="true" outlineLevel="0" collapsed="false">
      <c r="B35" s="14" t="s">
        <v>32</v>
      </c>
      <c r="C35" s="17" t="n">
        <v>23072</v>
      </c>
      <c r="D35" s="23" t="s">
        <v>23</v>
      </c>
      <c r="E35" s="17" t="n">
        <v>3370</v>
      </c>
      <c r="F35" s="17" t="n">
        <v>10054</v>
      </c>
      <c r="G35" s="17" t="n">
        <v>12500</v>
      </c>
      <c r="H35" s="23" t="s">
        <v>23</v>
      </c>
      <c r="I35" s="17" t="n">
        <v>859</v>
      </c>
      <c r="J35" s="23" t="s">
        <v>23</v>
      </c>
      <c r="K35" s="17" t="n">
        <v>2614</v>
      </c>
      <c r="L35" s="17" t="n">
        <v>5039</v>
      </c>
      <c r="M35" s="23" t="s">
        <v>23</v>
      </c>
      <c r="N35" s="23" t="s">
        <v>23</v>
      </c>
      <c r="O35" s="23" t="s">
        <v>23</v>
      </c>
      <c r="P35" s="23" t="s">
        <v>23</v>
      </c>
      <c r="Q35" s="11" t="n">
        <v>12277</v>
      </c>
      <c r="R35" s="11" t="s">
        <v>23</v>
      </c>
      <c r="S35" s="13" t="n">
        <v>69785</v>
      </c>
      <c r="T35" s="15"/>
    </row>
    <row r="36" customFormat="false" ht="44.1" hidden="false" customHeight="true" outlineLevel="0" collapsed="false">
      <c r="B36" s="14" t="s">
        <v>33</v>
      </c>
      <c r="C36" s="17" t="n">
        <v>22521</v>
      </c>
      <c r="D36" s="23" t="s">
        <v>23</v>
      </c>
      <c r="E36" s="17" t="n">
        <v>3899</v>
      </c>
      <c r="F36" s="17" t="n">
        <v>7761</v>
      </c>
      <c r="G36" s="17" t="n">
        <v>8813</v>
      </c>
      <c r="H36" s="23" t="s">
        <v>23</v>
      </c>
      <c r="I36" s="17" t="n">
        <v>0</v>
      </c>
      <c r="J36" s="23" t="s">
        <v>23</v>
      </c>
      <c r="K36" s="17" t="n">
        <v>0</v>
      </c>
      <c r="L36" s="17" t="n">
        <v>4496</v>
      </c>
      <c r="M36" s="23" t="s">
        <v>23</v>
      </c>
      <c r="N36" s="23" t="s">
        <v>23</v>
      </c>
      <c r="O36" s="23" t="s">
        <v>23</v>
      </c>
      <c r="P36" s="23" t="s">
        <v>23</v>
      </c>
      <c r="Q36" s="11" t="n">
        <v>12994</v>
      </c>
      <c r="R36" s="11" t="s">
        <v>23</v>
      </c>
      <c r="S36" s="13" t="n">
        <f aca="false">SUM(C36:Q36)</f>
        <v>60484</v>
      </c>
      <c r="T36" s="15"/>
    </row>
    <row r="37" customFormat="false" ht="44.1" hidden="false" customHeight="true" outlineLevel="0" collapsed="false">
      <c r="B37" s="14" t="s">
        <v>34</v>
      </c>
      <c r="C37" s="17" t="n">
        <v>31112</v>
      </c>
      <c r="D37" s="23" t="s">
        <v>23</v>
      </c>
      <c r="E37" s="17" t="n">
        <v>4103</v>
      </c>
      <c r="F37" s="17" t="n">
        <v>9351</v>
      </c>
      <c r="G37" s="17" t="n">
        <v>11078</v>
      </c>
      <c r="H37" s="23" t="s">
        <v>23</v>
      </c>
      <c r="I37" s="17" t="n">
        <v>0</v>
      </c>
      <c r="J37" s="23" t="n">
        <v>1267</v>
      </c>
      <c r="K37" s="17" t="n">
        <v>0</v>
      </c>
      <c r="L37" s="17" t="n">
        <v>3902</v>
      </c>
      <c r="M37" s="23" t="s">
        <v>23</v>
      </c>
      <c r="N37" s="23" t="s">
        <v>23</v>
      </c>
      <c r="O37" s="23" t="s">
        <v>23</v>
      </c>
      <c r="P37" s="23" t="s">
        <v>23</v>
      </c>
      <c r="Q37" s="11" t="n">
        <v>12806</v>
      </c>
      <c r="R37" s="11" t="s">
        <v>23</v>
      </c>
      <c r="S37" s="13" t="n">
        <f aca="false">SUM(C37:Q37)</f>
        <v>73619</v>
      </c>
    </row>
    <row r="38" customFormat="false" ht="44.1" hidden="false" customHeight="true" outlineLevel="0" collapsed="false">
      <c r="B38" s="14" t="s">
        <v>35</v>
      </c>
      <c r="C38" s="17" t="n">
        <v>34758</v>
      </c>
      <c r="D38" s="23"/>
      <c r="E38" s="17" t="n">
        <v>4167</v>
      </c>
      <c r="F38" s="17" t="n">
        <v>10314</v>
      </c>
      <c r="G38" s="17" t="n">
        <v>11429</v>
      </c>
      <c r="H38" s="23"/>
      <c r="I38" s="17" t="n">
        <v>0</v>
      </c>
      <c r="J38" s="23" t="n">
        <v>1701</v>
      </c>
      <c r="K38" s="17" t="n">
        <v>0</v>
      </c>
      <c r="L38" s="17" t="n">
        <v>3587</v>
      </c>
      <c r="M38" s="23"/>
      <c r="N38" s="23"/>
      <c r="O38" s="23"/>
      <c r="P38" s="23"/>
      <c r="Q38" s="11" t="n">
        <v>13561</v>
      </c>
      <c r="R38" s="11" t="s">
        <v>23</v>
      </c>
      <c r="S38" s="13" t="n">
        <f aca="false">SUM(C38:R38)</f>
        <v>79517</v>
      </c>
    </row>
    <row r="39" customFormat="false" ht="44.1" hidden="false" customHeight="true" outlineLevel="0" collapsed="false">
      <c r="B39" s="14" t="s">
        <v>36</v>
      </c>
      <c r="C39" s="17" t="n">
        <v>37475</v>
      </c>
      <c r="D39" s="23" t="n">
        <v>0</v>
      </c>
      <c r="E39" s="17" t="n">
        <v>3502</v>
      </c>
      <c r="F39" s="17" t="n">
        <v>9066</v>
      </c>
      <c r="G39" s="17" t="n">
        <v>10235</v>
      </c>
      <c r="H39" s="23" t="n">
        <v>0</v>
      </c>
      <c r="I39" s="17" t="n">
        <v>0</v>
      </c>
      <c r="J39" s="23" t="n">
        <v>2048</v>
      </c>
      <c r="K39" s="17" t="n">
        <v>1046</v>
      </c>
      <c r="L39" s="17" t="n">
        <v>2889</v>
      </c>
      <c r="M39" s="23" t="n">
        <v>0</v>
      </c>
      <c r="N39" s="23" t="n">
        <v>0</v>
      </c>
      <c r="O39" s="23" t="n">
        <v>0</v>
      </c>
      <c r="P39" s="23" t="n">
        <v>0</v>
      </c>
      <c r="Q39" s="11" t="n">
        <v>17720</v>
      </c>
      <c r="R39" s="11" t="s">
        <v>23</v>
      </c>
      <c r="S39" s="13" t="n">
        <f aca="false">SUM(C39:R39)</f>
        <v>83981</v>
      </c>
    </row>
    <row r="40" customFormat="false" ht="43.5" hidden="false" customHeight="true" outlineLevel="0" collapsed="false">
      <c r="B40" s="14" t="s">
        <v>37</v>
      </c>
      <c r="C40" s="24" t="n">
        <v>50728</v>
      </c>
      <c r="D40" s="23" t="n">
        <v>0</v>
      </c>
      <c r="E40" s="17" t="n">
        <v>3698</v>
      </c>
      <c r="F40" s="17" t="n">
        <v>11835</v>
      </c>
      <c r="G40" s="17" t="n">
        <v>10250</v>
      </c>
      <c r="H40" s="23" t="n">
        <v>507</v>
      </c>
      <c r="I40" s="17" t="n">
        <v>4070</v>
      </c>
      <c r="J40" s="23" t="n">
        <v>1552</v>
      </c>
      <c r="K40" s="17" t="n">
        <v>3642</v>
      </c>
      <c r="L40" s="17" t="n">
        <v>3592</v>
      </c>
      <c r="M40" s="23" t="n">
        <v>0</v>
      </c>
      <c r="N40" s="23" t="n">
        <v>960</v>
      </c>
      <c r="O40" s="23" t="n">
        <v>0</v>
      </c>
      <c r="P40" s="23" t="n">
        <v>0</v>
      </c>
      <c r="Q40" s="11" t="n">
        <v>17916</v>
      </c>
      <c r="R40" s="11" t="n">
        <v>304</v>
      </c>
      <c r="S40" s="13" t="n">
        <f aca="false">SUM(C40:R40)</f>
        <v>109054</v>
      </c>
    </row>
    <row r="41" customFormat="false" ht="43.5" hidden="false" customHeight="true" outlineLevel="0" collapsed="false">
      <c r="B41" s="18" t="s">
        <v>38</v>
      </c>
      <c r="C41" s="25" t="n">
        <v>55060</v>
      </c>
      <c r="D41" s="26" t="n">
        <v>0</v>
      </c>
      <c r="E41" s="21" t="n">
        <v>3871</v>
      </c>
      <c r="F41" s="21" t="n">
        <v>11166</v>
      </c>
      <c r="G41" s="21" t="n">
        <v>8458</v>
      </c>
      <c r="H41" s="26" t="n">
        <v>715</v>
      </c>
      <c r="I41" s="21" t="n">
        <v>6484</v>
      </c>
      <c r="J41" s="26" t="n">
        <v>1549</v>
      </c>
      <c r="K41" s="21" t="n">
        <v>4069</v>
      </c>
      <c r="L41" s="21" t="n">
        <v>3445</v>
      </c>
      <c r="M41" s="26" t="n">
        <v>0</v>
      </c>
      <c r="N41" s="26" t="n">
        <v>439</v>
      </c>
      <c r="O41" s="26" t="n">
        <v>0</v>
      </c>
      <c r="P41" s="26" t="n">
        <v>0</v>
      </c>
      <c r="Q41" s="20" t="n">
        <v>16919</v>
      </c>
      <c r="R41" s="20" t="n">
        <v>943</v>
      </c>
      <c r="S41" s="22" t="n">
        <f aca="false">SUM(C41:R41)</f>
        <v>113118</v>
      </c>
    </row>
    <row r="42" customFormat="false" ht="30" hidden="false" customHeight="true" outlineLevel="0" collapsed="false">
      <c r="B42" s="15" t="s">
        <v>42</v>
      </c>
      <c r="C42" s="15"/>
      <c r="D42" s="15"/>
      <c r="E42" s="15"/>
      <c r="F42" s="10"/>
      <c r="G42" s="10"/>
      <c r="H42" s="11"/>
      <c r="I42" s="10"/>
      <c r="J42" s="10"/>
      <c r="K42" s="10"/>
      <c r="L42" s="10"/>
      <c r="M42" s="10"/>
      <c r="N42" s="10"/>
      <c r="O42" s="10"/>
      <c r="P42" s="11"/>
      <c r="Q42" s="11"/>
      <c r="R42" s="11"/>
      <c r="S42" s="11"/>
      <c r="T42" s="11"/>
      <c r="U42" s="10"/>
    </row>
    <row r="43" customFormat="false" ht="26.25" hidden="false" customHeight="false" outlineLevel="0" collapsed="false">
      <c r="B43" s="2" t="s">
        <v>40</v>
      </c>
    </row>
  </sheetData>
  <printOptions headings="false" gridLines="false" gridLinesSet="true" horizontalCentered="false" verticalCentered="false"/>
  <pageMargins left="0.945138888888889" right="0.472222222222222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6.49"/>
    <col collapsed="false" customWidth="true" hidden="false" outlineLevel="0" max="3" min="3" style="27" width="4.75"/>
    <col collapsed="false" customWidth="true" hidden="false" outlineLevel="0" max="4" min="4" style="27" width="6.12"/>
    <col collapsed="false" customWidth="true" hidden="false" outlineLevel="0" max="5" min="5" style="27" width="17.99"/>
    <col collapsed="false" customWidth="true" hidden="false" outlineLevel="0" max="6" min="6" style="27" width="17.62"/>
    <col collapsed="false" customWidth="true" hidden="false" outlineLevel="0" max="7" min="7" style="27" width="16.75"/>
    <col collapsed="false" customWidth="true" hidden="false" outlineLevel="0" max="8" min="8" style="27" width="18.62"/>
    <col collapsed="false" customWidth="false" hidden="false" outlineLevel="0" max="257" min="9" style="27" width="8.99"/>
  </cols>
  <sheetData>
    <row r="1" customFormat="false" ht="21" hidden="false" customHeight="true" outlineLevel="0" collapsed="false">
      <c r="A1" s="28"/>
    </row>
    <row r="2" customFormat="false" ht="26.25" hidden="false" customHeight="true" outlineLevel="0" collapsed="false">
      <c r="A2" s="29" t="s">
        <v>43</v>
      </c>
      <c r="B2" s="29"/>
      <c r="C2" s="29"/>
      <c r="G2" s="30"/>
      <c r="H2" s="31" t="s">
        <v>44</v>
      </c>
    </row>
    <row r="3" customFormat="false" ht="23.25" hidden="false" customHeight="true" outlineLevel="0" collapsed="false">
      <c r="A3" s="32" t="s">
        <v>45</v>
      </c>
      <c r="B3" s="32"/>
      <c r="C3" s="32"/>
      <c r="D3" s="32"/>
      <c r="E3" s="33" t="s">
        <v>46</v>
      </c>
      <c r="F3" s="32" t="s">
        <v>47</v>
      </c>
      <c r="G3" s="32" t="s">
        <v>48</v>
      </c>
      <c r="H3" s="34" t="s">
        <v>49</v>
      </c>
    </row>
    <row r="4" customFormat="false" ht="23.25" hidden="false" customHeight="true" outlineLevel="0" collapsed="false">
      <c r="A4" s="32"/>
      <c r="B4" s="32"/>
      <c r="C4" s="32"/>
      <c r="D4" s="32"/>
      <c r="E4" s="35" t="s">
        <v>50</v>
      </c>
      <c r="F4" s="32"/>
      <c r="G4" s="32"/>
      <c r="H4" s="34"/>
    </row>
    <row r="5" customFormat="false" ht="20.25" hidden="false" customHeight="true" outlineLevel="0" collapsed="false">
      <c r="A5" s="36"/>
      <c r="B5" s="37" t="s">
        <v>51</v>
      </c>
      <c r="C5" s="37" t="n">
        <v>20</v>
      </c>
      <c r="D5" s="37" t="s">
        <v>2</v>
      </c>
      <c r="E5" s="38" t="n">
        <v>75082</v>
      </c>
      <c r="F5" s="39" t="n">
        <v>4602</v>
      </c>
      <c r="G5" s="39" t="n">
        <v>4576</v>
      </c>
      <c r="H5" s="40" t="n">
        <v>150654</v>
      </c>
    </row>
    <row r="6" customFormat="false" ht="20.25" hidden="false" customHeight="true" outlineLevel="0" collapsed="false">
      <c r="A6" s="36"/>
      <c r="B6" s="37"/>
      <c r="C6" s="37" t="n">
        <v>21</v>
      </c>
      <c r="D6" s="37" t="s">
        <v>2</v>
      </c>
      <c r="E6" s="38" t="n">
        <v>74403</v>
      </c>
      <c r="F6" s="39" t="n">
        <v>4920</v>
      </c>
      <c r="G6" s="39" t="n">
        <v>4962</v>
      </c>
      <c r="H6" s="40" t="n">
        <v>148160</v>
      </c>
    </row>
    <row r="7" customFormat="false" ht="20.25" hidden="false" customHeight="true" outlineLevel="0" collapsed="false">
      <c r="A7" s="36"/>
      <c r="B7" s="37"/>
      <c r="C7" s="37" t="n">
        <v>22</v>
      </c>
      <c r="D7" s="37" t="s">
        <v>2</v>
      </c>
      <c r="E7" s="38" t="n">
        <v>81690</v>
      </c>
      <c r="F7" s="39" t="n">
        <v>5204</v>
      </c>
      <c r="G7" s="39" t="n">
        <v>5123</v>
      </c>
      <c r="H7" s="40" t="n">
        <v>148292</v>
      </c>
    </row>
    <row r="8" customFormat="false" ht="20.25" hidden="false" customHeight="true" outlineLevel="0" collapsed="false">
      <c r="A8" s="36"/>
      <c r="B8" s="37"/>
      <c r="C8" s="37" t="n">
        <v>23</v>
      </c>
      <c r="D8" s="37" t="s">
        <v>2</v>
      </c>
      <c r="E8" s="38" t="n">
        <v>87959</v>
      </c>
      <c r="F8" s="39" t="n">
        <v>5379</v>
      </c>
      <c r="G8" s="39" t="n">
        <v>5392</v>
      </c>
      <c r="H8" s="40" t="n">
        <v>151385</v>
      </c>
      <c r="J8" s="30"/>
      <c r="K8" s="30"/>
      <c r="L8" s="30"/>
      <c r="M8" s="30"/>
      <c r="N8" s="30"/>
    </row>
    <row r="9" customFormat="false" ht="20.25" hidden="false" customHeight="true" outlineLevel="0" collapsed="false">
      <c r="A9" s="36"/>
      <c r="B9" s="37"/>
      <c r="C9" s="37" t="n">
        <v>24</v>
      </c>
      <c r="D9" s="37" t="s">
        <v>2</v>
      </c>
      <c r="E9" s="38" t="n">
        <v>86416</v>
      </c>
      <c r="F9" s="39" t="n">
        <v>5327</v>
      </c>
      <c r="G9" s="39" t="n">
        <v>5365</v>
      </c>
      <c r="H9" s="40" t="n">
        <v>147932</v>
      </c>
      <c r="J9" s="41"/>
      <c r="K9" s="41"/>
      <c r="L9" s="41"/>
      <c r="M9" s="41"/>
      <c r="N9" s="41"/>
    </row>
    <row r="10" customFormat="false" ht="20.25" hidden="false" customHeight="true" outlineLevel="0" collapsed="false">
      <c r="A10" s="36"/>
      <c r="B10" s="37"/>
      <c r="C10" s="37" t="n">
        <v>25</v>
      </c>
      <c r="D10" s="37" t="s">
        <v>2</v>
      </c>
      <c r="E10" s="38" t="n">
        <v>69785</v>
      </c>
      <c r="F10" s="39" t="n">
        <v>4357</v>
      </c>
      <c r="G10" s="39" t="n">
        <v>4415</v>
      </c>
      <c r="H10" s="40" t="n">
        <v>133168</v>
      </c>
    </row>
    <row r="11" customFormat="false" ht="20.25" hidden="false" customHeight="true" outlineLevel="0" collapsed="false">
      <c r="A11" s="36"/>
      <c r="B11" s="37"/>
      <c r="C11" s="37" t="n">
        <v>26</v>
      </c>
      <c r="D11" s="37" t="s">
        <v>2</v>
      </c>
      <c r="E11" s="38" t="n">
        <v>60484</v>
      </c>
      <c r="F11" s="39" t="n">
        <v>56379</v>
      </c>
      <c r="G11" s="39" t="n">
        <v>4105</v>
      </c>
      <c r="H11" s="40" t="n">
        <v>118409</v>
      </c>
    </row>
    <row r="12" customFormat="false" ht="20.25" hidden="false" customHeight="true" outlineLevel="0" collapsed="false">
      <c r="A12" s="42"/>
      <c r="B12" s="37"/>
      <c r="C12" s="37" t="n">
        <v>27</v>
      </c>
      <c r="D12" s="37" t="s">
        <v>2</v>
      </c>
      <c r="E12" s="38" t="n">
        <v>73619</v>
      </c>
      <c r="F12" s="39" t="n">
        <v>4687</v>
      </c>
      <c r="G12" s="39" t="n">
        <v>4699</v>
      </c>
      <c r="H12" s="40" t="n">
        <v>123855</v>
      </c>
    </row>
    <row r="13" customFormat="false" ht="20.25" hidden="false" customHeight="true" outlineLevel="0" collapsed="false">
      <c r="A13" s="36"/>
      <c r="B13" s="37"/>
      <c r="C13" s="37" t="n">
        <v>28</v>
      </c>
      <c r="D13" s="37" t="s">
        <v>2</v>
      </c>
      <c r="E13" s="38" t="n">
        <v>74299</v>
      </c>
      <c r="F13" s="39" t="n">
        <v>5235</v>
      </c>
      <c r="G13" s="39" t="n">
        <v>5218</v>
      </c>
      <c r="H13" s="43" t="s">
        <v>23</v>
      </c>
    </row>
    <row r="14" customFormat="false" ht="20.25" hidden="false" customHeight="true" outlineLevel="0" collapsed="false">
      <c r="A14" s="36"/>
      <c r="B14" s="37"/>
      <c r="C14" s="37" t="n">
        <v>29</v>
      </c>
      <c r="D14" s="37" t="s">
        <v>2</v>
      </c>
      <c r="E14" s="38" t="n">
        <v>78124</v>
      </c>
      <c r="F14" s="39" t="n">
        <v>5800</v>
      </c>
      <c r="G14" s="39" t="n">
        <v>5857</v>
      </c>
      <c r="H14" s="43" t="n">
        <v>136471</v>
      </c>
    </row>
    <row r="15" customFormat="false" ht="20.25" hidden="false" customHeight="true" outlineLevel="0" collapsed="false">
      <c r="A15" s="36"/>
      <c r="B15" s="37"/>
      <c r="C15" s="37" t="n">
        <v>30</v>
      </c>
      <c r="D15" s="37" t="s">
        <v>2</v>
      </c>
      <c r="E15" s="38" t="n">
        <v>101016</v>
      </c>
      <c r="F15" s="39" t="n">
        <v>8186</v>
      </c>
      <c r="G15" s="39" t="n">
        <v>8038</v>
      </c>
      <c r="H15" s="43" t="n">
        <v>207432</v>
      </c>
    </row>
    <row r="16" customFormat="false" ht="20.25" hidden="false" customHeight="true" outlineLevel="0" collapsed="false">
      <c r="A16" s="36"/>
      <c r="B16" s="37" t="s">
        <v>52</v>
      </c>
      <c r="C16" s="37" t="s">
        <v>53</v>
      </c>
      <c r="D16" s="37" t="s">
        <v>2</v>
      </c>
      <c r="E16" s="38" t="n">
        <f aca="false">SUM(E17:E28)</f>
        <v>104334</v>
      </c>
      <c r="F16" s="39" t="n">
        <f aca="false">SUM(F17:F28)</f>
        <v>8769</v>
      </c>
      <c r="G16" s="39" t="n">
        <f aca="false">SUM(G17:G28)</f>
        <v>8784</v>
      </c>
      <c r="H16" s="40" t="n">
        <f aca="false">SUM(H17:H28)</f>
        <v>236761</v>
      </c>
    </row>
    <row r="17" customFormat="false" ht="20.25" hidden="false" customHeight="true" outlineLevel="0" collapsed="false">
      <c r="A17" s="44" t="s">
        <v>54</v>
      </c>
      <c r="B17" s="44"/>
      <c r="C17" s="44"/>
      <c r="D17" s="45" t="s">
        <v>55</v>
      </c>
      <c r="E17" s="38" t="n">
        <v>8628</v>
      </c>
      <c r="F17" s="39" t="n">
        <v>776</v>
      </c>
      <c r="G17" s="39" t="n">
        <v>789</v>
      </c>
      <c r="H17" s="40" t="n">
        <v>18556</v>
      </c>
      <c r="J17" s="46"/>
    </row>
    <row r="18" customFormat="false" ht="20.25" hidden="false" customHeight="true" outlineLevel="0" collapsed="false">
      <c r="A18" s="36"/>
      <c r="B18" s="37" t="s">
        <v>56</v>
      </c>
      <c r="C18" s="37"/>
      <c r="D18" s="45" t="s">
        <v>57</v>
      </c>
      <c r="E18" s="38" t="n">
        <v>8877</v>
      </c>
      <c r="F18" s="39" t="n">
        <v>714</v>
      </c>
      <c r="G18" s="39" t="n">
        <v>687</v>
      </c>
      <c r="H18" s="40" t="n">
        <v>19882</v>
      </c>
      <c r="J18" s="46"/>
    </row>
    <row r="19" customFormat="false" ht="20.25" hidden="false" customHeight="true" outlineLevel="0" collapsed="false">
      <c r="A19" s="36"/>
      <c r="B19" s="37"/>
      <c r="C19" s="37"/>
      <c r="D19" s="45" t="s">
        <v>58</v>
      </c>
      <c r="E19" s="38" t="n">
        <v>8690</v>
      </c>
      <c r="F19" s="39" t="n">
        <v>701</v>
      </c>
      <c r="G19" s="39" t="n">
        <v>713</v>
      </c>
      <c r="H19" s="40" t="n">
        <v>19612</v>
      </c>
      <c r="J19" s="46"/>
    </row>
    <row r="20" customFormat="false" ht="20.25" hidden="false" customHeight="true" outlineLevel="0" collapsed="false">
      <c r="A20" s="36"/>
      <c r="B20" s="37"/>
      <c r="C20" s="37"/>
      <c r="D20" s="45" t="s">
        <v>59</v>
      </c>
      <c r="E20" s="38" t="n">
        <v>8909</v>
      </c>
      <c r="F20" s="39" t="n">
        <v>782</v>
      </c>
      <c r="G20" s="39" t="n">
        <v>751</v>
      </c>
      <c r="H20" s="40" t="n">
        <v>20464</v>
      </c>
      <c r="J20" s="46"/>
    </row>
    <row r="21" customFormat="false" ht="20.25" hidden="false" customHeight="true" outlineLevel="0" collapsed="false">
      <c r="A21" s="36"/>
      <c r="B21" s="37"/>
      <c r="C21" s="37"/>
      <c r="D21" s="45" t="s">
        <v>60</v>
      </c>
      <c r="E21" s="38" t="n">
        <v>8973</v>
      </c>
      <c r="F21" s="39" t="n">
        <v>718</v>
      </c>
      <c r="G21" s="39" t="n">
        <v>763</v>
      </c>
      <c r="H21" s="40" t="n">
        <v>19387</v>
      </c>
      <c r="J21" s="46"/>
    </row>
    <row r="22" customFormat="false" ht="20.25" hidden="false" customHeight="true" outlineLevel="0" collapsed="false">
      <c r="A22" s="36"/>
      <c r="B22" s="37"/>
      <c r="C22" s="37"/>
      <c r="D22" s="45" t="s">
        <v>61</v>
      </c>
      <c r="E22" s="38" t="n">
        <v>8229</v>
      </c>
      <c r="F22" s="39" t="n">
        <v>693</v>
      </c>
      <c r="G22" s="39" t="n">
        <v>684</v>
      </c>
      <c r="H22" s="40" t="n">
        <v>19300</v>
      </c>
      <c r="J22" s="46"/>
    </row>
    <row r="23" customFormat="false" ht="20.25" hidden="false" customHeight="true" outlineLevel="0" collapsed="false">
      <c r="A23" s="36"/>
      <c r="B23" s="37"/>
      <c r="C23" s="37"/>
      <c r="D23" s="45" t="s">
        <v>62</v>
      </c>
      <c r="E23" s="38" t="n">
        <v>9032</v>
      </c>
      <c r="F23" s="39" t="n">
        <v>736</v>
      </c>
      <c r="G23" s="39" t="n">
        <v>708</v>
      </c>
      <c r="H23" s="40" t="n">
        <v>20778</v>
      </c>
      <c r="J23" s="46"/>
    </row>
    <row r="24" customFormat="false" ht="20.25" hidden="false" customHeight="true" outlineLevel="0" collapsed="false">
      <c r="A24" s="36"/>
      <c r="B24" s="37"/>
      <c r="C24" s="37"/>
      <c r="D24" s="45" t="s">
        <v>63</v>
      </c>
      <c r="E24" s="38" t="n">
        <v>8836</v>
      </c>
      <c r="F24" s="39" t="n">
        <v>706</v>
      </c>
      <c r="G24" s="39" t="n">
        <v>746</v>
      </c>
      <c r="H24" s="40" t="n">
        <v>19936</v>
      </c>
      <c r="J24" s="46"/>
    </row>
    <row r="25" customFormat="false" ht="20.25" hidden="false" customHeight="true" outlineLevel="0" collapsed="false">
      <c r="A25" s="36"/>
      <c r="B25" s="37"/>
      <c r="C25" s="37"/>
      <c r="D25" s="45" t="s">
        <v>64</v>
      </c>
      <c r="E25" s="38" t="n">
        <v>8469</v>
      </c>
      <c r="F25" s="39" t="n">
        <v>758</v>
      </c>
      <c r="G25" s="39" t="n">
        <v>823</v>
      </c>
      <c r="H25" s="40" t="n">
        <v>21288</v>
      </c>
      <c r="J25" s="46"/>
    </row>
    <row r="26" s="49" customFormat="true" ht="20.25" hidden="false" customHeight="true" outlineLevel="0" collapsed="false">
      <c r="A26" s="47"/>
      <c r="B26" s="37" t="s">
        <v>65</v>
      </c>
      <c r="C26" s="37"/>
      <c r="D26" s="48" t="s">
        <v>66</v>
      </c>
      <c r="E26" s="38" t="n">
        <v>8743</v>
      </c>
      <c r="F26" s="39" t="n">
        <v>774</v>
      </c>
      <c r="G26" s="39" t="n">
        <v>669</v>
      </c>
      <c r="H26" s="40" t="n">
        <v>20034</v>
      </c>
      <c r="J26" s="46"/>
    </row>
    <row r="27" customFormat="false" ht="20.25" hidden="false" customHeight="true" outlineLevel="0" collapsed="false">
      <c r="A27" s="36"/>
      <c r="B27" s="37"/>
      <c r="C27" s="37"/>
      <c r="D27" s="45" t="s">
        <v>67</v>
      </c>
      <c r="E27" s="38" t="n">
        <v>8389</v>
      </c>
      <c r="F27" s="39" t="n">
        <v>682</v>
      </c>
      <c r="G27" s="39" t="n">
        <v>725</v>
      </c>
      <c r="H27" s="40" t="n">
        <v>18603</v>
      </c>
      <c r="J27" s="46"/>
    </row>
    <row r="28" customFormat="false" ht="20.25" hidden="false" customHeight="true" outlineLevel="0" collapsed="false">
      <c r="A28" s="50"/>
      <c r="B28" s="51"/>
      <c r="C28" s="51"/>
      <c r="D28" s="51" t="s">
        <v>68</v>
      </c>
      <c r="E28" s="52" t="n">
        <v>8559</v>
      </c>
      <c r="F28" s="53" t="n">
        <v>729</v>
      </c>
      <c r="G28" s="53" t="n">
        <v>726</v>
      </c>
      <c r="H28" s="54" t="n">
        <v>18921</v>
      </c>
      <c r="J28" s="46"/>
    </row>
    <row r="29" customFormat="false" ht="21.75" hidden="false" customHeight="true" outlineLevel="0" collapsed="false">
      <c r="A29" s="29" t="s">
        <v>40</v>
      </c>
      <c r="B29" s="29"/>
      <c r="C29" s="29"/>
      <c r="D29" s="29"/>
      <c r="E29" s="29"/>
      <c r="F29" s="29"/>
      <c r="G29" s="29"/>
      <c r="H29" s="29"/>
    </row>
    <row r="30" customFormat="false" ht="15.75" hidden="false" customHeight="false" outlineLevel="0" collapsed="false">
      <c r="E30" s="46"/>
      <c r="F30" s="46"/>
      <c r="G30" s="46"/>
      <c r="H30" s="46"/>
    </row>
  </sheetData>
  <mergeCells count="7">
    <mergeCell ref="A3:D4"/>
    <mergeCell ref="F3:F4"/>
    <mergeCell ref="G3:G4"/>
    <mergeCell ref="H3:H4"/>
    <mergeCell ref="A17:C17"/>
    <mergeCell ref="B18:C18"/>
    <mergeCell ref="B26:C26"/>
  </mergeCells>
  <printOptions headings="false" gridLines="false" gridLinesSet="true" horizontalCentered="false" verticalCentered="false"/>
  <pageMargins left="0.829861111111111" right="0.472222222222222" top="1.0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>OA5002</dc:creator>
  <dc:description/>
  <dc:language>en-US</dc:language>
  <cp:lastModifiedBy>LG37291</cp:lastModifiedBy>
  <cp:lastPrinted>2021-03-26T00:57:45Z</cp:lastPrinted>
  <dcterms:modified xsi:type="dcterms:W3CDTF">2021-03-26T11:00:49Z</dcterms:modified>
  <cp:revision>0</cp:revision>
  <dc:subject/>
  <dc:title/>
</cp:coreProperties>
</file>