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件数" sheetId="1" state="visible" r:id="rId2"/>
    <sheet name="救急出動件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救急出動件数!$A$1:$T$43</definedName>
    <definedName function="false" hidden="false" localSheetId="0" name="_xlnm.Print_Area" vbProcedure="false">火災件数!$A$1:$S$38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火災件数・罹災世帯数・損害額等</t>
  </si>
  <si>
    <t xml:space="preserve">（各年中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火災件数</t>
  </si>
  <si>
    <t xml:space="preserve">総    数</t>
  </si>
  <si>
    <t xml:space="preserve">建    物</t>
  </si>
  <si>
    <t xml:space="preserve">林    野</t>
  </si>
  <si>
    <t xml:space="preserve">-</t>
  </si>
  <si>
    <t xml:space="preserve">車    両</t>
  </si>
  <si>
    <t xml:space="preserve">（件）</t>
  </si>
  <si>
    <t xml:space="preserve">その他</t>
  </si>
  <si>
    <t xml:space="preserve">  棟　　　　 数   （棟）</t>
  </si>
  <si>
    <r>
      <rPr>
        <sz val="12"/>
        <rFont val="Noto Sans"/>
        <family val="2"/>
      </rPr>
      <t xml:space="preserve"> 家屋焼失面積</t>
    </r>
    <r>
      <rPr>
        <sz val="11"/>
        <rFont val="Noto Sans"/>
        <family val="2"/>
      </rPr>
      <t xml:space="preserve">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eiryo UI"/>
        <family val="3"/>
        <charset val="128"/>
      </rPr>
      <t xml:space="preserve">)  </t>
    </r>
  </si>
  <si>
    <r>
      <rPr>
        <sz val="12"/>
        <rFont val="Noto Sans"/>
        <family val="2"/>
      </rPr>
      <t xml:space="preserve"> 山林原野焼失面積（</t>
    </r>
    <r>
      <rPr>
        <sz val="12"/>
        <rFont val="Meiryo UI"/>
        <family val="3"/>
        <charset val="128"/>
      </rPr>
      <t xml:space="preserve">α</t>
    </r>
    <r>
      <rPr>
        <sz val="12"/>
        <rFont val="Noto Sans"/>
        <family val="2"/>
      </rPr>
      <t xml:space="preserve">）</t>
    </r>
  </si>
  <si>
    <t xml:space="preserve">罹 災</t>
  </si>
  <si>
    <t xml:space="preserve">世　　帯</t>
  </si>
  <si>
    <t xml:space="preserve"> 人員（人）</t>
  </si>
  <si>
    <t xml:space="preserve">損害額（千円）</t>
  </si>
  <si>
    <t xml:space="preserve">総　　数</t>
  </si>
  <si>
    <t xml:space="preserve">建　　物</t>
  </si>
  <si>
    <t xml:space="preserve">収容物</t>
  </si>
  <si>
    <t xml:space="preserve">林　　野</t>
  </si>
  <si>
    <t xml:space="preserve">車　　両</t>
  </si>
  <si>
    <t xml:space="preserve">爆    発</t>
  </si>
  <si>
    <t xml:space="preserve">死傷者</t>
  </si>
  <si>
    <t xml:space="preserve">死    者</t>
  </si>
  <si>
    <t xml:space="preserve">（人）</t>
  </si>
  <si>
    <t xml:space="preserve">傷    者</t>
  </si>
  <si>
    <t xml:space="preserve">（注）損害を伴わない火災は含まない。
 資料：消防署　警防課              </t>
  </si>
  <si>
    <t xml:space="preserve">原因別火災発生件数</t>
  </si>
  <si>
    <t xml:space="preserve">（単位：件）</t>
  </si>
  <si>
    <t xml:space="preserve">年次</t>
  </si>
  <si>
    <t xml:space="preserve">たばこ</t>
  </si>
  <si>
    <t xml:space="preserve">こんろ</t>
  </si>
  <si>
    <t xml:space="preserve">焼却炉</t>
  </si>
  <si>
    <t xml:space="preserve">ストーブ</t>
  </si>
  <si>
    <t xml:space="preserve">排気管</t>
  </si>
  <si>
    <t xml:space="preserve">電灯、電話等の配線</t>
  </si>
  <si>
    <t xml:space="preserve">配線器具</t>
  </si>
  <si>
    <t xml:space="preserve">火あそび</t>
  </si>
  <si>
    <t xml:space="preserve">マッチ
・ライター</t>
  </si>
  <si>
    <t xml:space="preserve">火入れ</t>
  </si>
  <si>
    <t xml:space="preserve">放火</t>
  </si>
  <si>
    <t xml:space="preserve">放火の
疑い</t>
  </si>
  <si>
    <t xml:space="preserve">電気機器</t>
  </si>
  <si>
    <t xml:space="preserve">電気装置</t>
  </si>
  <si>
    <t xml:space="preserve">溶接機・
溶断機</t>
  </si>
  <si>
    <t xml:space="preserve">不明
・調査中</t>
  </si>
  <si>
    <t xml:space="preserve">合計</t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（注）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次より、電気機器、電気装置、溶接機・溶断機を個々に
       記載しています。
  資料：消防署　警防課       </t>
    </r>
  </si>
  <si>
    <t xml:space="preserve">救急出動件数の推移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出動件数</t>
  </si>
  <si>
    <t xml:space="preserve">救護人数</t>
  </si>
  <si>
    <t xml:space="preserve">件</t>
  </si>
  <si>
    <t xml:space="preserve">人</t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災事故</t>
  </si>
  <si>
    <t xml:space="preserve">運動競技事故</t>
  </si>
  <si>
    <t xml:space="preserve">一般負傷</t>
  </si>
  <si>
    <t xml:space="preserve">加害事故</t>
  </si>
  <si>
    <t xml:space="preserve">自損行為</t>
  </si>
  <si>
    <t xml:space="preserve">急         病</t>
  </si>
  <si>
    <t xml:space="preserve">転院搬送</t>
  </si>
  <si>
    <t xml:space="preserve">その他の事故</t>
  </si>
  <si>
    <t xml:space="preserve">資器材等輸送</t>
  </si>
  <si>
    <t xml:space="preserve">医師搬送</t>
  </si>
  <si>
    <t xml:space="preserve">合         計</t>
  </si>
  <si>
    <t xml:space="preserve">資料：消防署　警防課</t>
  </si>
  <si>
    <t xml:space="preserve">月別救急出動件数</t>
  </si>
  <si>
    <t xml:space="preserve">（令和元年）　（単位 ： 件）</t>
  </si>
  <si>
    <t xml:space="preserve">区　　　　分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=0]\-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sz val="16"/>
      <color rgb="FF000000"/>
      <name val="DejaVu Sans"/>
      <family val="2"/>
    </font>
    <font>
      <sz val="14"/>
      <name val="Meiryo UI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133200</xdr:rowOff>
    </xdr:to>
    <xdr:sp>
      <xdr:nvSpPr>
        <xdr:cNvPr id="0" name="Text Box 1"/>
        <xdr:cNvSpPr/>
      </xdr:nvSpPr>
      <xdr:spPr>
        <a:xfrm>
          <a:off x="0" y="0"/>
          <a:ext cx="760320" cy="361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消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" name="Text Box 1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" name="Text Box 2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3" name="Text Box 3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4" name="Text Box 4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5" name="Text Box 5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6" name="Text Box 6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7" name="Text Box 7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8" name="Text Box 8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9" name="Text Box 9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0" name="Text Box 10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1" name="Text Box 11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7</xdr:row>
      <xdr:rowOff>95400</xdr:rowOff>
    </xdr:from>
    <xdr:to>
      <xdr:col>0</xdr:col>
      <xdr:colOff>389880</xdr:colOff>
      <xdr:row>20</xdr:row>
      <xdr:rowOff>161280</xdr:rowOff>
    </xdr:to>
    <xdr:sp>
      <xdr:nvSpPr>
        <xdr:cNvPr id="12" name="AutoShape 12"/>
        <xdr:cNvSpPr/>
      </xdr:nvSpPr>
      <xdr:spPr>
        <a:xfrm>
          <a:off x="279720" y="4324680"/>
          <a:ext cx="110160" cy="751680"/>
        </a:xfrm>
        <a:custGeom>
          <a:avLst/>
          <a:gdLst>
            <a:gd name="textAreaLeft" fmla="*/ 70560 w 110160"/>
            <a:gd name="textAreaRight" fmla="*/ 110520 w 110160"/>
            <a:gd name="textAreaTop" fmla="*/ 27360 h 751680"/>
            <a:gd name="textAreaBottom" fmla="*/ 724320 h 75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8"/>
                <a:pt x="10800" y="2515"/>
              </a:cubicBezTo>
              <a:lnTo>
                <a:pt x="10800" y="8285"/>
              </a:lnTo>
              <a:cubicBezTo>
                <a:pt x="10800" y="9543"/>
                <a:pt x="5400" y="10800"/>
                <a:pt x="0" y="10800"/>
              </a:cubicBezTo>
              <a:cubicBezTo>
                <a:pt x="5400" y="10800"/>
                <a:pt x="10800" y="12058"/>
                <a:pt x="10800" y="13315"/>
              </a:cubicBezTo>
              <a:lnTo>
                <a:pt x="10800" y="19085"/>
              </a:lnTo>
              <a:cubicBezTo>
                <a:pt x="10800" y="203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3" name="Text Box 13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4" name="Text Box 14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7</xdr:row>
      <xdr:rowOff>66960</xdr:rowOff>
    </xdr:from>
    <xdr:to>
      <xdr:col>0</xdr:col>
      <xdr:colOff>380160</xdr:colOff>
      <xdr:row>40</xdr:row>
      <xdr:rowOff>133920</xdr:rowOff>
    </xdr:to>
    <xdr:sp>
      <xdr:nvSpPr>
        <xdr:cNvPr id="15" name="AutoShape 15"/>
        <xdr:cNvSpPr/>
      </xdr:nvSpPr>
      <xdr:spPr>
        <a:xfrm>
          <a:off x="309600" y="8963280"/>
          <a:ext cx="70560" cy="718560"/>
        </a:xfrm>
        <a:custGeom>
          <a:avLst/>
          <a:gdLst>
            <a:gd name="textAreaLeft" fmla="*/ 45000 w 70560"/>
            <a:gd name="textAreaRight" fmla="*/ 70920 w 70560"/>
            <a:gd name="textAreaTop" fmla="*/ 23760 h 718560"/>
            <a:gd name="textAreaBottom" fmla="*/ 694800 h 71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4"/>
                <a:pt x="10800" y="2287"/>
              </a:cubicBezTo>
              <a:lnTo>
                <a:pt x="10800" y="8513"/>
              </a:lnTo>
              <a:cubicBezTo>
                <a:pt x="10800" y="9657"/>
                <a:pt x="5400" y="10800"/>
                <a:pt x="0" y="10800"/>
              </a:cubicBezTo>
              <a:cubicBezTo>
                <a:pt x="5400" y="10800"/>
                <a:pt x="10800" y="11944"/>
                <a:pt x="10800" y="13087"/>
              </a:cubicBezTo>
              <a:lnTo>
                <a:pt x="10800" y="19313"/>
              </a:lnTo>
              <a:cubicBezTo>
                <a:pt x="10800" y="20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6" name="Text Box 16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7" name="Text Box 17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8" name="Text Box 18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19" name="Text Box 19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0" name="Text Box 20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1" name="Text Box 21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0</xdr:row>
      <xdr:rowOff>38520</xdr:rowOff>
    </xdr:from>
    <xdr:to>
      <xdr:col>0</xdr:col>
      <xdr:colOff>410760</xdr:colOff>
      <xdr:row>0</xdr:row>
      <xdr:rowOff>268560</xdr:rowOff>
    </xdr:to>
    <xdr:sp>
      <xdr:nvSpPr>
        <xdr:cNvPr id="22" name="Text Box 22"/>
        <xdr:cNvSpPr/>
      </xdr:nvSpPr>
      <xdr:spPr>
        <a:xfrm>
          <a:off x="16920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1</xdr:col>
      <xdr:colOff>190800</xdr:colOff>
      <xdr:row>0</xdr:row>
      <xdr:rowOff>352800</xdr:rowOff>
    </xdr:to>
    <xdr:sp>
      <xdr:nvSpPr>
        <xdr:cNvPr id="23" name="Text Box 23"/>
        <xdr:cNvSpPr/>
      </xdr:nvSpPr>
      <xdr:spPr>
        <a:xfrm>
          <a:off x="20160" y="19440"/>
          <a:ext cx="620280" cy="333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12" min="3" style="1" width="10.25"/>
    <col collapsed="false" customWidth="true" hidden="false" outlineLevel="0" max="19" min="13" style="2" width="10.25"/>
    <col collapsed="false" customWidth="true" hidden="false" outlineLevel="0" max="29" min="20" style="2" width="5.25"/>
    <col collapsed="false" customWidth="false" hidden="false" outlineLevel="0" max="257" min="30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s="4" customFormat="true" ht="24" hidden="false" customHeight="true" outlineLevel="0" collapsed="false">
      <c r="A3" s="3" t="s">
        <v>0</v>
      </c>
      <c r="G3" s="5"/>
      <c r="H3" s="5"/>
      <c r="I3" s="5"/>
      <c r="J3" s="5"/>
      <c r="K3" s="5"/>
      <c r="L3" s="6" t="s">
        <v>1</v>
      </c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</row>
    <row r="4" s="4" customFormat="true" ht="25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7"/>
      <c r="Q4" s="7"/>
      <c r="R4" s="7"/>
      <c r="S4" s="7"/>
      <c r="T4" s="7"/>
      <c r="U4" s="7"/>
      <c r="V4" s="7"/>
      <c r="W4" s="7"/>
    </row>
    <row r="5" s="4" customFormat="true" ht="18" hidden="false" customHeight="true" outlineLevel="0" collapsed="false">
      <c r="A5" s="10" t="s">
        <v>16</v>
      </c>
      <c r="B5" s="11" t="s">
        <v>17</v>
      </c>
      <c r="C5" s="12" t="n">
        <v>70</v>
      </c>
      <c r="D5" s="13" t="n">
        <v>91</v>
      </c>
      <c r="E5" s="13" t="n">
        <v>76</v>
      </c>
      <c r="F5" s="12" t="n">
        <v>51</v>
      </c>
      <c r="G5" s="12" t="n">
        <v>66</v>
      </c>
      <c r="H5" s="12" t="n">
        <v>54</v>
      </c>
      <c r="I5" s="12" t="n">
        <v>79</v>
      </c>
      <c r="J5" s="12" t="n">
        <v>36</v>
      </c>
      <c r="K5" s="12" t="n">
        <v>43</v>
      </c>
      <c r="L5" s="12" t="n">
        <v>46</v>
      </c>
      <c r="M5" s="14" t="n">
        <v>37</v>
      </c>
      <c r="N5" s="14" t="n">
        <v>46</v>
      </c>
      <c r="O5" s="15" t="n">
        <v>26</v>
      </c>
      <c r="P5" s="7"/>
      <c r="Q5" s="7"/>
      <c r="R5" s="7"/>
      <c r="S5" s="7"/>
      <c r="T5" s="7"/>
      <c r="U5" s="7"/>
      <c r="V5" s="7"/>
      <c r="W5" s="7"/>
    </row>
    <row r="6" s="4" customFormat="true" ht="18" hidden="false" customHeight="true" outlineLevel="0" collapsed="false">
      <c r="A6" s="10"/>
      <c r="B6" s="16" t="s">
        <v>18</v>
      </c>
      <c r="C6" s="12" t="n">
        <v>36</v>
      </c>
      <c r="D6" s="13" t="n">
        <v>48</v>
      </c>
      <c r="E6" s="13" t="n">
        <v>46</v>
      </c>
      <c r="F6" s="12" t="n">
        <v>37</v>
      </c>
      <c r="G6" s="12" t="n">
        <v>40</v>
      </c>
      <c r="H6" s="12" t="n">
        <v>35</v>
      </c>
      <c r="I6" s="12" t="n">
        <v>39</v>
      </c>
      <c r="J6" s="12" t="n">
        <v>25</v>
      </c>
      <c r="K6" s="12" t="n">
        <v>28</v>
      </c>
      <c r="L6" s="12" t="n">
        <v>35</v>
      </c>
      <c r="M6" s="12" t="n">
        <v>25</v>
      </c>
      <c r="N6" s="12" t="n">
        <v>30</v>
      </c>
      <c r="O6" s="17" t="n">
        <v>18</v>
      </c>
      <c r="P6" s="7"/>
      <c r="Q6" s="7"/>
      <c r="R6" s="7"/>
      <c r="S6" s="7"/>
      <c r="T6" s="7"/>
      <c r="U6" s="7"/>
      <c r="V6" s="7"/>
      <c r="W6" s="7"/>
    </row>
    <row r="7" s="4" customFormat="true" ht="18" hidden="false" customHeight="true" outlineLevel="0" collapsed="false">
      <c r="A7" s="10"/>
      <c r="B7" s="16" t="s">
        <v>19</v>
      </c>
      <c r="C7" s="12" t="n">
        <v>1</v>
      </c>
      <c r="D7" s="13" t="n">
        <v>2</v>
      </c>
      <c r="E7" s="13" t="n">
        <v>3</v>
      </c>
      <c r="F7" s="12" t="n">
        <v>2</v>
      </c>
      <c r="G7" s="12" t="n">
        <v>3</v>
      </c>
      <c r="H7" s="12" t="n">
        <v>3</v>
      </c>
      <c r="I7" s="12" t="n">
        <v>3</v>
      </c>
      <c r="J7" s="12" t="n">
        <v>0</v>
      </c>
      <c r="K7" s="12" t="n">
        <v>1</v>
      </c>
      <c r="L7" s="12" t="n">
        <v>0</v>
      </c>
      <c r="M7" s="12" t="n">
        <v>2</v>
      </c>
      <c r="N7" s="12" t="n">
        <v>5</v>
      </c>
      <c r="O7" s="17" t="s">
        <v>20</v>
      </c>
      <c r="P7" s="7"/>
      <c r="Q7" s="7"/>
      <c r="R7" s="7"/>
      <c r="S7" s="7"/>
      <c r="T7" s="7"/>
      <c r="U7" s="7"/>
      <c r="V7" s="7"/>
      <c r="W7" s="7"/>
    </row>
    <row r="8" s="4" customFormat="true" ht="18" hidden="false" customHeight="true" outlineLevel="0" collapsed="false">
      <c r="A8" s="10"/>
      <c r="B8" s="16" t="s">
        <v>21</v>
      </c>
      <c r="C8" s="12" t="n">
        <v>11</v>
      </c>
      <c r="D8" s="13" t="n">
        <v>7</v>
      </c>
      <c r="E8" s="13" t="n">
        <v>10</v>
      </c>
      <c r="F8" s="12" t="n">
        <v>3</v>
      </c>
      <c r="G8" s="12" t="n">
        <v>6</v>
      </c>
      <c r="H8" s="12" t="n">
        <v>3</v>
      </c>
      <c r="I8" s="12" t="n">
        <v>10</v>
      </c>
      <c r="J8" s="12" t="n">
        <v>3</v>
      </c>
      <c r="K8" s="12" t="n">
        <v>4</v>
      </c>
      <c r="L8" s="12" t="n">
        <v>1</v>
      </c>
      <c r="M8" s="12" t="n">
        <v>1</v>
      </c>
      <c r="N8" s="12" t="n">
        <v>4</v>
      </c>
      <c r="O8" s="17" t="n">
        <v>6</v>
      </c>
      <c r="P8" s="7"/>
      <c r="Q8" s="7"/>
      <c r="R8" s="7"/>
      <c r="S8" s="7"/>
      <c r="T8" s="7"/>
      <c r="U8" s="7"/>
      <c r="V8" s="7"/>
      <c r="W8" s="7"/>
    </row>
    <row r="9" s="4" customFormat="true" ht="18" hidden="false" customHeight="true" outlineLevel="0" collapsed="false">
      <c r="A9" s="18" t="s">
        <v>22</v>
      </c>
      <c r="B9" s="19" t="s">
        <v>23</v>
      </c>
      <c r="C9" s="12" t="n">
        <v>22</v>
      </c>
      <c r="D9" s="13" t="n">
        <v>34</v>
      </c>
      <c r="E9" s="13" t="n">
        <v>17</v>
      </c>
      <c r="F9" s="12" t="n">
        <v>9</v>
      </c>
      <c r="G9" s="12" t="n">
        <v>17</v>
      </c>
      <c r="H9" s="12" t="n">
        <v>13</v>
      </c>
      <c r="I9" s="12" t="n">
        <v>27</v>
      </c>
      <c r="J9" s="12" t="n">
        <v>8</v>
      </c>
      <c r="K9" s="12" t="n">
        <v>10</v>
      </c>
      <c r="L9" s="12" t="n">
        <v>10</v>
      </c>
      <c r="M9" s="12" t="n">
        <v>9</v>
      </c>
      <c r="N9" s="12" t="n">
        <v>7</v>
      </c>
      <c r="O9" s="17" t="n">
        <v>2</v>
      </c>
      <c r="P9" s="7"/>
      <c r="Q9" s="7"/>
      <c r="R9" s="7"/>
      <c r="S9" s="7"/>
      <c r="T9" s="7"/>
      <c r="U9" s="7"/>
      <c r="V9" s="7"/>
      <c r="W9" s="7"/>
    </row>
    <row r="10" s="4" customFormat="true" ht="18" hidden="false" customHeight="true" outlineLevel="0" collapsed="false">
      <c r="A10" s="20" t="s">
        <v>24</v>
      </c>
      <c r="B10" s="20"/>
      <c r="C10" s="21" t="n">
        <v>39</v>
      </c>
      <c r="D10" s="22" t="n">
        <v>51</v>
      </c>
      <c r="E10" s="22" t="n">
        <v>54</v>
      </c>
      <c r="F10" s="21" t="n">
        <v>41</v>
      </c>
      <c r="G10" s="21" t="n">
        <v>42</v>
      </c>
      <c r="H10" s="21" t="n">
        <v>39</v>
      </c>
      <c r="I10" s="21" t="n">
        <v>43</v>
      </c>
      <c r="J10" s="21" t="n">
        <v>32</v>
      </c>
      <c r="K10" s="21" t="n">
        <v>32</v>
      </c>
      <c r="L10" s="21" t="n">
        <v>49</v>
      </c>
      <c r="M10" s="21" t="n">
        <v>31</v>
      </c>
      <c r="N10" s="21" t="n">
        <v>35</v>
      </c>
      <c r="O10" s="23" t="n">
        <v>26</v>
      </c>
      <c r="P10" s="7"/>
      <c r="Q10" s="7"/>
      <c r="R10" s="7"/>
      <c r="S10" s="7"/>
      <c r="T10" s="7"/>
      <c r="U10" s="7"/>
      <c r="V10" s="7"/>
      <c r="W10" s="7"/>
    </row>
    <row r="11" s="4" customFormat="true" ht="18" hidden="false" customHeight="true" outlineLevel="0" collapsed="false">
      <c r="A11" s="24" t="s">
        <v>25</v>
      </c>
      <c r="B11" s="24"/>
      <c r="C11" s="21"/>
      <c r="D11" s="21" t="n">
        <v>363</v>
      </c>
      <c r="E11" s="21" t="n">
        <v>1407</v>
      </c>
      <c r="F11" s="21" t="n">
        <v>1040</v>
      </c>
      <c r="G11" s="21" t="n">
        <v>785</v>
      </c>
      <c r="H11" s="21" t="n">
        <v>592</v>
      </c>
      <c r="I11" s="21" t="n">
        <v>515</v>
      </c>
      <c r="J11" s="21" t="n">
        <v>364</v>
      </c>
      <c r="K11" s="21" t="n">
        <v>928</v>
      </c>
      <c r="L11" s="21" t="n">
        <v>2967</v>
      </c>
      <c r="M11" s="21" t="n">
        <v>676</v>
      </c>
      <c r="N11" s="21" t="n">
        <v>602</v>
      </c>
      <c r="O11" s="23" t="n">
        <v>1211</v>
      </c>
      <c r="P11" s="7"/>
      <c r="Q11" s="7"/>
      <c r="R11" s="7"/>
      <c r="S11" s="7"/>
      <c r="T11" s="7"/>
      <c r="U11" s="7"/>
      <c r="V11" s="7"/>
      <c r="W11" s="7"/>
    </row>
    <row r="12" s="4" customFormat="true" ht="18" hidden="false" customHeight="true" outlineLevel="0" collapsed="false">
      <c r="A12" s="25" t="s">
        <v>26</v>
      </c>
      <c r="B12" s="25"/>
      <c r="C12" s="21" t="n">
        <v>3</v>
      </c>
      <c r="D12" s="21" t="n">
        <v>20</v>
      </c>
      <c r="E12" s="21" t="n">
        <v>65</v>
      </c>
      <c r="F12" s="21" t="n">
        <v>31</v>
      </c>
      <c r="G12" s="21" t="n">
        <v>47</v>
      </c>
      <c r="H12" s="21" t="n">
        <v>11</v>
      </c>
      <c r="I12" s="21" t="n">
        <v>29</v>
      </c>
      <c r="J12" s="21" t="n">
        <v>0</v>
      </c>
      <c r="K12" s="21" t="n">
        <v>4</v>
      </c>
      <c r="L12" s="21" t="n">
        <v>8</v>
      </c>
      <c r="M12" s="21" t="n">
        <v>19</v>
      </c>
      <c r="N12" s="21" t="n">
        <v>81</v>
      </c>
      <c r="O12" s="23" t="s">
        <v>20</v>
      </c>
      <c r="P12" s="7"/>
      <c r="Q12" s="7"/>
      <c r="R12" s="7"/>
      <c r="S12" s="7"/>
      <c r="T12" s="7"/>
      <c r="U12" s="7"/>
      <c r="V12" s="7"/>
      <c r="W12" s="7"/>
    </row>
    <row r="13" s="4" customFormat="true" ht="18" hidden="false" customHeight="true" outlineLevel="0" collapsed="false">
      <c r="A13" s="26" t="s">
        <v>27</v>
      </c>
      <c r="B13" s="11" t="s">
        <v>28</v>
      </c>
      <c r="C13" s="12" t="n">
        <v>51</v>
      </c>
      <c r="D13" s="13" t="n">
        <v>30</v>
      </c>
      <c r="E13" s="13" t="n">
        <v>25</v>
      </c>
      <c r="F13" s="12" t="n">
        <v>42</v>
      </c>
      <c r="G13" s="12" t="n">
        <v>27</v>
      </c>
      <c r="H13" s="12" t="n">
        <v>25</v>
      </c>
      <c r="I13" s="12" t="n">
        <v>29</v>
      </c>
      <c r="J13" s="12" t="n">
        <v>23</v>
      </c>
      <c r="K13" s="12" t="n">
        <v>19</v>
      </c>
      <c r="L13" s="12" t="n">
        <v>30</v>
      </c>
      <c r="M13" s="12" t="n">
        <v>17</v>
      </c>
      <c r="N13" s="12" t="n">
        <v>19</v>
      </c>
      <c r="O13" s="17" t="n">
        <v>14</v>
      </c>
      <c r="P13" s="7"/>
      <c r="Q13" s="7"/>
      <c r="R13" s="7"/>
      <c r="S13" s="7"/>
      <c r="T13" s="7"/>
      <c r="U13" s="7"/>
      <c r="V13" s="7"/>
      <c r="W13" s="7"/>
    </row>
    <row r="14" s="4" customFormat="true" ht="18" hidden="false" customHeight="true" outlineLevel="0" collapsed="false">
      <c r="A14" s="26"/>
      <c r="B14" s="27" t="s">
        <v>29</v>
      </c>
      <c r="C14" s="12" t="n">
        <v>135</v>
      </c>
      <c r="D14" s="13" t="n">
        <v>65</v>
      </c>
      <c r="E14" s="13" t="n">
        <v>75</v>
      </c>
      <c r="F14" s="12" t="n">
        <v>116</v>
      </c>
      <c r="G14" s="12" t="n">
        <v>55</v>
      </c>
      <c r="H14" s="12" t="n">
        <v>67</v>
      </c>
      <c r="I14" s="12" t="n">
        <v>108</v>
      </c>
      <c r="J14" s="12" t="n">
        <v>63</v>
      </c>
      <c r="K14" s="12" t="n">
        <v>43</v>
      </c>
      <c r="L14" s="12" t="n">
        <v>82</v>
      </c>
      <c r="M14" s="12" t="n">
        <v>23</v>
      </c>
      <c r="N14" s="12" t="n">
        <v>52</v>
      </c>
      <c r="O14" s="17" t="n">
        <v>32</v>
      </c>
      <c r="P14" s="7"/>
      <c r="Q14" s="7"/>
      <c r="R14" s="7"/>
      <c r="S14" s="7"/>
      <c r="T14" s="7"/>
      <c r="U14" s="7"/>
      <c r="V14" s="7"/>
      <c r="W14" s="7"/>
    </row>
    <row r="15" s="4" customFormat="true" ht="18" hidden="false" customHeight="true" outlineLevel="0" collapsed="false">
      <c r="A15" s="28" t="s">
        <v>30</v>
      </c>
      <c r="B15" s="11" t="s">
        <v>31</v>
      </c>
      <c r="C15" s="12" t="n">
        <v>166016</v>
      </c>
      <c r="D15" s="13" t="n">
        <v>53743</v>
      </c>
      <c r="E15" s="13" t="n">
        <v>141282</v>
      </c>
      <c r="F15" s="12" t="n">
        <v>103365</v>
      </c>
      <c r="G15" s="12" t="n">
        <v>49187</v>
      </c>
      <c r="H15" s="12" t="n">
        <v>78727</v>
      </c>
      <c r="I15" s="12" t="n">
        <v>38975</v>
      </c>
      <c r="J15" s="12" t="n">
        <v>23384</v>
      </c>
      <c r="K15" s="12" t="n">
        <v>61052</v>
      </c>
      <c r="L15" s="12" t="n">
        <v>201058</v>
      </c>
      <c r="M15" s="12" t="n">
        <v>79688</v>
      </c>
      <c r="N15" s="12" t="n">
        <v>76881</v>
      </c>
      <c r="O15" s="17" t="n">
        <v>227207</v>
      </c>
      <c r="P15" s="7"/>
      <c r="Q15" s="7"/>
      <c r="R15" s="7"/>
      <c r="S15" s="7"/>
      <c r="T15" s="7"/>
      <c r="U15" s="7"/>
      <c r="V15" s="7"/>
      <c r="W15" s="7"/>
    </row>
    <row r="16" s="4" customFormat="true" ht="18" hidden="false" customHeight="true" outlineLevel="0" collapsed="false">
      <c r="A16" s="28"/>
      <c r="B16" s="16" t="s">
        <v>32</v>
      </c>
      <c r="C16" s="12" t="n">
        <v>84191</v>
      </c>
      <c r="D16" s="13" t="n">
        <v>45798</v>
      </c>
      <c r="E16" s="13" t="n">
        <v>138874</v>
      </c>
      <c r="F16" s="12" t="n">
        <v>100559</v>
      </c>
      <c r="G16" s="12" t="n">
        <v>39460</v>
      </c>
      <c r="H16" s="12" t="n">
        <v>19244</v>
      </c>
      <c r="I16" s="12" t="n">
        <v>19560</v>
      </c>
      <c r="J16" s="12" t="n">
        <v>16904</v>
      </c>
      <c r="K16" s="12" t="n">
        <v>52520</v>
      </c>
      <c r="L16" s="12" t="n">
        <v>72687</v>
      </c>
      <c r="M16" s="12" t="n">
        <v>58602</v>
      </c>
      <c r="N16" s="12" t="n">
        <v>56317</v>
      </c>
      <c r="O16" s="17" t="n">
        <v>97222</v>
      </c>
      <c r="P16" s="7"/>
      <c r="Q16" s="7"/>
      <c r="R16" s="7"/>
      <c r="S16" s="7"/>
      <c r="T16" s="7"/>
      <c r="U16" s="7"/>
      <c r="V16" s="7"/>
      <c r="W16" s="7"/>
    </row>
    <row r="17" s="4" customFormat="true" ht="18" hidden="false" customHeight="true" outlineLevel="0" collapsed="false">
      <c r="A17" s="28"/>
      <c r="B17" s="16" t="s">
        <v>33</v>
      </c>
      <c r="C17" s="12" t="n">
        <v>59267</v>
      </c>
      <c r="D17" s="13" t="n">
        <v>11944</v>
      </c>
      <c r="E17" s="13" t="n">
        <v>67661</v>
      </c>
      <c r="F17" s="12" t="n">
        <v>20344</v>
      </c>
      <c r="G17" s="12" t="n">
        <v>5843</v>
      </c>
      <c r="H17" s="12" t="n">
        <v>59121</v>
      </c>
      <c r="I17" s="12" t="n">
        <v>10183</v>
      </c>
      <c r="J17" s="12" t="n">
        <v>6094</v>
      </c>
      <c r="K17" s="12" t="n">
        <v>6563</v>
      </c>
      <c r="L17" s="12" t="n">
        <v>98986</v>
      </c>
      <c r="M17" s="12" t="n">
        <v>20384</v>
      </c>
      <c r="N17" s="12" t="n">
        <v>15107</v>
      </c>
      <c r="O17" s="17" t="n">
        <v>125068</v>
      </c>
      <c r="P17" s="7"/>
      <c r="Q17" s="7"/>
      <c r="R17" s="7"/>
      <c r="S17" s="7"/>
      <c r="T17" s="7"/>
      <c r="U17" s="7"/>
      <c r="V17" s="7"/>
      <c r="W17" s="7"/>
    </row>
    <row r="18" s="4" customFormat="true" ht="18" hidden="false" customHeight="true" outlineLevel="0" collapsed="false">
      <c r="A18" s="28"/>
      <c r="B18" s="16" t="s">
        <v>34</v>
      </c>
      <c r="C18" s="29" t="s">
        <v>20</v>
      </c>
      <c r="D18" s="30" t="s">
        <v>20</v>
      </c>
      <c r="E18" s="30" t="s">
        <v>20</v>
      </c>
      <c r="F18" s="12" t="n">
        <v>5</v>
      </c>
      <c r="G18" s="12" t="n">
        <v>8</v>
      </c>
      <c r="H18" s="29" t="s">
        <v>20</v>
      </c>
      <c r="I18" s="29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7" t="s">
        <v>20</v>
      </c>
      <c r="P18" s="7"/>
      <c r="Q18" s="7"/>
      <c r="R18" s="7"/>
      <c r="S18" s="7"/>
      <c r="T18" s="7"/>
      <c r="U18" s="7"/>
      <c r="V18" s="7"/>
      <c r="W18" s="7"/>
    </row>
    <row r="19" s="4" customFormat="true" ht="18" hidden="false" customHeight="true" outlineLevel="0" collapsed="false">
      <c r="A19" s="28"/>
      <c r="B19" s="16" t="s">
        <v>35</v>
      </c>
      <c r="C19" s="12" t="n">
        <v>21515</v>
      </c>
      <c r="D19" s="13" t="n">
        <v>6015</v>
      </c>
      <c r="E19" s="13" t="n">
        <v>1914</v>
      </c>
      <c r="F19" s="12" t="n">
        <v>2310</v>
      </c>
      <c r="G19" s="12" t="n">
        <v>3134</v>
      </c>
      <c r="H19" s="12" t="n">
        <v>179</v>
      </c>
      <c r="I19" s="12" t="n">
        <v>9093</v>
      </c>
      <c r="J19" s="12" t="n">
        <v>325</v>
      </c>
      <c r="K19" s="12" t="n">
        <v>1822</v>
      </c>
      <c r="L19" s="12" t="n">
        <v>17446</v>
      </c>
      <c r="M19" s="12" t="n">
        <v>2566</v>
      </c>
      <c r="N19" s="12" t="n">
        <v>1533</v>
      </c>
      <c r="O19" s="17" t="n">
        <v>4648</v>
      </c>
      <c r="P19" s="7"/>
      <c r="Q19" s="7"/>
      <c r="R19" s="7"/>
      <c r="S19" s="7"/>
      <c r="T19" s="7"/>
      <c r="U19" s="7"/>
      <c r="V19" s="7"/>
      <c r="W19" s="7"/>
    </row>
    <row r="20" s="4" customFormat="true" ht="18" hidden="false" customHeight="true" outlineLevel="0" collapsed="false">
      <c r="A20" s="28"/>
      <c r="B20" s="16" t="s">
        <v>23</v>
      </c>
      <c r="C20" s="12" t="n">
        <v>1043</v>
      </c>
      <c r="D20" s="13" t="n">
        <v>1930</v>
      </c>
      <c r="E20" s="13" t="n">
        <v>494</v>
      </c>
      <c r="F20" s="12" t="n">
        <v>491</v>
      </c>
      <c r="G20" s="12" t="n">
        <v>478</v>
      </c>
      <c r="H20" s="12" t="n">
        <v>182</v>
      </c>
      <c r="I20" s="12" t="n">
        <v>126</v>
      </c>
      <c r="J20" s="12" t="n">
        <v>60</v>
      </c>
      <c r="K20" s="12" t="n">
        <v>147</v>
      </c>
      <c r="L20" s="12" t="n">
        <v>11939</v>
      </c>
      <c r="M20" s="12" t="n">
        <v>702</v>
      </c>
      <c r="N20" s="12" t="n">
        <v>979</v>
      </c>
      <c r="O20" s="17" t="n">
        <v>269</v>
      </c>
      <c r="P20" s="7"/>
      <c r="Q20" s="7"/>
      <c r="R20" s="7"/>
      <c r="S20" s="7"/>
      <c r="T20" s="7"/>
      <c r="U20" s="7"/>
      <c r="V20" s="7"/>
      <c r="W20" s="7"/>
    </row>
    <row r="21" s="4" customFormat="true" ht="18" hidden="false" customHeight="true" outlineLevel="0" collapsed="false">
      <c r="A21" s="28"/>
      <c r="B21" s="19" t="s">
        <v>36</v>
      </c>
      <c r="C21" s="29" t="s">
        <v>20</v>
      </c>
      <c r="D21" s="30" t="s">
        <v>20</v>
      </c>
      <c r="E21" s="30" t="s">
        <v>20</v>
      </c>
      <c r="F21" s="29" t="s">
        <v>20</v>
      </c>
      <c r="G21" s="29" t="n">
        <v>264</v>
      </c>
      <c r="H21" s="12" t="n">
        <v>1</v>
      </c>
      <c r="I21" s="12" t="n">
        <v>13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2951</v>
      </c>
      <c r="O21" s="17" t="s">
        <v>20</v>
      </c>
      <c r="P21" s="7"/>
      <c r="Q21" s="7"/>
      <c r="R21" s="7"/>
      <c r="S21" s="7"/>
      <c r="T21" s="7"/>
      <c r="U21" s="7"/>
      <c r="V21" s="7"/>
      <c r="W21" s="7"/>
    </row>
    <row r="22" s="4" customFormat="true" ht="18" hidden="false" customHeight="true" outlineLevel="0" collapsed="false">
      <c r="A22" s="31" t="s">
        <v>37</v>
      </c>
      <c r="B22" s="16" t="s">
        <v>38</v>
      </c>
      <c r="C22" s="21" t="n">
        <v>4</v>
      </c>
      <c r="D22" s="21" t="n">
        <v>0</v>
      </c>
      <c r="E22" s="21" t="n">
        <v>3</v>
      </c>
      <c r="F22" s="21" t="n">
        <v>3</v>
      </c>
      <c r="G22" s="21" t="n">
        <v>2</v>
      </c>
      <c r="H22" s="21" t="n">
        <v>5</v>
      </c>
      <c r="I22" s="21" t="n">
        <v>2</v>
      </c>
      <c r="J22" s="21" t="n">
        <v>2</v>
      </c>
      <c r="K22" s="21" t="n">
        <v>0</v>
      </c>
      <c r="L22" s="21" t="n">
        <v>2</v>
      </c>
      <c r="M22" s="21" t="n">
        <v>0</v>
      </c>
      <c r="N22" s="21" t="n">
        <v>1</v>
      </c>
      <c r="O22" s="23" t="n">
        <v>1</v>
      </c>
      <c r="P22" s="7"/>
      <c r="Q22" s="7"/>
      <c r="R22" s="7"/>
      <c r="S22" s="7"/>
      <c r="T22" s="7"/>
      <c r="U22" s="7"/>
      <c r="V22" s="7"/>
      <c r="W22" s="7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s="4" customFormat="true" ht="18" hidden="false" customHeight="true" outlineLevel="0" collapsed="false">
      <c r="A23" s="19" t="s">
        <v>39</v>
      </c>
      <c r="B23" s="19" t="s">
        <v>40</v>
      </c>
      <c r="C23" s="33" t="n">
        <v>8</v>
      </c>
      <c r="D23" s="33" t="n">
        <v>8</v>
      </c>
      <c r="E23" s="33" t="n">
        <v>17</v>
      </c>
      <c r="F23" s="33" t="n">
        <v>10</v>
      </c>
      <c r="G23" s="33" t="n">
        <v>5</v>
      </c>
      <c r="H23" s="33" t="n">
        <v>3</v>
      </c>
      <c r="I23" s="33" t="n">
        <v>7</v>
      </c>
      <c r="J23" s="33" t="n">
        <v>11</v>
      </c>
      <c r="K23" s="33" t="n">
        <v>5</v>
      </c>
      <c r="L23" s="33" t="n">
        <v>4</v>
      </c>
      <c r="M23" s="33" t="n">
        <v>13</v>
      </c>
      <c r="N23" s="33" t="n">
        <v>8</v>
      </c>
      <c r="O23" s="34" t="n">
        <v>9</v>
      </c>
      <c r="P23" s="7"/>
      <c r="Q23" s="7"/>
      <c r="R23" s="7"/>
      <c r="S23" s="7"/>
      <c r="T23" s="7"/>
      <c r="U23" s="7"/>
      <c r="V23" s="7"/>
      <c r="W23" s="7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s="4" customFormat="true" ht="36" hidden="false" customHeight="true" outlineLevel="0" collapsed="false">
      <c r="A24" s="35" t="s">
        <v>4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7"/>
      <c r="N24" s="7"/>
      <c r="O24" s="7"/>
      <c r="P24" s="7"/>
      <c r="Q24" s="7"/>
      <c r="R24" s="7"/>
      <c r="S24" s="7"/>
      <c r="T24" s="7"/>
      <c r="U24" s="7"/>
      <c r="V24" s="7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</row>
    <row r="25" s="4" customFormat="true" ht="10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7"/>
      <c r="N25" s="7"/>
      <c r="O25" s="7"/>
      <c r="P25" s="7"/>
      <c r="Q25" s="7"/>
      <c r="R25" s="7"/>
      <c r="S25" s="7"/>
      <c r="T25" s="7"/>
      <c r="U25" s="7"/>
      <c r="V25" s="7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</row>
    <row r="26" s="40" customFormat="true" ht="28.5" hidden="false" customHeight="true" outlineLevel="0" collapsed="false">
      <c r="A26" s="38" t="s">
        <v>42</v>
      </c>
      <c r="B26" s="39"/>
      <c r="C26" s="39"/>
      <c r="M26" s="41"/>
      <c r="N26" s="41"/>
      <c r="O26" s="41"/>
      <c r="P26" s="41"/>
      <c r="Q26" s="41"/>
      <c r="R26" s="42" t="s">
        <v>43</v>
      </c>
      <c r="S26" s="42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s="52" customFormat="true" ht="39" hidden="false" customHeight="true" outlineLevel="0" collapsed="false">
      <c r="A27" s="44" t="s">
        <v>44</v>
      </c>
      <c r="B27" s="45" t="s">
        <v>45</v>
      </c>
      <c r="C27" s="45" t="s">
        <v>46</v>
      </c>
      <c r="D27" s="46" t="s">
        <v>47</v>
      </c>
      <c r="E27" s="46" t="s">
        <v>48</v>
      </c>
      <c r="F27" s="46" t="s">
        <v>49</v>
      </c>
      <c r="G27" s="47" t="s">
        <v>50</v>
      </c>
      <c r="H27" s="48" t="s">
        <v>51</v>
      </c>
      <c r="I27" s="48" t="s">
        <v>52</v>
      </c>
      <c r="J27" s="48" t="s">
        <v>53</v>
      </c>
      <c r="K27" s="46" t="s">
        <v>54</v>
      </c>
      <c r="L27" s="46" t="s">
        <v>55</v>
      </c>
      <c r="M27" s="49" t="s">
        <v>56</v>
      </c>
      <c r="N27" s="45" t="s">
        <v>57</v>
      </c>
      <c r="O27" s="45" t="s">
        <v>58</v>
      </c>
      <c r="P27" s="49" t="s">
        <v>59</v>
      </c>
      <c r="Q27" s="50" t="s">
        <v>23</v>
      </c>
      <c r="R27" s="49" t="s">
        <v>60</v>
      </c>
      <c r="S27" s="50" t="s">
        <v>61</v>
      </c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s="40" customFormat="true" ht="31.5" hidden="false" customHeight="true" outlineLevel="0" collapsed="false">
      <c r="A28" s="53" t="s">
        <v>6</v>
      </c>
      <c r="B28" s="54" t="n">
        <v>10</v>
      </c>
      <c r="C28" s="55" t="n">
        <v>9</v>
      </c>
      <c r="D28" s="55" t="s">
        <v>20</v>
      </c>
      <c r="E28" s="55" t="s">
        <v>20</v>
      </c>
      <c r="F28" s="55" t="s">
        <v>20</v>
      </c>
      <c r="G28" s="55" t="n">
        <v>3</v>
      </c>
      <c r="H28" s="55" t="n">
        <v>1</v>
      </c>
      <c r="I28" s="56" t="n">
        <v>6</v>
      </c>
      <c r="J28" s="56" t="s">
        <v>20</v>
      </c>
      <c r="K28" s="55" t="s">
        <v>20</v>
      </c>
      <c r="L28" s="57" t="n">
        <v>4</v>
      </c>
      <c r="M28" s="57" t="n">
        <v>4</v>
      </c>
      <c r="N28" s="54" t="n">
        <v>3</v>
      </c>
      <c r="O28" s="55" t="s">
        <v>20</v>
      </c>
      <c r="P28" s="55" t="n">
        <v>1</v>
      </c>
      <c r="Q28" s="57" t="n">
        <v>5</v>
      </c>
      <c r="R28" s="57" t="n">
        <v>5</v>
      </c>
      <c r="S28" s="58" t="n">
        <v>51</v>
      </c>
      <c r="T28" s="43"/>
      <c r="U28" s="43"/>
      <c r="V28" s="43"/>
      <c r="W28" s="43"/>
      <c r="X28" s="43"/>
      <c r="Y28" s="43"/>
      <c r="Z28" s="43"/>
      <c r="AA28" s="43"/>
    </row>
    <row r="29" s="40" customFormat="true" ht="31.5" hidden="false" customHeight="true" outlineLevel="0" collapsed="false">
      <c r="A29" s="59" t="s">
        <v>62</v>
      </c>
      <c r="B29" s="54" t="n">
        <v>5</v>
      </c>
      <c r="C29" s="55" t="n">
        <v>8</v>
      </c>
      <c r="D29" s="55" t="n">
        <v>1</v>
      </c>
      <c r="E29" s="55" t="n">
        <v>2</v>
      </c>
      <c r="F29" s="55" t="s">
        <v>20</v>
      </c>
      <c r="G29" s="55" t="n">
        <v>4</v>
      </c>
      <c r="H29" s="55" t="n">
        <v>1</v>
      </c>
      <c r="I29" s="56" t="n">
        <v>8</v>
      </c>
      <c r="J29" s="56" t="s">
        <v>20</v>
      </c>
      <c r="K29" s="55" t="n">
        <v>3</v>
      </c>
      <c r="L29" s="57" t="n">
        <v>15</v>
      </c>
      <c r="M29" s="57" t="n">
        <v>5</v>
      </c>
      <c r="N29" s="54" t="s">
        <v>20</v>
      </c>
      <c r="O29" s="55" t="n">
        <v>3</v>
      </c>
      <c r="P29" s="55" t="s">
        <v>20</v>
      </c>
      <c r="Q29" s="57" t="n">
        <v>6</v>
      </c>
      <c r="R29" s="57" t="n">
        <v>5</v>
      </c>
      <c r="S29" s="58" t="n">
        <v>66</v>
      </c>
      <c r="T29" s="43"/>
      <c r="U29" s="43"/>
      <c r="V29" s="43"/>
      <c r="W29" s="43"/>
      <c r="X29" s="43"/>
      <c r="Y29" s="43"/>
      <c r="Z29" s="43"/>
      <c r="AA29" s="43"/>
    </row>
    <row r="30" s="40" customFormat="true" ht="31.5" hidden="false" customHeight="true" outlineLevel="0" collapsed="false">
      <c r="A30" s="59" t="s">
        <v>63</v>
      </c>
      <c r="B30" s="54" t="n">
        <v>4</v>
      </c>
      <c r="C30" s="55" t="n">
        <v>5</v>
      </c>
      <c r="D30" s="55" t="s">
        <v>20</v>
      </c>
      <c r="E30" s="55" t="n">
        <v>1</v>
      </c>
      <c r="F30" s="55" t="s">
        <v>20</v>
      </c>
      <c r="G30" s="55" t="n">
        <v>1</v>
      </c>
      <c r="H30" s="55" t="n">
        <v>3</v>
      </c>
      <c r="I30" s="56" t="n">
        <v>8</v>
      </c>
      <c r="J30" s="56" t="n">
        <v>2</v>
      </c>
      <c r="K30" s="55" t="s">
        <v>20</v>
      </c>
      <c r="L30" s="57" t="n">
        <v>7</v>
      </c>
      <c r="M30" s="57" t="n">
        <v>7</v>
      </c>
      <c r="N30" s="54" t="n">
        <v>1</v>
      </c>
      <c r="O30" s="55" t="s">
        <v>20</v>
      </c>
      <c r="P30" s="55" t="n">
        <v>1</v>
      </c>
      <c r="Q30" s="57" t="n">
        <v>11</v>
      </c>
      <c r="R30" s="57" t="n">
        <v>3</v>
      </c>
      <c r="S30" s="58" t="n">
        <v>54</v>
      </c>
      <c r="T30" s="43"/>
      <c r="U30" s="43"/>
      <c r="V30" s="43"/>
      <c r="W30" s="43"/>
      <c r="X30" s="43"/>
      <c r="Y30" s="43"/>
      <c r="Z30" s="43"/>
      <c r="AA30" s="43"/>
    </row>
    <row r="31" s="40" customFormat="true" ht="31.5" hidden="false" customHeight="true" outlineLevel="0" collapsed="false">
      <c r="A31" s="59" t="s">
        <v>64</v>
      </c>
      <c r="B31" s="60" t="n">
        <v>6</v>
      </c>
      <c r="C31" s="55" t="n">
        <v>10</v>
      </c>
      <c r="D31" s="55" t="n">
        <v>2</v>
      </c>
      <c r="E31" s="55" t="n">
        <v>1</v>
      </c>
      <c r="F31" s="55" t="n">
        <v>2</v>
      </c>
      <c r="G31" s="55" t="n">
        <v>0</v>
      </c>
      <c r="H31" s="55" t="n">
        <v>1</v>
      </c>
      <c r="I31" s="56" t="n">
        <v>6</v>
      </c>
      <c r="J31" s="55" t="n">
        <v>2</v>
      </c>
      <c r="K31" s="55" t="n">
        <v>0</v>
      </c>
      <c r="L31" s="57" t="n">
        <v>18</v>
      </c>
      <c r="M31" s="57" t="n">
        <v>9</v>
      </c>
      <c r="N31" s="54" t="n">
        <v>2</v>
      </c>
      <c r="O31" s="55" t="n">
        <v>1</v>
      </c>
      <c r="P31" s="55" t="n">
        <v>1</v>
      </c>
      <c r="Q31" s="57" t="n">
        <v>12</v>
      </c>
      <c r="R31" s="57" t="n">
        <v>6</v>
      </c>
      <c r="S31" s="58" t="n">
        <v>79</v>
      </c>
      <c r="T31" s="43"/>
      <c r="U31" s="43"/>
      <c r="V31" s="43"/>
      <c r="W31" s="43"/>
      <c r="X31" s="43"/>
      <c r="Y31" s="43"/>
      <c r="Z31" s="43"/>
      <c r="AA31" s="43"/>
    </row>
    <row r="32" s="40" customFormat="true" ht="31.5" hidden="false" customHeight="true" outlineLevel="0" collapsed="false">
      <c r="A32" s="59" t="s">
        <v>65</v>
      </c>
      <c r="B32" s="60" t="n">
        <v>3</v>
      </c>
      <c r="C32" s="55" t="n">
        <v>7</v>
      </c>
      <c r="D32" s="55" t="n">
        <v>0</v>
      </c>
      <c r="E32" s="55" t="n">
        <v>0</v>
      </c>
      <c r="F32" s="55" t="n">
        <v>1</v>
      </c>
      <c r="G32" s="55" t="n">
        <v>0</v>
      </c>
      <c r="H32" s="55" t="n">
        <v>2</v>
      </c>
      <c r="I32" s="56" t="n">
        <v>2</v>
      </c>
      <c r="J32" s="55" t="n">
        <v>1</v>
      </c>
      <c r="K32" s="55" t="n">
        <v>0</v>
      </c>
      <c r="L32" s="57" t="n">
        <v>2</v>
      </c>
      <c r="M32" s="57" t="n">
        <v>1</v>
      </c>
      <c r="N32" s="54" t="n">
        <v>0</v>
      </c>
      <c r="O32" s="55" t="n">
        <v>0</v>
      </c>
      <c r="P32" s="55" t="n">
        <v>1</v>
      </c>
      <c r="Q32" s="57" t="n">
        <v>11</v>
      </c>
      <c r="R32" s="57" t="n">
        <v>5</v>
      </c>
      <c r="S32" s="58" t="n">
        <v>36</v>
      </c>
      <c r="T32" s="43"/>
      <c r="U32" s="43"/>
      <c r="V32" s="43"/>
      <c r="W32" s="43"/>
      <c r="X32" s="43"/>
      <c r="Y32" s="43"/>
      <c r="Z32" s="43"/>
      <c r="AA32" s="43"/>
    </row>
    <row r="33" s="40" customFormat="true" ht="31.5" hidden="false" customHeight="true" outlineLevel="0" collapsed="false">
      <c r="A33" s="59" t="s">
        <v>66</v>
      </c>
      <c r="B33" s="60" t="n">
        <v>3</v>
      </c>
      <c r="C33" s="55" t="n">
        <v>4</v>
      </c>
      <c r="D33" s="55" t="s">
        <v>20</v>
      </c>
      <c r="E33" s="55" t="s">
        <v>20</v>
      </c>
      <c r="F33" s="55" t="s">
        <v>20</v>
      </c>
      <c r="G33" s="55" t="n">
        <v>1</v>
      </c>
      <c r="H33" s="55" t="n">
        <v>2</v>
      </c>
      <c r="I33" s="56" t="n">
        <v>1</v>
      </c>
      <c r="J33" s="55" t="s">
        <v>20</v>
      </c>
      <c r="K33" s="55" t="s">
        <v>20</v>
      </c>
      <c r="L33" s="57" t="n">
        <v>10</v>
      </c>
      <c r="M33" s="57" t="n">
        <v>1</v>
      </c>
      <c r="N33" s="54" t="n">
        <v>1</v>
      </c>
      <c r="O33" s="55" t="n">
        <v>1</v>
      </c>
      <c r="P33" s="55" t="s">
        <v>20</v>
      </c>
      <c r="Q33" s="57" t="n">
        <v>15</v>
      </c>
      <c r="R33" s="57" t="n">
        <v>4</v>
      </c>
      <c r="S33" s="58" t="n">
        <f aca="false">SUM(B33:R33)</f>
        <v>43</v>
      </c>
      <c r="T33" s="43"/>
      <c r="U33" s="43"/>
      <c r="V33" s="43"/>
      <c r="W33" s="43"/>
      <c r="X33" s="43"/>
      <c r="Y33" s="43"/>
      <c r="Z33" s="43"/>
      <c r="AA33" s="43"/>
    </row>
    <row r="34" s="40" customFormat="true" ht="31.5" hidden="false" customHeight="true" outlineLevel="0" collapsed="false">
      <c r="A34" s="61" t="s">
        <v>67</v>
      </c>
      <c r="B34" s="62" t="n">
        <v>3</v>
      </c>
      <c r="C34" s="55" t="n">
        <v>4</v>
      </c>
      <c r="D34" s="55" t="n">
        <v>0</v>
      </c>
      <c r="E34" s="55" t="n">
        <v>2</v>
      </c>
      <c r="F34" s="55" t="n">
        <v>0</v>
      </c>
      <c r="G34" s="55" t="n">
        <v>7</v>
      </c>
      <c r="H34" s="55" t="n">
        <v>2</v>
      </c>
      <c r="I34" s="22" t="n">
        <v>3</v>
      </c>
      <c r="J34" s="55" t="n">
        <v>4</v>
      </c>
      <c r="K34" s="55" t="n">
        <v>0</v>
      </c>
      <c r="L34" s="63" t="n">
        <v>3</v>
      </c>
      <c r="M34" s="63" t="n">
        <v>0</v>
      </c>
      <c r="N34" s="62" t="n">
        <v>1</v>
      </c>
      <c r="O34" s="55" t="n">
        <v>1</v>
      </c>
      <c r="P34" s="55" t="n">
        <v>3</v>
      </c>
      <c r="Q34" s="63" t="n">
        <v>5</v>
      </c>
      <c r="R34" s="63" t="n">
        <v>8</v>
      </c>
      <c r="S34" s="64" t="n">
        <f aca="false">SUM(B34:R34)</f>
        <v>46</v>
      </c>
      <c r="T34" s="43"/>
      <c r="U34" s="43"/>
      <c r="V34" s="43"/>
      <c r="W34" s="43"/>
      <c r="X34" s="43"/>
      <c r="Y34" s="43"/>
      <c r="Z34" s="43"/>
      <c r="AA34" s="43"/>
    </row>
    <row r="35" s="40" customFormat="true" ht="31.5" hidden="false" customHeight="true" outlineLevel="0" collapsed="false">
      <c r="A35" s="61" t="s">
        <v>68</v>
      </c>
      <c r="B35" s="62" t="n">
        <v>3</v>
      </c>
      <c r="C35" s="55" t="n">
        <v>5</v>
      </c>
      <c r="D35" s="55" t="n">
        <v>0</v>
      </c>
      <c r="E35" s="55" t="n">
        <v>0</v>
      </c>
      <c r="F35" s="55" t="n">
        <v>0</v>
      </c>
      <c r="G35" s="55" t="n">
        <v>1</v>
      </c>
      <c r="H35" s="55" t="n">
        <v>1</v>
      </c>
      <c r="I35" s="22" t="n">
        <v>3</v>
      </c>
      <c r="J35" s="55" t="n">
        <v>0</v>
      </c>
      <c r="K35" s="55" t="n">
        <v>3</v>
      </c>
      <c r="L35" s="63" t="n">
        <v>3</v>
      </c>
      <c r="M35" s="63" t="n">
        <v>9</v>
      </c>
      <c r="N35" s="62" t="n">
        <v>0</v>
      </c>
      <c r="O35" s="55" t="n">
        <v>1</v>
      </c>
      <c r="P35" s="55" t="n">
        <v>0</v>
      </c>
      <c r="Q35" s="63" t="n">
        <v>3</v>
      </c>
      <c r="R35" s="63" t="n">
        <v>5</v>
      </c>
      <c r="S35" s="64" t="n">
        <v>37</v>
      </c>
      <c r="T35" s="43"/>
      <c r="U35" s="43"/>
      <c r="V35" s="43"/>
      <c r="W35" s="43"/>
      <c r="X35" s="43"/>
      <c r="Y35" s="43"/>
      <c r="Z35" s="43"/>
      <c r="AA35" s="43"/>
    </row>
    <row r="36" s="40" customFormat="true" ht="31.5" hidden="false" customHeight="true" outlineLevel="0" collapsed="false">
      <c r="A36" s="61" t="s">
        <v>69</v>
      </c>
      <c r="B36" s="62" t="n">
        <v>7</v>
      </c>
      <c r="C36" s="55" t="n">
        <v>3</v>
      </c>
      <c r="D36" s="55" t="s">
        <v>20</v>
      </c>
      <c r="E36" s="55" t="s">
        <v>20</v>
      </c>
      <c r="F36" s="55" t="s">
        <v>20</v>
      </c>
      <c r="G36" s="55" t="n">
        <v>3</v>
      </c>
      <c r="H36" s="55" t="n">
        <v>1</v>
      </c>
      <c r="I36" s="55" t="s">
        <v>20</v>
      </c>
      <c r="J36" s="55" t="n">
        <v>2</v>
      </c>
      <c r="K36" s="55" t="n">
        <v>4</v>
      </c>
      <c r="L36" s="63" t="n">
        <v>2</v>
      </c>
      <c r="M36" s="63" t="n">
        <v>4</v>
      </c>
      <c r="N36" s="55" t="s">
        <v>20</v>
      </c>
      <c r="O36" s="55" t="n">
        <v>3</v>
      </c>
      <c r="P36" s="55" t="s">
        <v>20</v>
      </c>
      <c r="Q36" s="63" t="n">
        <v>13</v>
      </c>
      <c r="R36" s="63" t="n">
        <v>4</v>
      </c>
      <c r="S36" s="64" t="n">
        <v>46</v>
      </c>
      <c r="T36" s="43"/>
      <c r="U36" s="43"/>
      <c r="V36" s="43"/>
      <c r="W36" s="43"/>
      <c r="X36" s="43"/>
      <c r="Y36" s="43"/>
      <c r="Z36" s="43"/>
      <c r="AA36" s="43"/>
    </row>
    <row r="37" s="40" customFormat="true" ht="31.5" hidden="false" customHeight="true" outlineLevel="0" collapsed="false">
      <c r="A37" s="65" t="s">
        <v>15</v>
      </c>
      <c r="B37" s="66" t="n">
        <v>2</v>
      </c>
      <c r="C37" s="67" t="n">
        <v>3</v>
      </c>
      <c r="D37" s="67" t="n">
        <v>3</v>
      </c>
      <c r="E37" s="67" t="n">
        <v>1</v>
      </c>
      <c r="F37" s="67" t="s">
        <v>20</v>
      </c>
      <c r="G37" s="67" t="s">
        <v>20</v>
      </c>
      <c r="H37" s="67" t="n">
        <v>3</v>
      </c>
      <c r="I37" s="67" t="s">
        <v>20</v>
      </c>
      <c r="J37" s="67" t="s">
        <v>20</v>
      </c>
      <c r="K37" s="67" t="s">
        <v>20</v>
      </c>
      <c r="L37" s="68" t="n">
        <v>1</v>
      </c>
      <c r="M37" s="68" t="n">
        <v>1</v>
      </c>
      <c r="N37" s="66" t="n">
        <v>2</v>
      </c>
      <c r="O37" s="67" t="s">
        <v>20</v>
      </c>
      <c r="P37" s="67" t="n">
        <v>1</v>
      </c>
      <c r="Q37" s="68" t="n">
        <v>7</v>
      </c>
      <c r="R37" s="68" t="n">
        <v>2</v>
      </c>
      <c r="S37" s="69" t="n">
        <v>26</v>
      </c>
      <c r="T37" s="43"/>
      <c r="U37" s="43"/>
      <c r="V37" s="43"/>
      <c r="W37" s="43"/>
      <c r="X37" s="43"/>
      <c r="Y37" s="43"/>
      <c r="Z37" s="43"/>
      <c r="AA37" s="43"/>
    </row>
    <row r="38" s="40" customFormat="true" ht="61.5" hidden="false" customHeight="true" outlineLevel="0" collapsed="false">
      <c r="A38" s="70" t="s">
        <v>7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s="40" customFormat="true" ht="18" hidden="false" customHeight="true" outlineLevel="0" collapsed="false">
      <c r="A39" s="71"/>
      <c r="B39" s="52"/>
      <c r="C39" s="52"/>
      <c r="D39" s="52"/>
      <c r="E39" s="72"/>
      <c r="F39" s="72"/>
      <c r="G39" s="72"/>
      <c r="H39" s="72"/>
      <c r="I39" s="73"/>
      <c r="J39" s="7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s="40" customFormat="true" ht="18" hidden="false" customHeight="true" outlineLevel="0" collapsed="false">
      <c r="A40" s="74"/>
      <c r="B40" s="75"/>
      <c r="C40" s="72"/>
      <c r="D40" s="72"/>
      <c r="E40" s="72"/>
      <c r="F40" s="72"/>
      <c r="G40" s="72"/>
      <c r="H40" s="72"/>
      <c r="I40" s="73"/>
      <c r="J40" s="7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s="40" customFormat="true" ht="18" hidden="false" customHeight="true" outlineLevel="0" collapsed="false">
      <c r="A41" s="74"/>
      <c r="B41" s="75"/>
      <c r="C41" s="76"/>
      <c r="D41" s="72"/>
      <c r="E41" s="72"/>
      <c r="F41" s="72"/>
      <c r="G41" s="72"/>
      <c r="H41" s="72"/>
      <c r="I41" s="73"/>
      <c r="J41" s="7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s="40" customFormat="true" ht="18" hidden="false" customHeight="true" outlineLevel="0" collapsed="false">
      <c r="A42" s="77"/>
      <c r="B42" s="75"/>
      <c r="C42" s="72"/>
      <c r="D42" s="72"/>
      <c r="E42" s="72"/>
      <c r="F42" s="72"/>
      <c r="G42" s="72"/>
      <c r="H42" s="72"/>
      <c r="I42" s="73"/>
      <c r="J42" s="7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s="40" customFormat="true" ht="18" hidden="false" customHeight="true" outlineLevel="0" collapsed="false">
      <c r="A43" s="77"/>
      <c r="B43" s="75"/>
      <c r="C43" s="72"/>
      <c r="D43" s="72"/>
      <c r="E43" s="72"/>
      <c r="F43" s="72"/>
      <c r="G43" s="72"/>
      <c r="H43" s="72"/>
      <c r="I43" s="73"/>
      <c r="J43" s="7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s="40" customFormat="true" ht="18" hidden="false" customHeight="true" outlineLevel="0" collapsed="false">
      <c r="A44" s="77"/>
      <c r="B44" s="75"/>
      <c r="C44" s="72"/>
      <c r="D44" s="72"/>
      <c r="E44" s="72"/>
      <c r="F44" s="72"/>
      <c r="G44" s="72"/>
      <c r="H44" s="72"/>
      <c r="I44" s="73"/>
      <c r="J44" s="7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s="40" customFormat="true" ht="33.75" hidden="false" customHeight="true" outlineLevel="0" collapsed="false">
      <c r="A45" s="78"/>
      <c r="B45" s="75"/>
      <c r="C45" s="79"/>
      <c r="D45" s="80"/>
      <c r="E45" s="81"/>
      <c r="F45" s="81"/>
      <c r="G45" s="81"/>
      <c r="H45" s="81"/>
      <c r="I45" s="81"/>
      <c r="J45" s="81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s="40" customFormat="true" ht="20.25" hidden="false" customHeight="true" outlineLevel="0" collapsed="false">
      <c r="A46" s="82"/>
      <c r="B46" s="83"/>
      <c r="C46" s="84"/>
      <c r="D46" s="84"/>
      <c r="E46" s="79"/>
      <c r="F46" s="79"/>
      <c r="G46" s="79"/>
      <c r="H46" s="79"/>
      <c r="I46" s="79"/>
      <c r="J46" s="79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s="40" customFormat="true" ht="18" hidden="false" customHeight="true" outlineLevel="0" collapsed="false"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24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2">
    <mergeCell ref="L3:O3"/>
    <mergeCell ref="A4:B4"/>
    <mergeCell ref="A5:A8"/>
    <mergeCell ref="A10:B10"/>
    <mergeCell ref="A11:B11"/>
    <mergeCell ref="A12:B12"/>
    <mergeCell ref="A13:A14"/>
    <mergeCell ref="A15:A21"/>
    <mergeCell ref="A24:L24"/>
    <mergeCell ref="R26:S26"/>
    <mergeCell ref="A38:L38"/>
    <mergeCell ref="B39:D39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5" width="12.99"/>
    <col collapsed="false" customWidth="true" hidden="false" outlineLevel="0" max="20" min="3" style="85" width="6.49"/>
    <col collapsed="false" customWidth="false" hidden="false" outlineLevel="0" max="257" min="21" style="85" width="8.99"/>
  </cols>
  <sheetData>
    <row r="1" customFormat="false" ht="30" hidden="false" customHeight="true" outlineLevel="0" collapsed="false">
      <c r="A1" s="8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87" t="s">
        <v>71</v>
      </c>
      <c r="B2" s="87"/>
      <c r="C2" s="87"/>
      <c r="D2" s="2"/>
      <c r="E2" s="2"/>
      <c r="F2" s="2"/>
      <c r="G2" s="2"/>
      <c r="H2" s="2"/>
      <c r="I2" s="2"/>
      <c r="J2" s="2"/>
      <c r="K2" s="2"/>
      <c r="L2" s="2"/>
      <c r="M2" s="41"/>
      <c r="N2" s="42" t="s">
        <v>1</v>
      </c>
      <c r="O2" s="42"/>
      <c r="P2" s="42"/>
      <c r="Q2" s="42"/>
      <c r="R2" s="42"/>
      <c r="S2" s="42"/>
      <c r="T2" s="42"/>
    </row>
    <row r="3" customFormat="false" ht="21" hidden="false" customHeight="true" outlineLevel="0" collapsed="false">
      <c r="A3" s="88" t="s">
        <v>2</v>
      </c>
      <c r="B3" s="88"/>
      <c r="C3" s="89" t="s">
        <v>72</v>
      </c>
      <c r="D3" s="89"/>
      <c r="E3" s="89" t="s">
        <v>73</v>
      </c>
      <c r="F3" s="89"/>
      <c r="G3" s="89" t="s">
        <v>74</v>
      </c>
      <c r="H3" s="89"/>
      <c r="I3" s="89" t="s">
        <v>75</v>
      </c>
      <c r="J3" s="89"/>
      <c r="K3" s="89" t="s">
        <v>76</v>
      </c>
      <c r="L3" s="89"/>
      <c r="M3" s="89" t="s">
        <v>77</v>
      </c>
      <c r="N3" s="89"/>
      <c r="O3" s="89" t="s">
        <v>78</v>
      </c>
      <c r="P3" s="89"/>
      <c r="Q3" s="90" t="s">
        <v>79</v>
      </c>
      <c r="R3" s="90"/>
      <c r="S3" s="90" t="s">
        <v>15</v>
      </c>
      <c r="T3" s="90"/>
    </row>
    <row r="4" customFormat="false" ht="21" hidden="false" customHeight="true" outlineLevel="0" collapsed="false">
      <c r="A4" s="88"/>
      <c r="B4" s="88"/>
      <c r="C4" s="91" t="s">
        <v>80</v>
      </c>
      <c r="D4" s="91" t="s">
        <v>81</v>
      </c>
      <c r="E4" s="91" t="s">
        <v>80</v>
      </c>
      <c r="F4" s="91" t="s">
        <v>81</v>
      </c>
      <c r="G4" s="91" t="s">
        <v>80</v>
      </c>
      <c r="H4" s="91" t="s">
        <v>81</v>
      </c>
      <c r="I4" s="91" t="s">
        <v>80</v>
      </c>
      <c r="J4" s="91" t="s">
        <v>81</v>
      </c>
      <c r="K4" s="91" t="s">
        <v>80</v>
      </c>
      <c r="L4" s="91" t="s">
        <v>81</v>
      </c>
      <c r="M4" s="91" t="s">
        <v>80</v>
      </c>
      <c r="N4" s="92" t="s">
        <v>81</v>
      </c>
      <c r="O4" s="91" t="s">
        <v>80</v>
      </c>
      <c r="P4" s="91" t="s">
        <v>81</v>
      </c>
      <c r="Q4" s="93" t="s">
        <v>80</v>
      </c>
      <c r="R4" s="93" t="s">
        <v>81</v>
      </c>
      <c r="S4" s="93" t="s">
        <v>80</v>
      </c>
      <c r="T4" s="93" t="s">
        <v>81</v>
      </c>
    </row>
    <row r="5" customFormat="false" ht="21" hidden="false" customHeight="true" outlineLevel="0" collapsed="false">
      <c r="A5" s="88"/>
      <c r="B5" s="88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1"/>
      <c r="P5" s="91"/>
      <c r="Q5" s="93"/>
      <c r="R5" s="93"/>
      <c r="S5" s="93"/>
      <c r="T5" s="93"/>
    </row>
    <row r="6" customFormat="false" ht="21" hidden="false" customHeight="true" outlineLevel="0" collapsed="false">
      <c r="A6" s="88"/>
      <c r="B6" s="88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2"/>
      <c r="O6" s="91"/>
      <c r="P6" s="91"/>
      <c r="Q6" s="93"/>
      <c r="R6" s="93"/>
      <c r="S6" s="93"/>
      <c r="T6" s="93"/>
    </row>
    <row r="7" customFormat="false" ht="14.25" hidden="false" customHeight="true" outlineLevel="0" collapsed="false">
      <c r="A7" s="94"/>
      <c r="B7" s="95"/>
      <c r="C7" s="96" t="s">
        <v>82</v>
      </c>
      <c r="D7" s="96" t="s">
        <v>83</v>
      </c>
      <c r="E7" s="96" t="s">
        <v>82</v>
      </c>
      <c r="F7" s="96" t="s">
        <v>83</v>
      </c>
      <c r="G7" s="96" t="s">
        <v>82</v>
      </c>
      <c r="H7" s="96" t="s">
        <v>83</v>
      </c>
      <c r="I7" s="96" t="s">
        <v>82</v>
      </c>
      <c r="J7" s="96" t="s">
        <v>83</v>
      </c>
      <c r="K7" s="96" t="s">
        <v>82</v>
      </c>
      <c r="L7" s="96" t="s">
        <v>83</v>
      </c>
      <c r="M7" s="96" t="s">
        <v>82</v>
      </c>
      <c r="N7" s="96" t="s">
        <v>83</v>
      </c>
      <c r="O7" s="96" t="s">
        <v>82</v>
      </c>
      <c r="P7" s="96" t="s">
        <v>83</v>
      </c>
      <c r="Q7" s="96" t="s">
        <v>82</v>
      </c>
      <c r="R7" s="96" t="s">
        <v>83</v>
      </c>
      <c r="S7" s="97" t="s">
        <v>82</v>
      </c>
      <c r="T7" s="98" t="s">
        <v>83</v>
      </c>
    </row>
    <row r="8" customFormat="false" ht="18" hidden="false" customHeight="true" outlineLevel="0" collapsed="false">
      <c r="A8" s="99" t="s">
        <v>84</v>
      </c>
      <c r="B8" s="99"/>
      <c r="C8" s="100" t="n">
        <v>30</v>
      </c>
      <c r="D8" s="100" t="n">
        <v>6</v>
      </c>
      <c r="E8" s="100" t="n">
        <v>30</v>
      </c>
      <c r="F8" s="100" t="n">
        <v>5</v>
      </c>
      <c r="G8" s="100" t="n">
        <v>32</v>
      </c>
      <c r="H8" s="100" t="n">
        <v>7</v>
      </c>
      <c r="I8" s="100" t="n">
        <v>40</v>
      </c>
      <c r="J8" s="100" t="n">
        <v>13</v>
      </c>
      <c r="K8" s="100" t="n">
        <v>28</v>
      </c>
      <c r="L8" s="100" t="n">
        <v>2</v>
      </c>
      <c r="M8" s="100" t="n">
        <v>30</v>
      </c>
      <c r="N8" s="100" t="n">
        <v>5</v>
      </c>
      <c r="O8" s="100" t="n">
        <v>31</v>
      </c>
      <c r="P8" s="100" t="n">
        <v>12</v>
      </c>
      <c r="Q8" s="100" t="n">
        <v>30</v>
      </c>
      <c r="R8" s="100" t="n">
        <v>5</v>
      </c>
      <c r="S8" s="101" t="n">
        <v>30</v>
      </c>
      <c r="T8" s="102" t="n">
        <v>11</v>
      </c>
    </row>
    <row r="9" customFormat="false" ht="18" hidden="false" customHeight="true" outlineLevel="0" collapsed="false">
      <c r="A9" s="99" t="s">
        <v>85</v>
      </c>
      <c r="B9" s="99"/>
      <c r="C9" s="100" t="s">
        <v>20</v>
      </c>
      <c r="D9" s="100" t="s">
        <v>20</v>
      </c>
      <c r="E9" s="100" t="s">
        <v>20</v>
      </c>
      <c r="F9" s="100" t="s">
        <v>20</v>
      </c>
      <c r="G9" s="100" t="s">
        <v>20</v>
      </c>
      <c r="H9" s="100" t="s">
        <v>2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s">
        <v>20</v>
      </c>
      <c r="N9" s="100" t="s">
        <v>20</v>
      </c>
      <c r="O9" s="100" t="n">
        <v>0</v>
      </c>
      <c r="P9" s="100" t="n">
        <v>0</v>
      </c>
      <c r="Q9" s="100" t="n">
        <v>11</v>
      </c>
      <c r="R9" s="100" t="n">
        <v>14</v>
      </c>
      <c r="S9" s="101" t="n">
        <v>1</v>
      </c>
      <c r="T9" s="102" t="n">
        <v>0</v>
      </c>
    </row>
    <row r="10" customFormat="false" ht="18" hidden="false" customHeight="true" outlineLevel="0" collapsed="false">
      <c r="A10" s="99" t="s">
        <v>86</v>
      </c>
      <c r="B10" s="99"/>
      <c r="C10" s="100" t="s">
        <v>20</v>
      </c>
      <c r="D10" s="100" t="s">
        <v>20</v>
      </c>
      <c r="E10" s="100" t="s">
        <v>20</v>
      </c>
      <c r="F10" s="100" t="s">
        <v>20</v>
      </c>
      <c r="G10" s="100" t="n">
        <v>1</v>
      </c>
      <c r="H10" s="100" t="n">
        <v>1</v>
      </c>
      <c r="I10" s="100" t="n">
        <v>2</v>
      </c>
      <c r="J10" s="100" t="n">
        <v>1</v>
      </c>
      <c r="K10" s="100" t="n">
        <v>3</v>
      </c>
      <c r="L10" s="100" t="n">
        <v>1</v>
      </c>
      <c r="M10" s="100" t="n">
        <v>2</v>
      </c>
      <c r="N10" s="100" t="s">
        <v>20</v>
      </c>
      <c r="O10" s="100" t="n">
        <v>2</v>
      </c>
      <c r="P10" s="100" t="n">
        <v>1</v>
      </c>
      <c r="Q10" s="100" t="n">
        <v>3</v>
      </c>
      <c r="R10" s="100" t="n">
        <v>1</v>
      </c>
      <c r="S10" s="101" t="n">
        <v>1</v>
      </c>
      <c r="T10" s="102" t="n">
        <v>1</v>
      </c>
    </row>
    <row r="11" customFormat="false" ht="18" hidden="false" customHeight="true" outlineLevel="0" collapsed="false">
      <c r="A11" s="99" t="s">
        <v>87</v>
      </c>
      <c r="B11" s="99"/>
      <c r="C11" s="100" t="n">
        <v>1001</v>
      </c>
      <c r="D11" s="100" t="n">
        <v>1012</v>
      </c>
      <c r="E11" s="100" t="n">
        <v>1001</v>
      </c>
      <c r="F11" s="100" t="n">
        <v>1002</v>
      </c>
      <c r="G11" s="100" t="n">
        <v>878</v>
      </c>
      <c r="H11" s="100" t="n">
        <v>856</v>
      </c>
      <c r="I11" s="100" t="n">
        <v>913</v>
      </c>
      <c r="J11" s="100" t="n">
        <v>925</v>
      </c>
      <c r="K11" s="100" t="n">
        <v>912</v>
      </c>
      <c r="L11" s="100" t="n">
        <v>895</v>
      </c>
      <c r="M11" s="100" t="n">
        <v>848</v>
      </c>
      <c r="N11" s="100" t="n">
        <v>843</v>
      </c>
      <c r="O11" s="100" t="n">
        <v>839</v>
      </c>
      <c r="P11" s="100" t="n">
        <v>816</v>
      </c>
      <c r="Q11" s="100" t="n">
        <v>850</v>
      </c>
      <c r="R11" s="100" t="n">
        <v>815</v>
      </c>
      <c r="S11" s="101" t="n">
        <v>777</v>
      </c>
      <c r="T11" s="102" t="n">
        <v>764</v>
      </c>
    </row>
    <row r="12" customFormat="false" ht="18" hidden="false" customHeight="true" outlineLevel="0" collapsed="false">
      <c r="A12" s="99" t="s">
        <v>88</v>
      </c>
      <c r="B12" s="99"/>
      <c r="C12" s="100" t="n">
        <v>63</v>
      </c>
      <c r="D12" s="100" t="n">
        <v>61</v>
      </c>
      <c r="E12" s="100" t="n">
        <v>63</v>
      </c>
      <c r="F12" s="100" t="n">
        <v>77</v>
      </c>
      <c r="G12" s="100" t="n">
        <v>67</v>
      </c>
      <c r="H12" s="100" t="n">
        <v>69</v>
      </c>
      <c r="I12" s="100" t="n">
        <v>90</v>
      </c>
      <c r="J12" s="100" t="n">
        <v>88</v>
      </c>
      <c r="K12" s="100" t="n">
        <v>61</v>
      </c>
      <c r="L12" s="100" t="n">
        <v>60</v>
      </c>
      <c r="M12" s="100" t="n">
        <v>68</v>
      </c>
      <c r="N12" s="100" t="n">
        <v>66</v>
      </c>
      <c r="O12" s="100" t="n">
        <v>74</v>
      </c>
      <c r="P12" s="100" t="n">
        <v>73</v>
      </c>
      <c r="Q12" s="100" t="n">
        <v>92</v>
      </c>
      <c r="R12" s="100" t="n">
        <v>92</v>
      </c>
      <c r="S12" s="101" t="n">
        <v>94</v>
      </c>
      <c r="T12" s="102" t="n">
        <v>94</v>
      </c>
    </row>
    <row r="13" customFormat="false" ht="18" hidden="false" customHeight="true" outlineLevel="0" collapsed="false">
      <c r="A13" s="99" t="s">
        <v>89</v>
      </c>
      <c r="B13" s="99"/>
      <c r="C13" s="100" t="n">
        <v>40</v>
      </c>
      <c r="D13" s="100" t="n">
        <v>41</v>
      </c>
      <c r="E13" s="100" t="n">
        <v>40</v>
      </c>
      <c r="F13" s="100" t="n">
        <v>34</v>
      </c>
      <c r="G13" s="100" t="n">
        <v>31</v>
      </c>
      <c r="H13" s="100" t="n">
        <v>31</v>
      </c>
      <c r="I13" s="100" t="n">
        <v>19</v>
      </c>
      <c r="J13" s="100" t="n">
        <v>19</v>
      </c>
      <c r="K13" s="100" t="n">
        <v>25</v>
      </c>
      <c r="L13" s="100" t="n">
        <v>23</v>
      </c>
      <c r="M13" s="100" t="n">
        <v>28</v>
      </c>
      <c r="N13" s="100" t="n">
        <v>28</v>
      </c>
      <c r="O13" s="100" t="n">
        <v>31</v>
      </c>
      <c r="P13" s="100" t="n">
        <v>32</v>
      </c>
      <c r="Q13" s="100" t="n">
        <v>32</v>
      </c>
      <c r="R13" s="100" t="n">
        <v>33</v>
      </c>
      <c r="S13" s="101" t="n">
        <v>36</v>
      </c>
      <c r="T13" s="102" t="n">
        <v>36</v>
      </c>
    </row>
    <row r="14" customFormat="false" ht="18" hidden="false" customHeight="true" outlineLevel="0" collapsed="false">
      <c r="A14" s="99" t="s">
        <v>90</v>
      </c>
      <c r="B14" s="99"/>
      <c r="C14" s="100" t="n">
        <v>1096</v>
      </c>
      <c r="D14" s="100" t="n">
        <v>1003</v>
      </c>
      <c r="E14" s="100" t="n">
        <v>1096</v>
      </c>
      <c r="F14" s="100" t="n">
        <v>1030</v>
      </c>
      <c r="G14" s="100" t="n">
        <v>1213</v>
      </c>
      <c r="H14" s="100" t="n">
        <v>1108</v>
      </c>
      <c r="I14" s="100" t="n">
        <v>1211</v>
      </c>
      <c r="J14" s="100" t="n">
        <v>1108</v>
      </c>
      <c r="K14" s="100" t="n">
        <v>1244</v>
      </c>
      <c r="L14" s="100" t="n">
        <v>1167</v>
      </c>
      <c r="M14" s="100" t="n">
        <v>1253</v>
      </c>
      <c r="N14" s="100" t="n">
        <v>1167</v>
      </c>
      <c r="O14" s="100" t="n">
        <v>1314</v>
      </c>
      <c r="P14" s="100" t="n">
        <v>1241</v>
      </c>
      <c r="Q14" s="100" t="n">
        <v>1360</v>
      </c>
      <c r="R14" s="100" t="n">
        <v>1281</v>
      </c>
      <c r="S14" s="101" t="n">
        <v>1434</v>
      </c>
      <c r="T14" s="102" t="n">
        <v>1346</v>
      </c>
    </row>
    <row r="15" customFormat="false" ht="18" hidden="false" customHeight="true" outlineLevel="0" collapsed="false">
      <c r="A15" s="99" t="s">
        <v>91</v>
      </c>
      <c r="B15" s="99"/>
      <c r="C15" s="100" t="n">
        <v>73</v>
      </c>
      <c r="D15" s="100" t="n">
        <v>64</v>
      </c>
      <c r="E15" s="100" t="n">
        <v>73</v>
      </c>
      <c r="F15" s="100" t="n">
        <v>74</v>
      </c>
      <c r="G15" s="100" t="n">
        <v>76</v>
      </c>
      <c r="H15" s="100" t="n">
        <v>71</v>
      </c>
      <c r="I15" s="100" t="n">
        <v>67</v>
      </c>
      <c r="J15" s="100" t="n">
        <v>52</v>
      </c>
      <c r="K15" s="100" t="n">
        <v>73</v>
      </c>
      <c r="L15" s="100" t="n">
        <v>68</v>
      </c>
      <c r="M15" s="100" t="n">
        <v>49</v>
      </c>
      <c r="N15" s="100" t="n">
        <v>30</v>
      </c>
      <c r="O15" s="100" t="n">
        <v>54</v>
      </c>
      <c r="P15" s="100" t="n">
        <v>45</v>
      </c>
      <c r="Q15" s="100" t="n">
        <v>62</v>
      </c>
      <c r="R15" s="100" t="n">
        <v>48</v>
      </c>
      <c r="S15" s="101" t="n">
        <v>57</v>
      </c>
      <c r="T15" s="102" t="n">
        <v>44</v>
      </c>
    </row>
    <row r="16" customFormat="false" ht="18" hidden="false" customHeight="true" outlineLevel="0" collapsed="false">
      <c r="A16" s="99" t="s">
        <v>92</v>
      </c>
      <c r="B16" s="99"/>
      <c r="C16" s="100" t="n">
        <v>94</v>
      </c>
      <c r="D16" s="100" t="n">
        <v>68</v>
      </c>
      <c r="E16" s="100" t="n">
        <v>94</v>
      </c>
      <c r="F16" s="100" t="n">
        <v>75</v>
      </c>
      <c r="G16" s="100" t="n">
        <v>107</v>
      </c>
      <c r="H16" s="100" t="n">
        <v>107</v>
      </c>
      <c r="I16" s="100" t="n">
        <v>77</v>
      </c>
      <c r="J16" s="100" t="n">
        <v>44</v>
      </c>
      <c r="K16" s="100" t="n">
        <v>100</v>
      </c>
      <c r="L16" s="100" t="n">
        <v>64</v>
      </c>
      <c r="M16" s="100" t="n">
        <v>78</v>
      </c>
      <c r="N16" s="100" t="n">
        <v>52</v>
      </c>
      <c r="O16" s="100" t="n">
        <v>74</v>
      </c>
      <c r="P16" s="100" t="n">
        <v>57</v>
      </c>
      <c r="Q16" s="100" t="n">
        <v>76</v>
      </c>
      <c r="R16" s="100" t="n">
        <v>52</v>
      </c>
      <c r="S16" s="101" t="n">
        <v>57</v>
      </c>
      <c r="T16" s="102" t="n">
        <v>37</v>
      </c>
    </row>
    <row r="17" customFormat="false" ht="18" hidden="false" customHeight="true" outlineLevel="0" collapsed="false">
      <c r="A17" s="99" t="s">
        <v>93</v>
      </c>
      <c r="B17" s="99"/>
      <c r="C17" s="100" t="n">
        <v>5448</v>
      </c>
      <c r="D17" s="100" t="n">
        <v>4966</v>
      </c>
      <c r="E17" s="100" t="n">
        <v>5448</v>
      </c>
      <c r="F17" s="100" t="n">
        <v>5127</v>
      </c>
      <c r="G17" s="100" t="n">
        <v>5661</v>
      </c>
      <c r="H17" s="100" t="n">
        <v>5145</v>
      </c>
      <c r="I17" s="100" t="n">
        <v>5968</v>
      </c>
      <c r="J17" s="100" t="n">
        <v>5467</v>
      </c>
      <c r="K17" s="100" t="n">
        <v>5738</v>
      </c>
      <c r="L17" s="100" t="n">
        <v>5196</v>
      </c>
      <c r="M17" s="100" t="n">
        <v>5925</v>
      </c>
      <c r="N17" s="100" t="n">
        <v>5483</v>
      </c>
      <c r="O17" s="100" t="n">
        <v>5979</v>
      </c>
      <c r="P17" s="100" t="n">
        <v>5480</v>
      </c>
      <c r="Q17" s="100" t="n">
        <v>6527</v>
      </c>
      <c r="R17" s="100" t="n">
        <v>6107</v>
      </c>
      <c r="S17" s="101" t="n">
        <v>6661</v>
      </c>
      <c r="T17" s="102" t="n">
        <v>6247</v>
      </c>
    </row>
    <row r="18" customFormat="false" ht="18" hidden="false" customHeight="true" outlineLevel="0" collapsed="false">
      <c r="A18" s="103" t="s">
        <v>23</v>
      </c>
      <c r="B18" s="104" t="s">
        <v>94</v>
      </c>
      <c r="C18" s="100" t="n">
        <v>379</v>
      </c>
      <c r="D18" s="100" t="n">
        <v>380</v>
      </c>
      <c r="E18" s="100" t="n">
        <v>379</v>
      </c>
      <c r="F18" s="100" t="n">
        <v>454</v>
      </c>
      <c r="G18" s="100" t="n">
        <v>463</v>
      </c>
      <c r="H18" s="100" t="n">
        <v>462</v>
      </c>
      <c r="I18" s="100" t="n">
        <v>452</v>
      </c>
      <c r="J18" s="100" t="n">
        <v>448</v>
      </c>
      <c r="K18" s="100" t="n">
        <v>462</v>
      </c>
      <c r="L18" s="100" t="n">
        <v>457</v>
      </c>
      <c r="M18" s="100" t="n">
        <v>542</v>
      </c>
      <c r="N18" s="100" t="n">
        <v>538</v>
      </c>
      <c r="O18" s="100" t="n">
        <v>522</v>
      </c>
      <c r="P18" s="100" t="n">
        <v>519</v>
      </c>
      <c r="Q18" s="100" t="n">
        <v>501</v>
      </c>
      <c r="R18" s="100" t="n">
        <v>498</v>
      </c>
      <c r="S18" s="101" t="n">
        <v>518</v>
      </c>
      <c r="T18" s="102" t="n">
        <v>515</v>
      </c>
    </row>
    <row r="19" customFormat="false" ht="18" hidden="false" customHeight="true" outlineLevel="0" collapsed="false">
      <c r="A19" s="103"/>
      <c r="B19" s="104" t="s">
        <v>95</v>
      </c>
      <c r="C19" s="100" t="n">
        <v>62</v>
      </c>
      <c r="D19" s="100" t="n">
        <v>3</v>
      </c>
      <c r="E19" s="100" t="n">
        <v>62</v>
      </c>
      <c r="F19" s="100" t="n">
        <v>10</v>
      </c>
      <c r="G19" s="100" t="n">
        <v>88</v>
      </c>
      <c r="H19" s="100" t="n">
        <v>6</v>
      </c>
      <c r="I19" s="100" t="n">
        <v>60</v>
      </c>
      <c r="J19" s="100" t="n">
        <v>9</v>
      </c>
      <c r="K19" s="100" t="n">
        <v>66</v>
      </c>
      <c r="L19" s="100" t="n">
        <v>4</v>
      </c>
      <c r="M19" s="100" t="n">
        <v>80</v>
      </c>
      <c r="N19" s="100" t="n">
        <v>11</v>
      </c>
      <c r="O19" s="100" t="n">
        <v>68</v>
      </c>
      <c r="P19" s="100" t="n">
        <v>4</v>
      </c>
      <c r="Q19" s="100" t="n">
        <v>86</v>
      </c>
      <c r="R19" s="100" t="n">
        <v>7</v>
      </c>
      <c r="S19" s="101" t="n">
        <v>73</v>
      </c>
      <c r="T19" s="102" t="n">
        <v>0</v>
      </c>
    </row>
    <row r="20" customFormat="false" ht="18" hidden="false" customHeight="true" outlineLevel="0" collapsed="false">
      <c r="A20" s="103"/>
      <c r="B20" s="104" t="s">
        <v>96</v>
      </c>
      <c r="C20" s="100" t="s">
        <v>20</v>
      </c>
      <c r="D20" s="100" t="s">
        <v>20</v>
      </c>
      <c r="E20" s="100" t="s">
        <v>20</v>
      </c>
      <c r="F20" s="100" t="s">
        <v>20</v>
      </c>
      <c r="G20" s="100" t="s">
        <v>20</v>
      </c>
      <c r="H20" s="100" t="s">
        <v>2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</v>
      </c>
      <c r="N20" s="100" t="s">
        <v>20</v>
      </c>
      <c r="O20" s="100" t="n">
        <v>0</v>
      </c>
      <c r="P20" s="100" t="n">
        <v>0</v>
      </c>
      <c r="Q20" s="100" t="n">
        <v>0</v>
      </c>
      <c r="R20" s="100"/>
      <c r="S20" s="101" t="n">
        <v>0</v>
      </c>
      <c r="T20" s="102" t="n">
        <v>0</v>
      </c>
    </row>
    <row r="21" customFormat="false" ht="18" hidden="false" customHeight="true" outlineLevel="0" collapsed="false">
      <c r="A21" s="103"/>
      <c r="B21" s="104" t="s">
        <v>97</v>
      </c>
      <c r="C21" s="100" t="n">
        <v>1</v>
      </c>
      <c r="D21" s="100" t="s">
        <v>20</v>
      </c>
      <c r="E21" s="100" t="n">
        <v>1</v>
      </c>
      <c r="F21" s="100" t="s">
        <v>20</v>
      </c>
      <c r="G21" s="100" t="s">
        <v>20</v>
      </c>
      <c r="H21" s="100" t="s">
        <v>20</v>
      </c>
      <c r="I21" s="100" t="n">
        <v>1</v>
      </c>
      <c r="J21" s="100" t="n">
        <v>0</v>
      </c>
      <c r="K21" s="100" t="s">
        <v>20</v>
      </c>
      <c r="L21" s="100" t="s">
        <v>20</v>
      </c>
      <c r="M21" s="100" t="n">
        <v>0</v>
      </c>
      <c r="N21" s="100" t="s">
        <v>20</v>
      </c>
      <c r="O21" s="100" t="n">
        <v>4</v>
      </c>
      <c r="P21" s="100" t="n">
        <v>0</v>
      </c>
      <c r="Q21" s="100" t="n">
        <v>0</v>
      </c>
      <c r="R21" s="100"/>
      <c r="S21" s="101" t="n">
        <v>0</v>
      </c>
      <c r="T21" s="102" t="n">
        <v>0</v>
      </c>
    </row>
    <row r="22" customFormat="false" ht="18" hidden="false" customHeight="true" outlineLevel="0" collapsed="false">
      <c r="A22" s="105" t="s">
        <v>98</v>
      </c>
      <c r="B22" s="105"/>
      <c r="C22" s="106" t="n">
        <v>8065</v>
      </c>
      <c r="D22" s="106" t="n">
        <v>7373</v>
      </c>
      <c r="E22" s="106" t="n">
        <v>8287</v>
      </c>
      <c r="F22" s="106" t="n">
        <v>7888</v>
      </c>
      <c r="G22" s="106" t="n">
        <v>8617</v>
      </c>
      <c r="H22" s="106" t="n">
        <v>7823</v>
      </c>
      <c r="I22" s="106" t="n">
        <v>8900</v>
      </c>
      <c r="J22" s="106" t="n">
        <v>8174</v>
      </c>
      <c r="K22" s="106" t="n">
        <v>8712</v>
      </c>
      <c r="L22" s="106" t="n">
        <v>7937</v>
      </c>
      <c r="M22" s="106" t="n">
        <v>8904</v>
      </c>
      <c r="N22" s="106" t="n">
        <v>8223</v>
      </c>
      <c r="O22" s="106" t="n">
        <f aca="false">SUM(O8:O21)</f>
        <v>8992</v>
      </c>
      <c r="P22" s="106" t="n">
        <f aca="false">SUM(P8:P21)</f>
        <v>8280</v>
      </c>
      <c r="Q22" s="106" t="n">
        <v>9630</v>
      </c>
      <c r="R22" s="106" t="n">
        <v>8953</v>
      </c>
      <c r="S22" s="107" t="n">
        <f aca="false">SUM(S8:S21)</f>
        <v>9739</v>
      </c>
      <c r="T22" s="108" t="n">
        <f aca="false">SUM(T8:T21)</f>
        <v>9095</v>
      </c>
    </row>
    <row r="23" customFormat="false" ht="18" hidden="false" customHeight="true" outlineLevel="0" collapsed="false">
      <c r="A23" s="109" t="s">
        <v>99</v>
      </c>
      <c r="B23" s="109"/>
      <c r="C23" s="10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1"/>
      <c r="R24" s="111"/>
    </row>
    <row r="25" customFormat="fals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7" hidden="false" customHeight="true" outlineLevel="0" collapsed="false">
      <c r="A26" s="87" t="s">
        <v>100</v>
      </c>
      <c r="B26" s="87"/>
      <c r="C26" s="2"/>
      <c r="D26" s="2"/>
      <c r="E26" s="2"/>
      <c r="F26" s="2"/>
      <c r="G26" s="2"/>
      <c r="H26" s="2"/>
      <c r="I26" s="2"/>
      <c r="J26" s="2"/>
      <c r="K26" s="2"/>
      <c r="L26" s="112" t="s">
        <v>101</v>
      </c>
      <c r="M26" s="112"/>
      <c r="N26" s="112"/>
      <c r="O26" s="112"/>
      <c r="P26" s="112"/>
      <c r="Q26" s="113"/>
      <c r="R26" s="113"/>
    </row>
    <row r="27" customFormat="false" ht="27.75" hidden="false" customHeight="true" outlineLevel="0" collapsed="false">
      <c r="A27" s="114" t="s">
        <v>102</v>
      </c>
      <c r="B27" s="114"/>
      <c r="C27" s="114"/>
      <c r="D27" s="115" t="s">
        <v>103</v>
      </c>
      <c r="E27" s="115" t="s">
        <v>104</v>
      </c>
      <c r="F27" s="115" t="s">
        <v>105</v>
      </c>
      <c r="G27" s="115" t="s">
        <v>106</v>
      </c>
      <c r="H27" s="115" t="s">
        <v>107</v>
      </c>
      <c r="I27" s="115" t="s">
        <v>108</v>
      </c>
      <c r="J27" s="115" t="s">
        <v>109</v>
      </c>
      <c r="K27" s="115" t="s">
        <v>110</v>
      </c>
      <c r="L27" s="115" t="s">
        <v>111</v>
      </c>
      <c r="M27" s="115" t="s">
        <v>112</v>
      </c>
      <c r="N27" s="115" t="s">
        <v>113</v>
      </c>
      <c r="O27" s="115" t="s">
        <v>114</v>
      </c>
      <c r="P27" s="116" t="s">
        <v>61</v>
      </c>
      <c r="Q27" s="117"/>
      <c r="R27" s="117"/>
    </row>
    <row r="28" customFormat="false" ht="17.1" hidden="false" customHeight="true" outlineLevel="0" collapsed="false">
      <c r="A28" s="118" t="s">
        <v>84</v>
      </c>
      <c r="B28" s="118"/>
      <c r="C28" s="118"/>
      <c r="D28" s="119" t="n">
        <v>3</v>
      </c>
      <c r="E28" s="120" t="n">
        <v>2</v>
      </c>
      <c r="F28" s="120" t="n">
        <v>1</v>
      </c>
      <c r="G28" s="120" t="n">
        <v>2</v>
      </c>
      <c r="H28" s="120" t="n">
        <v>7</v>
      </c>
      <c r="I28" s="120" t="n">
        <v>1</v>
      </c>
      <c r="J28" s="120" t="n">
        <v>1</v>
      </c>
      <c r="K28" s="120" t="n">
        <v>4</v>
      </c>
      <c r="L28" s="120" t="n">
        <v>5</v>
      </c>
      <c r="M28" s="120" t="n">
        <v>1</v>
      </c>
      <c r="N28" s="120" t="n">
        <v>1</v>
      </c>
      <c r="O28" s="120" t="n">
        <v>2</v>
      </c>
      <c r="P28" s="121" t="n">
        <v>30</v>
      </c>
    </row>
    <row r="29" customFormat="false" ht="17.1" hidden="false" customHeight="true" outlineLevel="0" collapsed="false">
      <c r="A29" s="122" t="s">
        <v>85</v>
      </c>
      <c r="B29" s="122"/>
      <c r="C29" s="122"/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1</v>
      </c>
      <c r="L29" s="101" t="n">
        <v>0</v>
      </c>
      <c r="M29" s="101" t="n">
        <v>0</v>
      </c>
      <c r="N29" s="101" t="n">
        <v>0</v>
      </c>
      <c r="O29" s="101" t="n">
        <v>0</v>
      </c>
      <c r="P29" s="121" t="n">
        <v>1</v>
      </c>
    </row>
    <row r="30" customFormat="false" ht="17.1" hidden="false" customHeight="true" outlineLevel="0" collapsed="false">
      <c r="A30" s="122" t="s">
        <v>86</v>
      </c>
      <c r="B30" s="122"/>
      <c r="C30" s="122"/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0</v>
      </c>
      <c r="O30" s="101" t="n">
        <v>0</v>
      </c>
      <c r="P30" s="121" t="n">
        <v>1</v>
      </c>
    </row>
    <row r="31" customFormat="false" ht="17.1" hidden="false" customHeight="true" outlineLevel="0" collapsed="false">
      <c r="A31" s="122" t="s">
        <v>87</v>
      </c>
      <c r="B31" s="122"/>
      <c r="C31" s="122"/>
      <c r="D31" s="120" t="n">
        <v>49</v>
      </c>
      <c r="E31" s="120" t="n">
        <v>59</v>
      </c>
      <c r="F31" s="120" t="n">
        <v>63</v>
      </c>
      <c r="G31" s="120" t="n">
        <v>80</v>
      </c>
      <c r="H31" s="120" t="n">
        <v>74</v>
      </c>
      <c r="I31" s="120" t="n">
        <v>58</v>
      </c>
      <c r="J31" s="120" t="n">
        <v>70</v>
      </c>
      <c r="K31" s="120" t="n">
        <v>51</v>
      </c>
      <c r="L31" s="120" t="n">
        <v>58</v>
      </c>
      <c r="M31" s="120" t="n">
        <v>60</v>
      </c>
      <c r="N31" s="120" t="n">
        <v>82</v>
      </c>
      <c r="O31" s="120" t="n">
        <v>73</v>
      </c>
      <c r="P31" s="121" t="n">
        <v>777</v>
      </c>
    </row>
    <row r="32" customFormat="false" ht="17.1" hidden="false" customHeight="true" outlineLevel="0" collapsed="false">
      <c r="A32" s="122" t="s">
        <v>88</v>
      </c>
      <c r="B32" s="122"/>
      <c r="C32" s="122"/>
      <c r="D32" s="119" t="n">
        <v>3</v>
      </c>
      <c r="E32" s="120" t="n">
        <v>8</v>
      </c>
      <c r="F32" s="120" t="n">
        <v>6</v>
      </c>
      <c r="G32" s="119" t="n">
        <v>12</v>
      </c>
      <c r="H32" s="120" t="n">
        <v>7</v>
      </c>
      <c r="I32" s="119" t="n">
        <v>5</v>
      </c>
      <c r="J32" s="120" t="n">
        <v>10</v>
      </c>
      <c r="K32" s="120" t="n">
        <v>11</v>
      </c>
      <c r="L32" s="120" t="n">
        <v>13</v>
      </c>
      <c r="M32" s="120" t="n">
        <v>9</v>
      </c>
      <c r="N32" s="120" t="n">
        <v>2</v>
      </c>
      <c r="O32" s="120" t="n">
        <v>8</v>
      </c>
      <c r="P32" s="121" t="n">
        <v>94</v>
      </c>
    </row>
    <row r="33" customFormat="false" ht="17.1" hidden="false" customHeight="true" outlineLevel="0" collapsed="false">
      <c r="A33" s="122" t="s">
        <v>89</v>
      </c>
      <c r="B33" s="122"/>
      <c r="C33" s="122"/>
      <c r="D33" s="119" t="n">
        <v>0</v>
      </c>
      <c r="E33" s="119" t="n">
        <v>2</v>
      </c>
      <c r="F33" s="120" t="n">
        <v>3</v>
      </c>
      <c r="G33" s="120" t="n">
        <v>1</v>
      </c>
      <c r="H33" s="120" t="n">
        <v>2</v>
      </c>
      <c r="I33" s="120" t="n">
        <v>4</v>
      </c>
      <c r="J33" s="120" t="n">
        <v>5</v>
      </c>
      <c r="K33" s="120" t="n">
        <v>7</v>
      </c>
      <c r="L33" s="120" t="n">
        <v>8</v>
      </c>
      <c r="M33" s="120" t="n">
        <v>1</v>
      </c>
      <c r="N33" s="120" t="n">
        <v>3</v>
      </c>
      <c r="O33" s="119" t="n">
        <v>0</v>
      </c>
      <c r="P33" s="121" t="n">
        <v>36</v>
      </c>
    </row>
    <row r="34" customFormat="false" ht="17.1" hidden="false" customHeight="true" outlineLevel="0" collapsed="false">
      <c r="A34" s="122" t="s">
        <v>90</v>
      </c>
      <c r="B34" s="122"/>
      <c r="C34" s="122"/>
      <c r="D34" s="120" t="n">
        <v>126</v>
      </c>
      <c r="E34" s="120" t="n">
        <v>105</v>
      </c>
      <c r="F34" s="120" t="n">
        <v>129</v>
      </c>
      <c r="G34" s="120" t="n">
        <v>125</v>
      </c>
      <c r="H34" s="120" t="n">
        <v>133</v>
      </c>
      <c r="I34" s="120" t="n">
        <v>103</v>
      </c>
      <c r="J34" s="120" t="n">
        <v>111</v>
      </c>
      <c r="K34" s="120" t="n">
        <v>106</v>
      </c>
      <c r="L34" s="120" t="n">
        <v>126</v>
      </c>
      <c r="M34" s="120" t="n">
        <v>130</v>
      </c>
      <c r="N34" s="120" t="n">
        <v>121</v>
      </c>
      <c r="O34" s="120" t="n">
        <v>119</v>
      </c>
      <c r="P34" s="121" t="n">
        <v>1434</v>
      </c>
    </row>
    <row r="35" customFormat="false" ht="17.1" hidden="false" customHeight="true" outlineLevel="0" collapsed="false">
      <c r="A35" s="122" t="s">
        <v>91</v>
      </c>
      <c r="B35" s="122"/>
      <c r="C35" s="122"/>
      <c r="D35" s="120" t="n">
        <v>4</v>
      </c>
      <c r="E35" s="119" t="n">
        <v>4</v>
      </c>
      <c r="F35" s="120" t="n">
        <v>3</v>
      </c>
      <c r="G35" s="120" t="n">
        <v>1</v>
      </c>
      <c r="H35" s="120" t="n">
        <v>3</v>
      </c>
      <c r="I35" s="120" t="n">
        <v>5</v>
      </c>
      <c r="J35" s="120" t="n">
        <v>6</v>
      </c>
      <c r="K35" s="120" t="n">
        <v>3</v>
      </c>
      <c r="L35" s="120" t="n">
        <v>8</v>
      </c>
      <c r="M35" s="120" t="n">
        <v>7</v>
      </c>
      <c r="N35" s="120" t="n">
        <v>7</v>
      </c>
      <c r="O35" s="120" t="n">
        <v>6</v>
      </c>
      <c r="P35" s="121" t="n">
        <v>57</v>
      </c>
    </row>
    <row r="36" customFormat="false" ht="17.1" hidden="false" customHeight="true" outlineLevel="0" collapsed="false">
      <c r="A36" s="122" t="s">
        <v>92</v>
      </c>
      <c r="B36" s="122"/>
      <c r="C36" s="122"/>
      <c r="D36" s="120" t="n">
        <v>7</v>
      </c>
      <c r="E36" s="120" t="n">
        <v>4</v>
      </c>
      <c r="F36" s="120" t="n">
        <v>4</v>
      </c>
      <c r="G36" s="120" t="n">
        <v>8</v>
      </c>
      <c r="H36" s="120" t="n">
        <v>4</v>
      </c>
      <c r="I36" s="120" t="n">
        <v>3</v>
      </c>
      <c r="J36" s="120" t="n">
        <v>2</v>
      </c>
      <c r="K36" s="120" t="n">
        <v>5</v>
      </c>
      <c r="L36" s="120" t="n">
        <v>6</v>
      </c>
      <c r="M36" s="120" t="n">
        <v>4</v>
      </c>
      <c r="N36" s="120" t="n">
        <v>5</v>
      </c>
      <c r="O36" s="120" t="n">
        <v>5</v>
      </c>
      <c r="P36" s="121" t="n">
        <v>57</v>
      </c>
    </row>
    <row r="37" customFormat="false" ht="17.1" hidden="false" customHeight="true" outlineLevel="0" collapsed="false">
      <c r="A37" s="122" t="s">
        <v>93</v>
      </c>
      <c r="B37" s="122"/>
      <c r="C37" s="122"/>
      <c r="D37" s="120" t="n">
        <v>663</v>
      </c>
      <c r="E37" s="120" t="n">
        <v>481</v>
      </c>
      <c r="F37" s="120" t="n">
        <v>531</v>
      </c>
      <c r="G37" s="120" t="n">
        <v>509</v>
      </c>
      <c r="H37" s="120" t="n">
        <v>536</v>
      </c>
      <c r="I37" s="120" t="n">
        <v>517</v>
      </c>
      <c r="J37" s="120" t="n">
        <v>584</v>
      </c>
      <c r="K37" s="120" t="n">
        <v>630</v>
      </c>
      <c r="L37" s="120" t="n">
        <v>530</v>
      </c>
      <c r="M37" s="120" t="n">
        <v>544</v>
      </c>
      <c r="N37" s="120" t="n">
        <v>526</v>
      </c>
      <c r="O37" s="120" t="n">
        <v>610</v>
      </c>
      <c r="P37" s="121" t="n">
        <v>6661</v>
      </c>
    </row>
    <row r="38" customFormat="false" ht="17.1" hidden="false" customHeight="true" outlineLevel="0" collapsed="false">
      <c r="A38" s="123" t="s">
        <v>23</v>
      </c>
      <c r="B38" s="124" t="s">
        <v>94</v>
      </c>
      <c r="C38" s="124"/>
      <c r="D38" s="120" t="n">
        <v>42</v>
      </c>
      <c r="E38" s="120" t="n">
        <v>34</v>
      </c>
      <c r="F38" s="120" t="n">
        <v>37</v>
      </c>
      <c r="G38" s="120" t="n">
        <v>41</v>
      </c>
      <c r="H38" s="120" t="n">
        <v>39</v>
      </c>
      <c r="I38" s="120" t="n">
        <v>49</v>
      </c>
      <c r="J38" s="120" t="n">
        <v>46</v>
      </c>
      <c r="K38" s="120" t="n">
        <v>54</v>
      </c>
      <c r="L38" s="120" t="n">
        <v>47</v>
      </c>
      <c r="M38" s="120" t="n">
        <v>44</v>
      </c>
      <c r="N38" s="120" t="n">
        <v>47</v>
      </c>
      <c r="O38" s="120" t="n">
        <v>38</v>
      </c>
      <c r="P38" s="121" t="n">
        <v>518</v>
      </c>
    </row>
    <row r="39" customFormat="false" ht="17.1" hidden="false" customHeight="true" outlineLevel="0" collapsed="false">
      <c r="A39" s="123"/>
      <c r="B39" s="124" t="s">
        <v>95</v>
      </c>
      <c r="C39" s="124"/>
      <c r="D39" s="120" t="n">
        <v>2</v>
      </c>
      <c r="E39" s="120" t="n">
        <v>2</v>
      </c>
      <c r="F39" s="120" t="n">
        <v>7</v>
      </c>
      <c r="G39" s="120" t="n">
        <v>7</v>
      </c>
      <c r="H39" s="120" t="n">
        <v>10</v>
      </c>
      <c r="I39" s="120" t="n">
        <v>6</v>
      </c>
      <c r="J39" s="120" t="n">
        <v>5</v>
      </c>
      <c r="K39" s="120" t="n">
        <v>5</v>
      </c>
      <c r="L39" s="120" t="n">
        <v>10</v>
      </c>
      <c r="M39" s="120" t="n">
        <v>8</v>
      </c>
      <c r="N39" s="120" t="n">
        <v>6</v>
      </c>
      <c r="O39" s="120" t="n">
        <v>5</v>
      </c>
      <c r="P39" s="121" t="n">
        <v>73</v>
      </c>
    </row>
    <row r="40" customFormat="false" ht="17.1" hidden="false" customHeight="true" outlineLevel="0" collapsed="false">
      <c r="A40" s="123"/>
      <c r="B40" s="124" t="s">
        <v>96</v>
      </c>
      <c r="C40" s="124"/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1" t="n">
        <v>0</v>
      </c>
    </row>
    <row r="41" customFormat="false" ht="17.1" hidden="false" customHeight="true" outlineLevel="0" collapsed="false">
      <c r="A41" s="123"/>
      <c r="B41" s="124" t="s">
        <v>97</v>
      </c>
      <c r="C41" s="124"/>
      <c r="D41" s="101" t="n">
        <v>0</v>
      </c>
      <c r="E41" s="101" t="n">
        <v>0</v>
      </c>
      <c r="F41" s="119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1" t="n">
        <v>0</v>
      </c>
    </row>
    <row r="42" customFormat="false" ht="17.1" hidden="false" customHeight="true" outlineLevel="0" collapsed="false">
      <c r="A42" s="125" t="s">
        <v>98</v>
      </c>
      <c r="B42" s="125"/>
      <c r="C42" s="125"/>
      <c r="D42" s="126" t="n">
        <f aca="false">SUM(D28:D41)</f>
        <v>899</v>
      </c>
      <c r="E42" s="126" t="n">
        <f aca="false">SUM(E28:E41)</f>
        <v>701</v>
      </c>
      <c r="F42" s="126" t="n">
        <f aca="false">SUM(F28:F41)</f>
        <v>784</v>
      </c>
      <c r="G42" s="126" t="n">
        <f aca="false">SUM(G28:G41)</f>
        <v>786</v>
      </c>
      <c r="H42" s="126" t="n">
        <f aca="false">SUM(H28:H41)</f>
        <v>815</v>
      </c>
      <c r="I42" s="126" t="n">
        <f aca="false">SUM(I28:I41)</f>
        <v>751</v>
      </c>
      <c r="J42" s="126" t="n">
        <f aca="false">SUM(J28:J41)</f>
        <v>840</v>
      </c>
      <c r="K42" s="126" t="n">
        <f aca="false">SUM(K28:K41)</f>
        <v>877</v>
      </c>
      <c r="L42" s="126" t="n">
        <f aca="false">SUM(L28:L41)</f>
        <v>811</v>
      </c>
      <c r="M42" s="126" t="n">
        <f aca="false">SUM(M28:M41)</f>
        <v>809</v>
      </c>
      <c r="N42" s="126" t="n">
        <f aca="false">SUM(N28:N41)</f>
        <v>800</v>
      </c>
      <c r="O42" s="126" t="n">
        <f aca="false">SUM(O28:O41)</f>
        <v>866</v>
      </c>
      <c r="P42" s="127" t="n">
        <f aca="false">SUM(P28:P41)</f>
        <v>9739</v>
      </c>
    </row>
    <row r="43" customFormat="false" ht="20.25" hidden="false" customHeight="true" outlineLevel="0" collapsed="false">
      <c r="A43" s="109" t="s">
        <v>99</v>
      </c>
      <c r="B43" s="109"/>
      <c r="C43" s="109"/>
    </row>
  </sheetData>
  <mergeCells count="64">
    <mergeCell ref="A2:C2"/>
    <mergeCell ref="N2:T2"/>
    <mergeCell ref="A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1"/>
    <mergeCell ref="A22:B22"/>
    <mergeCell ref="A23:C23"/>
    <mergeCell ref="B24:P24"/>
    <mergeCell ref="A26:B26"/>
    <mergeCell ref="L26:P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C42"/>
    <mergeCell ref="A43:C43"/>
  </mergeCells>
  <printOptions headings="false" gridLines="false" gridLinesSet="true" horizontalCentered="false" verticalCentered="false"/>
  <pageMargins left="0.865972222222222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7:12:47Z</dcterms:created>
  <dc:creator>OA5002</dc:creator>
  <dc:description/>
  <dc:language>en-US</dc:language>
  <cp:lastModifiedBy>LG37291</cp:lastModifiedBy>
  <cp:lastPrinted>2021-03-23T05:39:51Z</cp:lastPrinted>
  <dcterms:modified xsi:type="dcterms:W3CDTF">2021-03-26T11:17:48Z</dcterms:modified>
  <cp:revision>0</cp:revision>
  <dc:subject/>
  <dc:title/>
</cp:coreProperties>
</file>