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</sheets>
  <definedNames>
    <definedName function="false" hidden="false" localSheetId="0" name="_xlnm.Print_Area" vbProcedure="false">予算!$A$1:$F$20</definedName>
    <definedName function="false" hidden="false" localSheetId="1" name="_xlnm.Print_Area" vbProcedure="false">決算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病院事業会計</t>
  </si>
  <si>
    <t xml:space="preserve">科       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t xml:space="preserve">令和元年度
当初予算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医業収益</t>
  </si>
  <si>
    <t xml:space="preserve">医業外収益</t>
  </si>
  <si>
    <t xml:space="preserve">特別利益</t>
  </si>
  <si>
    <t xml:space="preserve">収益合計</t>
  </si>
  <si>
    <t xml:space="preserve">医業費用</t>
  </si>
  <si>
    <t xml:space="preserve">医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健康づくり推進室</t>
  </si>
  <si>
    <r>
      <rPr>
        <sz val="10"/>
        <rFont val="Noto Sans"/>
        <family val="2"/>
      </rPr>
      <t xml:space="preserve">（指数：令和元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金額</t>
  </si>
  <si>
    <t xml:space="preserve">指数</t>
  </si>
  <si>
    <t xml:space="preserve">入院収益</t>
  </si>
  <si>
    <t xml:space="preserve">         -</t>
  </si>
  <si>
    <t xml:space="preserve">外来収益</t>
  </si>
  <si>
    <t xml:space="preserve">その他医業収益</t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減耗費</t>
  </si>
  <si>
    <t xml:space="preserve">研究研修費</t>
  </si>
  <si>
    <t xml:space="preserve">その他医業費用</t>
  </si>
  <si>
    <t xml:space="preserve"> </t>
  </si>
  <si>
    <t xml:space="preserve">（注）消費税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3.62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8.6" hidden="false" customHeight="true" outlineLevel="0" collapsed="false">
      <c r="B2" s="2" t="s">
        <v>0</v>
      </c>
      <c r="C2" s="2"/>
      <c r="D2" s="3"/>
      <c r="E2" s="3"/>
      <c r="F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true" outlineLevel="0" collapsed="false">
      <c r="B4" s="4"/>
      <c r="C4" s="5"/>
      <c r="D4" s="5"/>
      <c r="E4" s="5"/>
      <c r="F4" s="5"/>
    </row>
    <row r="5" customFormat="false" ht="15" hidden="false" customHeight="true" outlineLevel="0" collapsed="false">
      <c r="B5" s="6" t="s">
        <v>6</v>
      </c>
      <c r="C5" s="7" t="s">
        <v>7</v>
      </c>
      <c r="D5" s="7" t="s">
        <v>7</v>
      </c>
      <c r="E5" s="7" t="s">
        <v>7</v>
      </c>
      <c r="F5" s="8" t="s">
        <v>8</v>
      </c>
    </row>
    <row r="6" customFormat="false" ht="15" hidden="false" customHeight="true" outlineLevel="0" collapsed="false">
      <c r="B6" s="9" t="s">
        <v>9</v>
      </c>
      <c r="C6" s="10" t="n">
        <v>217770</v>
      </c>
      <c r="D6" s="10" t="n">
        <v>209615</v>
      </c>
      <c r="E6" s="10" t="n">
        <v>179013</v>
      </c>
      <c r="F6" s="11" t="n">
        <f aca="false">C6/D6*100</f>
        <v>103.890465854066</v>
      </c>
    </row>
    <row r="7" customFormat="false" ht="15" hidden="false" customHeight="true" outlineLevel="0" collapsed="false">
      <c r="B7" s="9" t="s">
        <v>10</v>
      </c>
      <c r="C7" s="10" t="n">
        <v>521564</v>
      </c>
      <c r="D7" s="10" t="n">
        <v>554839</v>
      </c>
      <c r="E7" s="10" t="n">
        <v>426734</v>
      </c>
      <c r="F7" s="11" t="n">
        <f aca="false">C7/D7*100</f>
        <v>94.0027647659952</v>
      </c>
    </row>
    <row r="8" customFormat="false" ht="15" hidden="false" customHeight="true" outlineLevel="0" collapsed="false">
      <c r="B8" s="9" t="s">
        <v>11</v>
      </c>
      <c r="C8" s="10" t="n">
        <v>1301615</v>
      </c>
      <c r="D8" s="10" t="n">
        <v>1</v>
      </c>
      <c r="E8" s="10" t="n">
        <v>0</v>
      </c>
      <c r="F8" s="11" t="n">
        <f aca="false">C8/D8*100</f>
        <v>130161500</v>
      </c>
    </row>
    <row r="9" customFormat="false" ht="15" hidden="false" customHeight="true" outlineLevel="0" collapsed="false">
      <c r="B9" s="9" t="s">
        <v>12</v>
      </c>
      <c r="C9" s="10" t="n">
        <f aca="false">SUM(C6:C8)</f>
        <v>2040949</v>
      </c>
      <c r="D9" s="10" t="n">
        <f aca="false">SUM(D6:D8)</f>
        <v>764455</v>
      </c>
      <c r="E9" s="10" t="n">
        <v>605747</v>
      </c>
      <c r="F9" s="11" t="n">
        <f aca="false">C9/D9*100</f>
        <v>266.980921048329</v>
      </c>
    </row>
    <row r="10" customFormat="false" ht="15" hidden="false" customHeight="true" outlineLevel="0" collapsed="false">
      <c r="B10" s="9"/>
      <c r="C10" s="10"/>
      <c r="D10" s="10"/>
      <c r="E10" s="10"/>
      <c r="F10" s="12"/>
    </row>
    <row r="11" customFormat="false" ht="15" hidden="false" customHeight="true" outlineLevel="0" collapsed="false">
      <c r="B11" s="9" t="s">
        <v>13</v>
      </c>
      <c r="C11" s="10" t="n">
        <v>2328480</v>
      </c>
      <c r="D11" s="10" t="n">
        <v>1530103</v>
      </c>
      <c r="E11" s="10" t="n">
        <v>1729391</v>
      </c>
      <c r="F11" s="11" t="n">
        <f aca="false">C11/D11*100</f>
        <v>152.177990632003</v>
      </c>
    </row>
    <row r="12" customFormat="false" ht="15" hidden="false" customHeight="true" outlineLevel="0" collapsed="false">
      <c r="B12" s="9" t="s">
        <v>14</v>
      </c>
      <c r="C12" s="10" t="n">
        <v>98211</v>
      </c>
      <c r="D12" s="10" t="n">
        <v>99512</v>
      </c>
      <c r="E12" s="10" t="n">
        <v>133841</v>
      </c>
      <c r="F12" s="11" t="n">
        <f aca="false">C12/D12*100</f>
        <v>98.6926199855294</v>
      </c>
    </row>
    <row r="13" customFormat="false" ht="15" hidden="false" customHeight="true" outlineLevel="0" collapsed="false">
      <c r="B13" s="9" t="s">
        <v>15</v>
      </c>
      <c r="C13" s="10" t="n">
        <v>1193922</v>
      </c>
      <c r="D13" s="10" t="n">
        <v>1</v>
      </c>
      <c r="E13" s="10" t="n">
        <v>0</v>
      </c>
      <c r="F13" s="11" t="n">
        <f aca="false">C13/D13*100</f>
        <v>119392200</v>
      </c>
    </row>
    <row r="14" customFormat="false" ht="15" hidden="false" customHeight="true" outlineLevel="0" collapsed="false">
      <c r="B14" s="9" t="s">
        <v>16</v>
      </c>
      <c r="C14" s="10" t="n">
        <v>0</v>
      </c>
      <c r="D14" s="10" t="n">
        <v>0</v>
      </c>
      <c r="E14" s="10" t="n">
        <v>0</v>
      </c>
      <c r="F14" s="11" t="n">
        <v>0</v>
      </c>
    </row>
    <row r="15" customFormat="false" ht="15" hidden="false" customHeight="true" outlineLevel="0" collapsed="false">
      <c r="B15" s="9" t="s">
        <v>17</v>
      </c>
      <c r="C15" s="10" t="n">
        <f aca="false">SUM(C11:C14)</f>
        <v>3620613</v>
      </c>
      <c r="D15" s="10" t="n">
        <f aca="false">SUM(D11:D14)</f>
        <v>1629616</v>
      </c>
      <c r="E15" s="10" t="n">
        <v>1863232</v>
      </c>
      <c r="F15" s="11" t="n">
        <f aca="false">C15/D15*100</f>
        <v>222.17583774337</v>
      </c>
    </row>
    <row r="16" customFormat="false" ht="15" hidden="false" customHeight="true" outlineLevel="0" collapsed="false">
      <c r="B16" s="13"/>
      <c r="C16" s="3"/>
      <c r="D16" s="3"/>
      <c r="E16" s="3"/>
      <c r="F16" s="12"/>
    </row>
    <row r="17" customFormat="false" ht="15" hidden="false" customHeight="true" outlineLevel="0" collapsed="false">
      <c r="B17" s="6" t="s">
        <v>18</v>
      </c>
      <c r="C17" s="3"/>
      <c r="D17" s="3"/>
      <c r="E17" s="3"/>
      <c r="F17" s="12"/>
    </row>
    <row r="18" customFormat="false" ht="15" hidden="false" customHeight="true" outlineLevel="0" collapsed="false">
      <c r="B18" s="9" t="s">
        <v>19</v>
      </c>
      <c r="C18" s="10" t="n">
        <v>1799464</v>
      </c>
      <c r="D18" s="10" t="n">
        <v>1442675</v>
      </c>
      <c r="E18" s="10" t="n">
        <v>951777</v>
      </c>
      <c r="F18" s="11" t="n">
        <f aca="false">C18/D18*100</f>
        <v>124.731072486873</v>
      </c>
    </row>
    <row r="19" customFormat="false" ht="15" hidden="false" customHeight="true" outlineLevel="0" collapsed="false">
      <c r="B19" s="14" t="s">
        <v>20</v>
      </c>
      <c r="C19" s="15" t="n">
        <v>1557663</v>
      </c>
      <c r="D19" s="15" t="n">
        <v>1299824</v>
      </c>
      <c r="E19" s="15" t="n">
        <v>978463</v>
      </c>
      <c r="F19" s="16" t="n">
        <f aca="false">C19/D19*100</f>
        <v>119.83645478157</v>
      </c>
    </row>
    <row r="20" customFormat="false" ht="15" hidden="false" customHeight="true" outlineLevel="0" collapsed="false">
      <c r="B20" s="17" t="s">
        <v>21</v>
      </c>
      <c r="C20" s="17"/>
      <c r="D20" s="17"/>
    </row>
  </sheetData>
  <mergeCells count="6">
    <mergeCell ref="B3:B4"/>
    <mergeCell ref="C3:C4"/>
    <mergeCell ref="D3:D4"/>
    <mergeCell ref="E3:E4"/>
    <mergeCell ref="F3:F4"/>
    <mergeCell ref="B20:D20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49"/>
    <col collapsed="false" customWidth="true" hidden="false" outlineLevel="0" max="3" min="2" style="18" width="5.87"/>
    <col collapsed="false" customWidth="true" hidden="false" outlineLevel="0" max="4" min="4" style="18" width="6.49"/>
    <col collapsed="false" customWidth="true" hidden="false" outlineLevel="0" max="5" min="5" style="18" width="2.74"/>
    <col collapsed="false" customWidth="true" hidden="false" outlineLevel="0" max="6" min="6" style="18" width="1.49"/>
    <col collapsed="false" customWidth="true" hidden="false" outlineLevel="0" max="7" min="7" style="18" width="14.74"/>
    <col collapsed="false" customWidth="true" hidden="false" outlineLevel="0" max="8" min="8" style="18" width="8.75"/>
    <col collapsed="false" customWidth="true" hidden="false" outlineLevel="0" max="9" min="9" style="18" width="14.74"/>
    <col collapsed="false" customWidth="true" hidden="false" outlineLevel="0" max="10" min="10" style="18" width="8.75"/>
    <col collapsed="false" customWidth="true" hidden="false" outlineLevel="0" max="11" min="11" style="18" width="14.74"/>
    <col collapsed="false" customWidth="true" hidden="false" outlineLevel="0" max="12" min="12" style="18" width="8.75"/>
    <col collapsed="false" customWidth="true" hidden="true" outlineLevel="0" max="13" min="13" style="18" width="5.36"/>
    <col collapsed="false" customWidth="true" hidden="false" outlineLevel="0" max="14" min="14" style="18" width="14.74"/>
    <col collapsed="false" customWidth="true" hidden="false" outlineLevel="0" max="15" min="15" style="18" width="8.75"/>
    <col collapsed="false" customWidth="true" hidden="false" outlineLevel="0" max="16" min="16" style="18" width="13.62"/>
    <col collapsed="false" customWidth="true" hidden="false" outlineLevel="0" max="17" min="17" style="18" width="7.87"/>
    <col collapsed="false" customWidth="true" hidden="false" outlineLevel="0" max="18" min="18" style="18" width="14.49"/>
    <col collapsed="false" customWidth="true" hidden="false" outlineLevel="0" max="19" min="19" style="18" width="8.25"/>
    <col collapsed="false" customWidth="true" hidden="false" outlineLevel="0" max="20" min="20" style="18" width="12.86"/>
    <col collapsed="false" customWidth="true" hidden="false" outlineLevel="0" max="21" min="21" style="18" width="7.99"/>
    <col collapsed="false" customWidth="true" hidden="false" outlineLevel="0" max="22" min="22" style="18" width="12.99"/>
    <col collapsed="false" customWidth="true" hidden="false" outlineLevel="0" max="23" min="23" style="18" width="7.99"/>
    <col collapsed="false" customWidth="false" hidden="false" outlineLevel="0" max="257" min="24" style="18" width="8.99"/>
  </cols>
  <sheetData>
    <row r="1" customFormat="false" ht="9.75" hidden="false" customHeight="true" outlineLevel="0" collapsed="false"/>
    <row r="2" customFormat="false" ht="18.6" hidden="false" customHeight="true" outlineLevel="0" collapsed="false">
      <c r="A2" s="19" t="s">
        <v>0</v>
      </c>
      <c r="B2" s="19"/>
      <c r="C2" s="19"/>
      <c r="D2" s="19"/>
      <c r="G2" s="20"/>
      <c r="H2" s="20"/>
      <c r="I2" s="20"/>
      <c r="J2" s="20"/>
      <c r="K2" s="21"/>
      <c r="L2" s="21"/>
      <c r="M2" s="21"/>
      <c r="N2" s="22"/>
      <c r="O2" s="22"/>
      <c r="P2" s="20"/>
      <c r="Q2" s="20"/>
      <c r="R2" s="23"/>
      <c r="S2" s="23"/>
      <c r="T2" s="23"/>
      <c r="U2" s="23"/>
      <c r="V2" s="24" t="s">
        <v>22</v>
      </c>
      <c r="W2" s="24"/>
    </row>
    <row r="3" customFormat="false" ht="13.5" hidden="false" customHeight="true" outlineLevel="0" collapsed="false">
      <c r="A3" s="25" t="s">
        <v>23</v>
      </c>
      <c r="B3" s="25"/>
      <c r="C3" s="25"/>
      <c r="D3" s="25"/>
      <c r="E3" s="25"/>
      <c r="F3" s="25"/>
      <c r="G3" s="26" t="s">
        <v>24</v>
      </c>
      <c r="H3" s="26"/>
      <c r="I3" s="26" t="s">
        <v>25</v>
      </c>
      <c r="J3" s="26"/>
      <c r="K3" s="27" t="s">
        <v>26</v>
      </c>
      <c r="L3" s="27"/>
      <c r="M3" s="28"/>
      <c r="N3" s="26" t="s">
        <v>27</v>
      </c>
      <c r="O3" s="26"/>
      <c r="P3" s="26" t="s">
        <v>28</v>
      </c>
      <c r="Q3" s="26"/>
      <c r="R3" s="27" t="s">
        <v>29</v>
      </c>
      <c r="S3" s="27"/>
      <c r="T3" s="27" t="s">
        <v>30</v>
      </c>
      <c r="U3" s="27"/>
      <c r="V3" s="27" t="s">
        <v>31</v>
      </c>
      <c r="W3" s="27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9" t="s">
        <v>32</v>
      </c>
      <c r="H4" s="30" t="s">
        <v>33</v>
      </c>
      <c r="I4" s="30" t="s">
        <v>32</v>
      </c>
      <c r="J4" s="30" t="s">
        <v>33</v>
      </c>
      <c r="K4" s="30" t="s">
        <v>32</v>
      </c>
      <c r="L4" s="30" t="s">
        <v>33</v>
      </c>
      <c r="M4" s="31"/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29" t="s">
        <v>32</v>
      </c>
      <c r="U4" s="29" t="s">
        <v>33</v>
      </c>
      <c r="V4" s="29" t="s">
        <v>32</v>
      </c>
      <c r="W4" s="29" t="s">
        <v>33</v>
      </c>
    </row>
    <row r="5" customFormat="false" ht="13.5" hidden="false" customHeight="true" outlineLevel="0" collapsed="false">
      <c r="A5" s="32"/>
      <c r="B5" s="33"/>
      <c r="C5" s="33"/>
      <c r="D5" s="33"/>
      <c r="E5" s="33"/>
      <c r="F5" s="34"/>
      <c r="G5" s="35" t="s">
        <v>7</v>
      </c>
      <c r="H5" s="36"/>
      <c r="I5" s="37" t="s">
        <v>7</v>
      </c>
      <c r="J5" s="36"/>
      <c r="K5" s="37" t="s">
        <v>7</v>
      </c>
      <c r="L5" s="36"/>
      <c r="M5" s="36"/>
      <c r="N5" s="37" t="s">
        <v>7</v>
      </c>
      <c r="O5" s="36"/>
      <c r="P5" s="37" t="s">
        <v>7</v>
      </c>
      <c r="Q5" s="36"/>
      <c r="R5" s="37" t="s">
        <v>7</v>
      </c>
      <c r="S5" s="36"/>
      <c r="T5" s="35" t="s">
        <v>7</v>
      </c>
      <c r="U5" s="36"/>
      <c r="V5" s="35" t="s">
        <v>7</v>
      </c>
      <c r="W5" s="38"/>
    </row>
    <row r="6" customFormat="false" ht="12.75" hidden="false" customHeight="true" outlineLevel="0" collapsed="false">
      <c r="A6" s="39"/>
      <c r="B6" s="40" t="s">
        <v>6</v>
      </c>
      <c r="C6" s="40"/>
      <c r="D6" s="40"/>
      <c r="E6" s="40"/>
      <c r="F6" s="41"/>
      <c r="G6" s="35"/>
      <c r="H6" s="42"/>
      <c r="I6" s="35"/>
      <c r="J6" s="42"/>
      <c r="K6" s="35"/>
      <c r="L6" s="42"/>
      <c r="M6" s="42"/>
      <c r="N6" s="35"/>
      <c r="O6" s="42"/>
      <c r="P6" s="35"/>
      <c r="Q6" s="42"/>
      <c r="R6" s="35"/>
      <c r="S6" s="42"/>
      <c r="T6" s="35"/>
      <c r="U6" s="42"/>
      <c r="V6" s="35"/>
      <c r="W6" s="38"/>
    </row>
    <row r="7" customFormat="false" ht="12.75" hidden="false" customHeight="true" outlineLevel="0" collapsed="false">
      <c r="A7" s="39"/>
      <c r="B7" s="40" t="s">
        <v>9</v>
      </c>
      <c r="C7" s="40"/>
      <c r="D7" s="40"/>
      <c r="E7" s="43"/>
      <c r="F7" s="41"/>
      <c r="G7" s="44" t="n">
        <v>6365828</v>
      </c>
      <c r="H7" s="45" t="n">
        <f aca="false">G7/V7*100</f>
        <v>3060.1705588832</v>
      </c>
      <c r="I7" s="45" t="n">
        <v>5449825</v>
      </c>
      <c r="J7" s="45" t="n">
        <f aca="false">I7/V7*100</f>
        <v>2619.83107555932</v>
      </c>
      <c r="K7" s="45" t="n">
        <v>7989</v>
      </c>
      <c r="L7" s="45" t="n">
        <f aca="false">K7/V7*100</f>
        <v>3.84045918220188</v>
      </c>
      <c r="M7" s="45"/>
      <c r="N7" s="45" t="n">
        <v>9676</v>
      </c>
      <c r="O7" s="45" t="n">
        <f aca="false">N7/V7*100</f>
        <v>4.6514310986338</v>
      </c>
      <c r="P7" s="45" t="n">
        <v>170908</v>
      </c>
      <c r="Q7" s="46" t="n">
        <f aca="false">P7/V7*100</f>
        <v>82.1586178384979</v>
      </c>
      <c r="R7" s="45" t="n">
        <f aca="false">SUM(R8:R10)</f>
        <v>178988</v>
      </c>
      <c r="S7" s="46" t="n">
        <f aca="false">R7/V7*100</f>
        <v>86.0428223937853</v>
      </c>
      <c r="T7" s="45" t="n">
        <v>200339</v>
      </c>
      <c r="U7" s="46" t="n">
        <f aca="false">T7/V7*100</f>
        <v>96.3066406437781</v>
      </c>
      <c r="V7" s="45" t="n">
        <v>208022</v>
      </c>
      <c r="W7" s="47" t="n">
        <v>100</v>
      </c>
    </row>
    <row r="8" customFormat="false" ht="12.75" hidden="false" customHeight="true" outlineLevel="0" collapsed="false">
      <c r="A8" s="39"/>
      <c r="B8" s="42"/>
      <c r="C8" s="40" t="s">
        <v>34</v>
      </c>
      <c r="D8" s="40"/>
      <c r="E8" s="40"/>
      <c r="F8" s="41"/>
      <c r="G8" s="44" t="n">
        <v>4236606</v>
      </c>
      <c r="H8" s="45" t="s">
        <v>35</v>
      </c>
      <c r="I8" s="45" t="n">
        <v>3469391</v>
      </c>
      <c r="J8" s="45" t="s">
        <v>35</v>
      </c>
      <c r="K8" s="45" t="n">
        <v>0</v>
      </c>
      <c r="L8" s="45" t="s">
        <v>35</v>
      </c>
      <c r="M8" s="45"/>
      <c r="N8" s="45" t="n">
        <v>0</v>
      </c>
      <c r="O8" s="45" t="s">
        <v>35</v>
      </c>
      <c r="P8" s="45" t="n">
        <v>0</v>
      </c>
      <c r="Q8" s="46" t="s">
        <v>35</v>
      </c>
      <c r="R8" s="45" t="n">
        <v>0</v>
      </c>
      <c r="S8" s="46" t="s">
        <v>35</v>
      </c>
      <c r="T8" s="45" t="n">
        <v>0</v>
      </c>
      <c r="U8" s="46" t="s">
        <v>35</v>
      </c>
      <c r="V8" s="45" t="n">
        <v>0</v>
      </c>
      <c r="W8" s="47" t="n">
        <v>100</v>
      </c>
    </row>
    <row r="9" customFormat="false" ht="12.75" hidden="false" customHeight="true" outlineLevel="0" collapsed="false">
      <c r="A9" s="39"/>
      <c r="B9" s="43"/>
      <c r="C9" s="40" t="s">
        <v>36</v>
      </c>
      <c r="D9" s="40"/>
      <c r="E9" s="40"/>
      <c r="F9" s="41"/>
      <c r="G9" s="44" t="n">
        <v>1746488</v>
      </c>
      <c r="H9" s="45" t="s">
        <v>35</v>
      </c>
      <c r="I9" s="45" t="n">
        <v>1631645</v>
      </c>
      <c r="J9" s="45" t="s">
        <v>35</v>
      </c>
      <c r="K9" s="45" t="n">
        <v>0</v>
      </c>
      <c r="L9" s="45" t="s">
        <v>35</v>
      </c>
      <c r="M9" s="45"/>
      <c r="N9" s="45" t="n">
        <v>0</v>
      </c>
      <c r="O9" s="45" t="s">
        <v>35</v>
      </c>
      <c r="P9" s="45" t="n">
        <v>0</v>
      </c>
      <c r="Q9" s="46" t="s">
        <v>35</v>
      </c>
      <c r="R9" s="45" t="n">
        <v>0</v>
      </c>
      <c r="S9" s="46" t="s">
        <v>35</v>
      </c>
      <c r="T9" s="45" t="n">
        <v>0</v>
      </c>
      <c r="U9" s="46" t="s">
        <v>35</v>
      </c>
      <c r="V9" s="45" t="n">
        <v>0</v>
      </c>
      <c r="W9" s="47" t="n">
        <v>100</v>
      </c>
    </row>
    <row r="10" customFormat="false" ht="12.75" hidden="false" customHeight="true" outlineLevel="0" collapsed="false">
      <c r="A10" s="39"/>
      <c r="B10" s="43"/>
      <c r="C10" s="40" t="s">
        <v>37</v>
      </c>
      <c r="D10" s="40"/>
      <c r="E10" s="40"/>
      <c r="F10" s="41"/>
      <c r="G10" s="44" t="n">
        <v>382734</v>
      </c>
      <c r="H10" s="45" t="n">
        <f aca="false">G10/V10*100</f>
        <v>183.987270577151</v>
      </c>
      <c r="I10" s="45" t="n">
        <v>348789</v>
      </c>
      <c r="J10" s="45" t="n">
        <f aca="false">I10/V10*100</f>
        <v>167.669284979473</v>
      </c>
      <c r="K10" s="45" t="n">
        <v>7989</v>
      </c>
      <c r="L10" s="45" t="n">
        <f aca="false">K10/V10*100</f>
        <v>3.84045918220188</v>
      </c>
      <c r="M10" s="45"/>
      <c r="N10" s="45" t="n">
        <v>9676</v>
      </c>
      <c r="O10" s="45" t="n">
        <f aca="false">N10/V10*100</f>
        <v>4.6514310986338</v>
      </c>
      <c r="P10" s="45" t="n">
        <v>170908</v>
      </c>
      <c r="Q10" s="46" t="n">
        <f aca="false">P10/V10*100</f>
        <v>82.1586178384979</v>
      </c>
      <c r="R10" s="45" t="n">
        <v>178988</v>
      </c>
      <c r="S10" s="46" t="n">
        <f aca="false">R10/V10*100</f>
        <v>86.0428223937853</v>
      </c>
      <c r="T10" s="45" t="n">
        <v>200339</v>
      </c>
      <c r="U10" s="46" t="n">
        <f aca="false">T10/V10*100</f>
        <v>96.3066406437781</v>
      </c>
      <c r="V10" s="45" t="n">
        <v>208022</v>
      </c>
      <c r="W10" s="47" t="n">
        <v>100</v>
      </c>
    </row>
    <row r="11" customFormat="false" ht="12.75" hidden="false" customHeight="true" outlineLevel="0" collapsed="false">
      <c r="A11" s="39"/>
      <c r="B11" s="40" t="s">
        <v>10</v>
      </c>
      <c r="C11" s="40"/>
      <c r="D11" s="40"/>
      <c r="E11" s="42"/>
      <c r="F11" s="41"/>
      <c r="G11" s="44" t="n">
        <v>415749</v>
      </c>
      <c r="H11" s="45" t="n">
        <f aca="false">G11/V11*100</f>
        <v>90.1225843512567</v>
      </c>
      <c r="I11" s="45" t="n">
        <v>410968</v>
      </c>
      <c r="J11" s="45" t="n">
        <f aca="false">I11/V11*100</f>
        <v>89.0861992347962</v>
      </c>
      <c r="K11" s="45" t="n">
        <v>822227</v>
      </c>
      <c r="L11" s="45" t="n">
        <f aca="false">K11/V11*100</f>
        <v>178.235479011088</v>
      </c>
      <c r="M11" s="45"/>
      <c r="N11" s="45" t="n">
        <v>556445</v>
      </c>
      <c r="O11" s="45" t="n">
        <f aca="false">N11/V11*100</f>
        <v>120.621484235284</v>
      </c>
      <c r="P11" s="45" t="n">
        <v>370036</v>
      </c>
      <c r="Q11" s="46" t="n">
        <f aca="false">P11/V11*100</f>
        <v>80.2133032743353</v>
      </c>
      <c r="R11" s="45" t="n">
        <v>393907</v>
      </c>
      <c r="S11" s="46" t="n">
        <f aca="false">R11/V11*100</f>
        <v>85.3878586215493</v>
      </c>
      <c r="T11" s="45" t="n">
        <v>325517</v>
      </c>
      <c r="U11" s="46" t="n">
        <f aca="false">T11/V11*100</f>
        <v>70.5628475120037</v>
      </c>
      <c r="V11" s="45" t="n">
        <v>461315</v>
      </c>
      <c r="W11" s="47" t="n">
        <v>100</v>
      </c>
    </row>
    <row r="12" customFormat="false" ht="12.75" hidden="false" customHeight="true" outlineLevel="0" collapsed="false">
      <c r="A12" s="39"/>
      <c r="B12" s="40" t="s">
        <v>11</v>
      </c>
      <c r="C12" s="40"/>
      <c r="D12" s="40"/>
      <c r="E12" s="42"/>
      <c r="F12" s="41"/>
      <c r="G12" s="44" t="n">
        <v>904941</v>
      </c>
      <c r="H12" s="45" t="s">
        <v>35</v>
      </c>
      <c r="I12" s="45" t="n">
        <v>1973975</v>
      </c>
      <c r="J12" s="45" t="s">
        <v>35</v>
      </c>
      <c r="K12" s="45" t="n">
        <v>402173</v>
      </c>
      <c r="L12" s="45" t="s">
        <v>35</v>
      </c>
      <c r="M12" s="48"/>
      <c r="N12" s="45" t="n">
        <v>405397</v>
      </c>
      <c r="O12" s="45" t="s">
        <v>35</v>
      </c>
      <c r="P12" s="45" t="n">
        <v>4685</v>
      </c>
      <c r="Q12" s="46" t="s">
        <v>35</v>
      </c>
      <c r="R12" s="45" t="n">
        <v>0</v>
      </c>
      <c r="S12" s="46" t="s">
        <v>35</v>
      </c>
      <c r="T12" s="45" t="n">
        <v>67</v>
      </c>
      <c r="U12" s="46" t="n">
        <f aca="false">T12/V12*100</f>
        <v>2.10493245366007</v>
      </c>
      <c r="V12" s="45" t="n">
        <v>3183</v>
      </c>
      <c r="W12" s="47" t="n">
        <v>100</v>
      </c>
    </row>
    <row r="13" customFormat="false" ht="12.75" hidden="false" customHeight="true" outlineLevel="0" collapsed="false">
      <c r="A13" s="39"/>
      <c r="B13" s="40" t="s">
        <v>12</v>
      </c>
      <c r="C13" s="40"/>
      <c r="D13" s="40"/>
      <c r="E13" s="42"/>
      <c r="F13" s="41"/>
      <c r="G13" s="44" t="n">
        <f aca="false">SUM(G7,G11,G12)</f>
        <v>7686518</v>
      </c>
      <c r="H13" s="45" t="n">
        <f aca="false">G13/V13*100</f>
        <v>1142.94266341521</v>
      </c>
      <c r="I13" s="45" t="n">
        <f aca="false">I7+I11+I12</f>
        <v>7834768</v>
      </c>
      <c r="J13" s="45" t="n">
        <f aca="false">I13/V13*100</f>
        <v>1164.98661749836</v>
      </c>
      <c r="K13" s="45" t="n">
        <f aca="false">SUM(K7,K11,K12)</f>
        <v>1232389</v>
      </c>
      <c r="L13" s="45" t="n">
        <f aca="false">K13/V13*100</f>
        <v>183.249420091596</v>
      </c>
      <c r="M13" s="45"/>
      <c r="N13" s="45" t="n">
        <v>971518</v>
      </c>
      <c r="O13" s="45" t="n">
        <f aca="false">N13/V13*100</f>
        <v>144.45934693392</v>
      </c>
      <c r="P13" s="45" t="n">
        <v>545629</v>
      </c>
      <c r="Q13" s="46" t="n">
        <f aca="false">P13/V13*100</f>
        <v>81.1320109439125</v>
      </c>
      <c r="R13" s="45" t="n">
        <f aca="false">SUM(R7,R11,R12)</f>
        <v>572895</v>
      </c>
      <c r="S13" s="46" t="n">
        <f aca="false">R13/V13*100</f>
        <v>85.1863141616606</v>
      </c>
      <c r="T13" s="45" t="n">
        <f aca="false">SUM(T7,T11,T12)</f>
        <v>525923</v>
      </c>
      <c r="U13" s="46" t="n">
        <f aca="false">T13/V13*100</f>
        <v>78.201837863558</v>
      </c>
      <c r="V13" s="45" t="n">
        <v>672520</v>
      </c>
      <c r="W13" s="47" t="n">
        <v>100</v>
      </c>
    </row>
    <row r="14" customFormat="false" ht="9.75" hidden="false" customHeight="true" outlineLevel="0" collapsed="false">
      <c r="A14" s="39"/>
      <c r="B14" s="42"/>
      <c r="C14" s="42"/>
      <c r="D14" s="42"/>
      <c r="E14" s="42"/>
      <c r="F14" s="41"/>
      <c r="G14" s="44"/>
      <c r="H14" s="45" t="s">
        <v>35</v>
      </c>
      <c r="I14" s="45"/>
      <c r="J14" s="45" t="s">
        <v>35</v>
      </c>
      <c r="K14" s="45"/>
      <c r="L14" s="45" t="s">
        <v>35</v>
      </c>
      <c r="M14" s="45"/>
      <c r="N14" s="45"/>
      <c r="O14" s="45" t="s">
        <v>35</v>
      </c>
      <c r="P14" s="45"/>
      <c r="Q14" s="46" t="s">
        <v>35</v>
      </c>
      <c r="R14" s="45"/>
      <c r="S14" s="46" t="s">
        <v>35</v>
      </c>
      <c r="T14" s="45"/>
      <c r="U14" s="46"/>
      <c r="V14" s="45"/>
      <c r="W14" s="47"/>
    </row>
    <row r="15" customFormat="false" ht="12.75" hidden="false" customHeight="true" outlineLevel="0" collapsed="false">
      <c r="A15" s="39"/>
      <c r="B15" s="40" t="s">
        <v>13</v>
      </c>
      <c r="C15" s="40"/>
      <c r="D15" s="40"/>
      <c r="E15" s="42"/>
      <c r="F15" s="41"/>
      <c r="G15" s="44" t="n">
        <v>6605846</v>
      </c>
      <c r="H15" s="45" t="n">
        <f aca="false">G15/V15*100</f>
        <v>469.041609064657</v>
      </c>
      <c r="I15" s="45" t="n">
        <v>7754291</v>
      </c>
      <c r="J15" s="45" t="n">
        <f aca="false">I15/V15*100</f>
        <v>550.585818651478</v>
      </c>
      <c r="K15" s="45" t="n">
        <v>969524</v>
      </c>
      <c r="L15" s="45" t="n">
        <f aca="false">K15/V15*100</f>
        <v>68.8400996612398</v>
      </c>
      <c r="M15" s="45"/>
      <c r="N15" s="45" t="n">
        <v>692037</v>
      </c>
      <c r="O15" s="45" t="n">
        <f aca="false">N15/V15*100</f>
        <v>49.1374076859009</v>
      </c>
      <c r="P15" s="45" t="n">
        <v>682478</v>
      </c>
      <c r="Q15" s="46" t="n">
        <f aca="false">P15/V15*100</f>
        <v>48.4586802767169</v>
      </c>
      <c r="R15" s="45" t="n">
        <f aca="false">SUM(R16:R22)</f>
        <v>689952</v>
      </c>
      <c r="S15" s="46" t="n">
        <f aca="false">R15/V15*100</f>
        <v>48.9893643081262</v>
      </c>
      <c r="T15" s="45" t="n">
        <v>1769950</v>
      </c>
      <c r="U15" s="46" t="n">
        <f aca="false">T15/V15*100</f>
        <v>125.673561866866</v>
      </c>
      <c r="V15" s="45" t="n">
        <v>1408371</v>
      </c>
      <c r="W15" s="47" t="n">
        <v>100</v>
      </c>
    </row>
    <row r="16" customFormat="false" ht="12.75" hidden="false" customHeight="true" outlineLevel="0" collapsed="false">
      <c r="A16" s="39"/>
      <c r="B16" s="42"/>
      <c r="C16" s="40" t="s">
        <v>38</v>
      </c>
      <c r="D16" s="40"/>
      <c r="E16" s="40"/>
      <c r="F16" s="41"/>
      <c r="G16" s="44" t="n">
        <v>3327284</v>
      </c>
      <c r="H16" s="45" t="s">
        <v>35</v>
      </c>
      <c r="I16" s="45" t="n">
        <v>4401148</v>
      </c>
      <c r="J16" s="45" t="s">
        <v>35</v>
      </c>
      <c r="K16" s="45" t="n">
        <v>245</v>
      </c>
      <c r="L16" s="45" t="n">
        <f aca="false">K16/V16*100</f>
        <v>180.147058823529</v>
      </c>
      <c r="M16" s="45"/>
      <c r="N16" s="45" t="n">
        <v>224</v>
      </c>
      <c r="O16" s="45" t="n">
        <f aca="false">N16/V16*100</f>
        <v>164.705882352941</v>
      </c>
      <c r="P16" s="45" t="n">
        <v>136</v>
      </c>
      <c r="Q16" s="46" t="n">
        <f aca="false">P16/V16*100</f>
        <v>100</v>
      </c>
      <c r="R16" s="45" t="n">
        <v>136</v>
      </c>
      <c r="S16" s="46" t="n">
        <f aca="false">R16/V16*100</f>
        <v>100</v>
      </c>
      <c r="T16" s="45" t="n">
        <v>136</v>
      </c>
      <c r="U16" s="46" t="n">
        <f aca="false">T16/V16*100</f>
        <v>100</v>
      </c>
      <c r="V16" s="45" t="n">
        <v>136</v>
      </c>
      <c r="W16" s="47" t="n">
        <v>100</v>
      </c>
    </row>
    <row r="17" customFormat="false" ht="12.75" hidden="false" customHeight="true" outlineLevel="0" collapsed="false">
      <c r="A17" s="39"/>
      <c r="B17" s="42"/>
      <c r="C17" s="40" t="s">
        <v>39</v>
      </c>
      <c r="D17" s="40"/>
      <c r="E17" s="40"/>
      <c r="F17" s="41"/>
      <c r="G17" s="44" t="n">
        <v>1413267</v>
      </c>
      <c r="H17" s="45" t="s">
        <v>35</v>
      </c>
      <c r="I17" s="45" t="n">
        <v>1365475</v>
      </c>
      <c r="J17" s="45" t="s">
        <v>35</v>
      </c>
      <c r="K17" s="45" t="n">
        <v>0</v>
      </c>
      <c r="L17" s="45" t="s">
        <v>35</v>
      </c>
      <c r="M17" s="45"/>
      <c r="N17" s="45" t="n">
        <v>0</v>
      </c>
      <c r="O17" s="45" t="s">
        <v>35</v>
      </c>
      <c r="P17" s="45" t="n">
        <v>0</v>
      </c>
      <c r="Q17" s="46" t="s">
        <v>35</v>
      </c>
      <c r="R17" s="45" t="n">
        <v>0</v>
      </c>
      <c r="S17" s="46" t="s">
        <v>35</v>
      </c>
      <c r="T17" s="45" t="n">
        <v>0</v>
      </c>
      <c r="U17" s="46" t="s">
        <v>35</v>
      </c>
      <c r="V17" s="45" t="n">
        <v>0</v>
      </c>
      <c r="W17" s="47" t="n">
        <v>100</v>
      </c>
    </row>
    <row r="18" customFormat="false" ht="12.75" hidden="false" customHeight="true" outlineLevel="0" collapsed="false">
      <c r="A18" s="39"/>
      <c r="B18" s="42"/>
      <c r="C18" s="40" t="s">
        <v>40</v>
      </c>
      <c r="D18" s="40"/>
      <c r="E18" s="40"/>
      <c r="F18" s="41"/>
      <c r="G18" s="44" t="n">
        <v>1537464</v>
      </c>
      <c r="H18" s="45" t="n">
        <f aca="false">G18/V18*100</f>
        <v>2637.97398853849</v>
      </c>
      <c r="I18" s="45" t="n">
        <v>1689886</v>
      </c>
      <c r="J18" s="45" t="n">
        <f aca="false">I18/V18*100</f>
        <v>2899.49898768059</v>
      </c>
      <c r="K18" s="45" t="n">
        <v>87851</v>
      </c>
      <c r="L18" s="45" t="n">
        <f aca="false">K18/V18*100</f>
        <v>150.734360522975</v>
      </c>
      <c r="M18" s="45"/>
      <c r="N18" s="45" t="n">
        <v>52069</v>
      </c>
      <c r="O18" s="45" t="n">
        <f aca="false">N18/V18*100</f>
        <v>89.3397618475687</v>
      </c>
      <c r="P18" s="45" t="n">
        <v>59029</v>
      </c>
      <c r="Q18" s="46" t="n">
        <f aca="false">P18/V18*100</f>
        <v>101.281699323977</v>
      </c>
      <c r="R18" s="45" t="n">
        <v>99301</v>
      </c>
      <c r="S18" s="46" t="n">
        <f aca="false">R18/V18*100</f>
        <v>170.380220308157</v>
      </c>
      <c r="T18" s="45" t="n">
        <v>123004</v>
      </c>
      <c r="U18" s="46" t="n">
        <f aca="false">T18/V18*100</f>
        <v>211.049723756906</v>
      </c>
      <c r="V18" s="45" t="n">
        <v>58282</v>
      </c>
      <c r="W18" s="47" t="n">
        <v>100</v>
      </c>
    </row>
    <row r="19" customFormat="false" ht="12.75" hidden="false" customHeight="true" outlineLevel="0" collapsed="false">
      <c r="A19" s="39"/>
      <c r="B19" s="42"/>
      <c r="C19" s="40" t="s">
        <v>41</v>
      </c>
      <c r="D19" s="40"/>
      <c r="E19" s="40"/>
      <c r="F19" s="41"/>
      <c r="G19" s="44" t="n">
        <v>304623</v>
      </c>
      <c r="H19" s="45" t="n">
        <f aca="false">G19/V19*100</f>
        <v>32.5909101121552</v>
      </c>
      <c r="I19" s="45" t="n">
        <v>261356</v>
      </c>
      <c r="J19" s="45" t="n">
        <f aca="false">I19/V19*100</f>
        <v>27.9618738679365</v>
      </c>
      <c r="K19" s="45" t="n">
        <v>342833</v>
      </c>
      <c r="L19" s="45" t="n">
        <f aca="false">K19/V19*100</f>
        <v>36.6789096242913</v>
      </c>
      <c r="M19" s="45"/>
      <c r="N19" s="45" t="n">
        <v>362887</v>
      </c>
      <c r="O19" s="45" t="n">
        <f aca="false">N19/V19*100</f>
        <v>38.8244406951204</v>
      </c>
      <c r="P19" s="45" t="n">
        <v>358800</v>
      </c>
      <c r="Q19" s="46" t="n">
        <f aca="false">P19/V19*100</f>
        <v>38.3871820192214</v>
      </c>
      <c r="R19" s="45" t="n">
        <v>338212</v>
      </c>
      <c r="S19" s="46" t="n">
        <f aca="false">R19/V19*100</f>
        <v>36.184519523648</v>
      </c>
      <c r="T19" s="45" t="n">
        <v>1009660</v>
      </c>
      <c r="U19" s="46" t="n">
        <f aca="false">T19/V19*100</f>
        <v>108.021187841491</v>
      </c>
      <c r="V19" s="45" t="n">
        <v>934687</v>
      </c>
      <c r="W19" s="47" t="n">
        <v>100</v>
      </c>
    </row>
    <row r="20" customFormat="false" ht="12.75" hidden="false" customHeight="true" outlineLevel="0" collapsed="false">
      <c r="A20" s="39"/>
      <c r="B20" s="42"/>
      <c r="C20" s="40" t="s">
        <v>42</v>
      </c>
      <c r="D20" s="40"/>
      <c r="E20" s="40"/>
      <c r="F20" s="41"/>
      <c r="G20" s="44" t="n">
        <v>11915</v>
      </c>
      <c r="H20" s="45" t="s">
        <v>35</v>
      </c>
      <c r="I20" s="45" t="n">
        <v>18679</v>
      </c>
      <c r="J20" s="45" t="s">
        <v>35</v>
      </c>
      <c r="K20" s="45" t="n">
        <v>4570</v>
      </c>
      <c r="L20" s="45" t="s">
        <v>35</v>
      </c>
      <c r="M20" s="45"/>
      <c r="N20" s="45" t="n">
        <v>0</v>
      </c>
      <c r="O20" s="45" t="s">
        <v>35</v>
      </c>
      <c r="P20" s="45" t="n">
        <v>0</v>
      </c>
      <c r="Q20" s="46" t="s">
        <v>35</v>
      </c>
      <c r="R20" s="45" t="n">
        <v>0</v>
      </c>
      <c r="S20" s="46" t="s">
        <v>35</v>
      </c>
      <c r="T20" s="45" t="n">
        <v>409094</v>
      </c>
      <c r="U20" s="46" t="n">
        <f aca="false">T20/V20*100</f>
        <v>227.274444444444</v>
      </c>
      <c r="V20" s="45" t="n">
        <v>180000</v>
      </c>
      <c r="W20" s="47" t="n">
        <v>100</v>
      </c>
    </row>
    <row r="21" customFormat="false" ht="12.75" hidden="false" customHeight="true" outlineLevel="0" collapsed="false">
      <c r="A21" s="39"/>
      <c r="B21" s="42"/>
      <c r="C21" s="40" t="s">
        <v>43</v>
      </c>
      <c r="D21" s="40"/>
      <c r="E21" s="40"/>
      <c r="F21" s="41"/>
      <c r="G21" s="44" t="n">
        <v>11293</v>
      </c>
      <c r="H21" s="45" t="s">
        <v>35</v>
      </c>
      <c r="I21" s="45" t="n">
        <v>17747</v>
      </c>
      <c r="J21" s="45" t="s">
        <v>35</v>
      </c>
      <c r="K21" s="45" t="n">
        <v>0</v>
      </c>
      <c r="L21" s="45" t="s">
        <v>35</v>
      </c>
      <c r="M21" s="45"/>
      <c r="N21" s="45" t="n">
        <v>0</v>
      </c>
      <c r="O21" s="45" t="s">
        <v>35</v>
      </c>
      <c r="P21" s="45" t="n">
        <v>0</v>
      </c>
      <c r="Q21" s="46" t="s">
        <v>35</v>
      </c>
      <c r="R21" s="45" t="n">
        <v>0</v>
      </c>
      <c r="S21" s="46" t="s">
        <v>35</v>
      </c>
      <c r="T21" s="45" t="n">
        <v>0</v>
      </c>
      <c r="U21" s="46" t="s">
        <v>35</v>
      </c>
      <c r="V21" s="45" t="n">
        <v>0</v>
      </c>
      <c r="W21" s="47" t="n">
        <v>100</v>
      </c>
    </row>
    <row r="22" customFormat="false" ht="12.75" hidden="false" customHeight="true" outlineLevel="0" collapsed="false">
      <c r="A22" s="39"/>
      <c r="B22" s="42"/>
      <c r="C22" s="40" t="s">
        <v>44</v>
      </c>
      <c r="D22" s="40"/>
      <c r="E22" s="40"/>
      <c r="F22" s="41"/>
      <c r="G22" s="44" t="n">
        <v>0</v>
      </c>
      <c r="H22" s="45" t="n">
        <f aca="false">G22/V22*100</f>
        <v>0</v>
      </c>
      <c r="I22" s="45" t="n">
        <v>0</v>
      </c>
      <c r="J22" s="45" t="n">
        <f aca="false">I22/V22*100</f>
        <v>0</v>
      </c>
      <c r="K22" s="45" t="n">
        <v>534025</v>
      </c>
      <c r="L22" s="45" t="n">
        <f aca="false">K22/V22*100</f>
        <v>226.987750036129</v>
      </c>
      <c r="M22" s="45"/>
      <c r="N22" s="45" t="n">
        <v>276857</v>
      </c>
      <c r="O22" s="45" t="n">
        <f aca="false">N22/V22*100</f>
        <v>117.678287555363</v>
      </c>
      <c r="P22" s="45" t="n">
        <v>264513</v>
      </c>
      <c r="Q22" s="46" t="n">
        <f aca="false">P22/V22*100</f>
        <v>112.431460559537</v>
      </c>
      <c r="R22" s="45" t="n">
        <v>252303</v>
      </c>
      <c r="S22" s="46" t="n">
        <f aca="false">R22/V22*100</f>
        <v>107.241590370049</v>
      </c>
      <c r="T22" s="45" t="n">
        <v>228057</v>
      </c>
      <c r="U22" s="46" t="n">
        <f aca="false">T22/V22*100</f>
        <v>96.9358088291551</v>
      </c>
      <c r="V22" s="45" t="n">
        <v>235266</v>
      </c>
      <c r="W22" s="47" t="n">
        <v>100</v>
      </c>
    </row>
    <row r="23" customFormat="false" ht="12.75" hidden="false" customHeight="true" outlineLevel="0" collapsed="false">
      <c r="A23" s="39"/>
      <c r="B23" s="40" t="s">
        <v>14</v>
      </c>
      <c r="C23" s="40"/>
      <c r="D23" s="40"/>
      <c r="E23" s="42"/>
      <c r="F23" s="41"/>
      <c r="G23" s="44" t="n">
        <v>204154</v>
      </c>
      <c r="H23" s="45" t="n">
        <f aca="false">G23/V23*100</f>
        <v>174.490598290598</v>
      </c>
      <c r="I23" s="45" t="n">
        <v>220588</v>
      </c>
      <c r="J23" s="45" t="n">
        <f aca="false">I23/V23*100</f>
        <v>188.536752136752</v>
      </c>
      <c r="K23" s="45" t="n">
        <v>69594</v>
      </c>
      <c r="L23" s="45" t="n">
        <f aca="false">K23/V23*100</f>
        <v>59.4820512820513</v>
      </c>
      <c r="M23" s="45"/>
      <c r="N23" s="45" t="n">
        <v>67119</v>
      </c>
      <c r="O23" s="45" t="n">
        <f aca="false">N23/V23*100</f>
        <v>57.3666666666667</v>
      </c>
      <c r="P23" s="45" t="n">
        <v>176886</v>
      </c>
      <c r="Q23" s="46" t="n">
        <f aca="false">P23/V23*100</f>
        <v>151.184615384615</v>
      </c>
      <c r="R23" s="45" t="n">
        <v>876883</v>
      </c>
      <c r="S23" s="46" t="n">
        <f aca="false">R23/V23*100</f>
        <v>749.47264957265</v>
      </c>
      <c r="T23" s="45" t="n">
        <v>114086</v>
      </c>
      <c r="U23" s="46" t="n">
        <f aca="false">T23/V23*100</f>
        <v>97.5094017094017</v>
      </c>
      <c r="V23" s="45" t="n">
        <v>117000</v>
      </c>
      <c r="W23" s="47" t="n">
        <v>100</v>
      </c>
    </row>
    <row r="24" customFormat="false" ht="12.75" hidden="false" customHeight="true" outlineLevel="0" collapsed="false">
      <c r="A24" s="39"/>
      <c r="B24" s="40" t="s">
        <v>15</v>
      </c>
      <c r="C24" s="40"/>
      <c r="D24" s="40"/>
      <c r="E24" s="42"/>
      <c r="F24" s="41"/>
      <c r="G24" s="44" t="n">
        <v>3616</v>
      </c>
      <c r="H24" s="45" t="s">
        <v>35</v>
      </c>
      <c r="I24" s="45" t="n">
        <v>2558</v>
      </c>
      <c r="J24" s="45" t="s">
        <v>35</v>
      </c>
      <c r="K24" s="45" t="n">
        <v>148133</v>
      </c>
      <c r="L24" s="45" t="s">
        <v>35</v>
      </c>
      <c r="M24" s="45"/>
      <c r="N24" s="45" t="n">
        <v>8879</v>
      </c>
      <c r="O24" s="45" t="s">
        <v>35</v>
      </c>
      <c r="P24" s="45" t="n">
        <v>0</v>
      </c>
      <c r="Q24" s="46" t="s">
        <v>35</v>
      </c>
      <c r="R24" s="45" t="n">
        <v>0</v>
      </c>
      <c r="S24" s="46" t="s">
        <v>35</v>
      </c>
      <c r="T24" s="45" t="n">
        <v>0</v>
      </c>
      <c r="U24" s="46" t="s">
        <v>35</v>
      </c>
      <c r="V24" s="45" t="n">
        <v>0</v>
      </c>
      <c r="W24" s="47" t="n">
        <v>100</v>
      </c>
    </row>
    <row r="25" customFormat="false" ht="12.75" hidden="false" customHeight="true" outlineLevel="0" collapsed="false">
      <c r="A25" s="39"/>
      <c r="B25" s="40" t="s">
        <v>17</v>
      </c>
      <c r="C25" s="40"/>
      <c r="D25" s="40"/>
      <c r="E25" s="42"/>
      <c r="F25" s="41"/>
      <c r="G25" s="44" t="n">
        <v>6813616</v>
      </c>
      <c r="H25" s="45" t="n">
        <f aca="false">G25/V25*100</f>
        <v>446.685822662159</v>
      </c>
      <c r="I25" s="45" t="n">
        <f aca="false">I15+I23+I24</f>
        <v>7977437</v>
      </c>
      <c r="J25" s="45" t="n">
        <f aca="false">I25/V25*100</f>
        <v>522.983392237036</v>
      </c>
      <c r="K25" s="45" t="n">
        <f aca="false">SUM(K15,K23,K24)</f>
        <v>1187251</v>
      </c>
      <c r="L25" s="45" t="n">
        <f aca="false">K25/V25*100</f>
        <v>77.833589336627</v>
      </c>
      <c r="M25" s="45"/>
      <c r="N25" s="45" t="n">
        <v>491178</v>
      </c>
      <c r="O25" s="45" t="n">
        <f aca="false">N25/V25*100</f>
        <v>32.2005597326814</v>
      </c>
      <c r="P25" s="45" t="n">
        <v>859364</v>
      </c>
      <c r="Q25" s="46" t="n">
        <f aca="false">P25/V25*100</f>
        <v>56.3380318624125</v>
      </c>
      <c r="R25" s="45" t="n">
        <f aca="false">R15+R23+R24</f>
        <v>1566835</v>
      </c>
      <c r="S25" s="46" t="n">
        <f aca="false">R25/V25*100</f>
        <v>102.718289517763</v>
      </c>
      <c r="T25" s="45" t="n">
        <v>1884036</v>
      </c>
      <c r="U25" s="46" t="n">
        <f aca="false">T25/V25*100</f>
        <v>123.513296109602</v>
      </c>
      <c r="V25" s="45" t="n">
        <v>1525371</v>
      </c>
      <c r="W25" s="47" t="n">
        <v>100</v>
      </c>
    </row>
    <row r="26" customFormat="false" ht="9.75" hidden="false" customHeight="true" outlineLevel="0" collapsed="false">
      <c r="A26" s="39"/>
      <c r="B26" s="17"/>
      <c r="C26" s="17"/>
      <c r="D26" s="17"/>
      <c r="E26" s="42"/>
      <c r="F26" s="41"/>
      <c r="G26" s="44"/>
      <c r="H26" s="45" t="s">
        <v>35</v>
      </c>
      <c r="I26" s="45"/>
      <c r="J26" s="45" t="s">
        <v>35</v>
      </c>
      <c r="K26" s="45"/>
      <c r="L26" s="45" t="s">
        <v>35</v>
      </c>
      <c r="M26" s="45"/>
      <c r="N26" s="45"/>
      <c r="O26" s="45" t="s">
        <v>35</v>
      </c>
      <c r="P26" s="45"/>
      <c r="Q26" s="46" t="s">
        <v>35</v>
      </c>
      <c r="R26" s="45"/>
      <c r="S26" s="46" t="s">
        <v>35</v>
      </c>
      <c r="T26" s="45"/>
      <c r="U26" s="46"/>
      <c r="V26" s="45"/>
      <c r="W26" s="47"/>
    </row>
    <row r="27" customFormat="false" ht="12.75" hidden="false" customHeight="true" outlineLevel="0" collapsed="false">
      <c r="A27" s="39"/>
      <c r="B27" s="40" t="s">
        <v>18</v>
      </c>
      <c r="C27" s="40"/>
      <c r="D27" s="40"/>
      <c r="E27" s="43"/>
      <c r="F27" s="41"/>
      <c r="G27" s="44"/>
      <c r="H27" s="45" t="s">
        <v>35</v>
      </c>
      <c r="I27" s="45"/>
      <c r="J27" s="45" t="s">
        <v>35</v>
      </c>
      <c r="K27" s="45"/>
      <c r="L27" s="45" t="s">
        <v>35</v>
      </c>
      <c r="M27" s="45"/>
      <c r="N27" s="45"/>
      <c r="O27" s="45" t="s">
        <v>35</v>
      </c>
      <c r="P27" s="45"/>
      <c r="Q27" s="46" t="s">
        <v>35</v>
      </c>
      <c r="R27" s="45"/>
      <c r="S27" s="46" t="s">
        <v>35</v>
      </c>
      <c r="T27" s="45"/>
      <c r="U27" s="46"/>
      <c r="V27" s="45"/>
      <c r="W27" s="47"/>
    </row>
    <row r="28" customFormat="false" ht="12.75" hidden="false" customHeight="true" outlineLevel="0" collapsed="false">
      <c r="A28" s="39"/>
      <c r="B28" s="40" t="s">
        <v>19</v>
      </c>
      <c r="C28" s="40"/>
      <c r="D28" s="40"/>
      <c r="E28" s="42"/>
      <c r="F28" s="41"/>
      <c r="G28" s="49" t="n">
        <v>151998</v>
      </c>
      <c r="H28" s="45" t="n">
        <f aca="false">G28/V28*100</f>
        <v>13.1110407629346</v>
      </c>
      <c r="I28" s="45" t="n">
        <v>1607234</v>
      </c>
      <c r="J28" s="45" t="n">
        <f aca="false">I28/V28*100</f>
        <v>138.636761599327</v>
      </c>
      <c r="K28" s="45" t="n">
        <v>722553</v>
      </c>
      <c r="L28" s="45" t="n">
        <f aca="false">K28/V28*100</f>
        <v>62.3259637388695</v>
      </c>
      <c r="M28" s="45"/>
      <c r="N28" s="45" t="n">
        <v>625388</v>
      </c>
      <c r="O28" s="45" t="n">
        <f aca="false">N28/V28*100</f>
        <v>53.9447069083155</v>
      </c>
      <c r="P28" s="45"/>
      <c r="Q28" s="46" t="n">
        <f aca="false">P28/V28*100</f>
        <v>0</v>
      </c>
      <c r="R28" s="45" t="n">
        <v>12205424</v>
      </c>
      <c r="S28" s="46" t="n">
        <f aca="false">R28/V28*100</f>
        <v>1052.81524489072</v>
      </c>
      <c r="T28" s="45" t="n">
        <v>1175720</v>
      </c>
      <c r="U28" s="46" t="n">
        <f aca="false">T28/V28*100</f>
        <v>101.415234712282</v>
      </c>
      <c r="V28" s="45" t="n">
        <v>1159313</v>
      </c>
      <c r="W28" s="47" t="n">
        <v>100</v>
      </c>
    </row>
    <row r="29" customFormat="false" ht="12.75" hidden="false" customHeight="true" outlineLevel="0" collapsed="false">
      <c r="A29" s="50"/>
      <c r="B29" s="51" t="s">
        <v>20</v>
      </c>
      <c r="C29" s="51"/>
      <c r="D29" s="51"/>
      <c r="E29" s="52"/>
      <c r="F29" s="53"/>
      <c r="G29" s="54" t="n">
        <v>1379968</v>
      </c>
      <c r="H29" s="55" t="n">
        <f aca="false">G29/V29*100</f>
        <v>136.495891180578</v>
      </c>
      <c r="I29" s="55" t="n">
        <v>2995507</v>
      </c>
      <c r="J29" s="55" t="n">
        <f aca="false">I29/V29*100</f>
        <v>296.292665846354</v>
      </c>
      <c r="K29" s="55" t="n">
        <v>1148010</v>
      </c>
      <c r="L29" s="55" t="n">
        <f aca="false">K29/V29*100</f>
        <v>113.552378050952</v>
      </c>
      <c r="M29" s="55"/>
      <c r="N29" s="55" t="n">
        <v>1214917</v>
      </c>
      <c r="O29" s="55" t="n">
        <f aca="false">N29/V29*100</f>
        <v>120.170307300919</v>
      </c>
      <c r="P29" s="55"/>
      <c r="Q29" s="56" t="n">
        <f aca="false">P29/V29*100</f>
        <v>0</v>
      </c>
      <c r="R29" s="55" t="n">
        <v>11520328</v>
      </c>
      <c r="S29" s="56" t="n">
        <f aca="false">R29/V29*100</f>
        <v>1139.50282691524</v>
      </c>
      <c r="T29" s="55" t="n">
        <v>937154</v>
      </c>
      <c r="U29" s="56" t="n">
        <f aca="false">T29/V29*100</f>
        <v>92.696113535563</v>
      </c>
      <c r="V29" s="55" t="n">
        <v>1010996</v>
      </c>
      <c r="W29" s="57" t="n">
        <v>100</v>
      </c>
    </row>
    <row r="30" customFormat="false" ht="13.5" hidden="false" customHeight="true" outlineLevel="0" collapsed="false">
      <c r="B30" s="58" t="s">
        <v>21</v>
      </c>
      <c r="G30" s="58"/>
      <c r="I30" s="18" t="s">
        <v>45</v>
      </c>
      <c r="N30" s="18" t="s">
        <v>45</v>
      </c>
      <c r="P30" s="18" t="s">
        <v>45</v>
      </c>
      <c r="R30" s="58"/>
      <c r="S30" s="21"/>
      <c r="T30" s="21"/>
      <c r="U30" s="21"/>
      <c r="V30" s="58" t="s">
        <v>46</v>
      </c>
    </row>
    <row r="38" s="59" customFormat="true" ht="13.5" hidden="false" customHeight="true" outlineLevel="0" collapsed="false"/>
    <row r="48" customFormat="false" ht="13.5" hidden="false" customHeight="true" outlineLevel="0" collapsed="false">
      <c r="D48" s="60"/>
    </row>
    <row r="49" customFormat="false" ht="13.5" hidden="false" customHeight="true" outlineLevel="0" collapsed="false">
      <c r="D49" s="61"/>
    </row>
    <row r="52" customFormat="false" ht="13.5" hidden="false" customHeight="true" outlineLevel="0" collapsed="false">
      <c r="D52" s="60"/>
    </row>
  </sheetData>
  <mergeCells count="39">
    <mergeCell ref="A2:D2"/>
    <mergeCell ref="G2:J2"/>
    <mergeCell ref="N2:O2"/>
    <mergeCell ref="P2:Q2"/>
    <mergeCell ref="R2:S2"/>
    <mergeCell ref="V2:W2"/>
    <mergeCell ref="A3:F4"/>
    <mergeCell ref="G3:H3"/>
    <mergeCell ref="I3:J3"/>
    <mergeCell ref="K3:L3"/>
    <mergeCell ref="N3:O3"/>
    <mergeCell ref="P3:Q3"/>
    <mergeCell ref="R3:S3"/>
    <mergeCell ref="T3:U3"/>
    <mergeCell ref="V3:W3"/>
    <mergeCell ref="B5:E5"/>
    <mergeCell ref="B6:E6"/>
    <mergeCell ref="B7:D7"/>
    <mergeCell ref="C8:E8"/>
    <mergeCell ref="C9:E9"/>
    <mergeCell ref="C10:E10"/>
    <mergeCell ref="B11:D11"/>
    <mergeCell ref="B12:D12"/>
    <mergeCell ref="B13:D13"/>
    <mergeCell ref="B15:D15"/>
    <mergeCell ref="C16:E16"/>
    <mergeCell ref="C17:E17"/>
    <mergeCell ref="C18:E18"/>
    <mergeCell ref="C19:E19"/>
    <mergeCell ref="C20:E20"/>
    <mergeCell ref="C21:E21"/>
    <mergeCell ref="C22:E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08333333333333" right="0.315277777777778" top="0.511805555555556" bottom="0.196527777777778" header="0.511811023622047" footer="0.511811023622047"/>
  <pageSetup paperSize="9" scale="74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尾﨑　智之</cp:lastModifiedBy>
  <cp:lastPrinted>2021-03-23T05:07:53Z</cp:lastPrinted>
  <dcterms:modified xsi:type="dcterms:W3CDTF">2022-03-17T02:36:07Z</dcterms:modified>
  <cp:revision>0</cp:revision>
  <dc:subject/>
  <dc:title/>
</cp:coreProperties>
</file>