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" sheetId="1" state="visible" r:id="rId2"/>
    <sheet name="決算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予算!$A$1:$E$39</definedName>
    <definedName function="false" hidden="false" localSheetId="1" name="_xlnm.Print_Area" vbProcedure="false">決算!$A$1:$W$43</definedName>
    <definedName function="false" hidden="false" name="あ" vbProcedure="false">[2]共通ﾃｰﾌﾞﾙ!$B$10</definedName>
    <definedName function="false" hidden="false" name="事業所_企業統計調査" vbProcedure="false">[1]共通ﾃｰﾌﾞﾙ!$B$14</definedName>
    <definedName function="false" hidden="false" name="今年" vbProcedure="false">[1]共通ﾃｰﾌﾞﾙ!$B$12</definedName>
    <definedName function="false" hidden="false" name="前々回国勢調査年" vbProcedure="false">[1]共通ﾃｰﾌﾞﾙ!$B$7</definedName>
    <definedName function="false" hidden="false" name="前々回基準日" vbProcedure="false">[1]共通ﾃｰﾌﾞﾙ!$B$9</definedName>
    <definedName function="false" hidden="false" name="前々年" vbProcedure="false">[1]共通ﾃｰﾌﾞﾙ!$B$10</definedName>
    <definedName function="false" hidden="false" name="前回国勢調査年" vbProcedure="false">[1]共通ﾃｰﾌﾞﾙ!$B$6</definedName>
    <definedName function="false" hidden="false" name="前回基準日" vbProcedure="false">[1]共通ﾃｰﾌﾞﾙ!$B$8</definedName>
    <definedName function="false" hidden="false" name="前年" vbProcedure="false">[1]共通ﾃｰﾌﾞﾙ!$B$11</definedName>
    <definedName function="false" hidden="false" name="前年度末" vbProcedure="false">[1]共通ﾃｰﾌﾞﾙ!$B$17</definedName>
    <definedName function="false" hidden="false" name="参考データ" vbProcedure="false">[1]共通ﾃｰﾌﾞﾙ!$B$19</definedName>
    <definedName function="false" hidden="false" name="国政選挙" vbProcedure="false">[1]共通ﾃｰﾌﾞﾙ!$B$22</definedName>
    <definedName function="false" hidden="false" name="基準日" vbProcedure="false">[1]共通ﾃｰﾌﾞﾙ!$B$5</definedName>
    <definedName function="false" hidden="false" name="括弧" vbProcedure="false">[1]共通ﾃｰﾌﾞﾙ!$B$20</definedName>
    <definedName function="false" hidden="false" name="直近国政選挙" vbProcedure="false">[1]共通ﾃｰﾌﾞﾙ!$B$21</definedName>
    <definedName function="false" hidden="false" name="調査都市" vbProcedure="false">[1]共通ﾃｰﾌﾞﾙ!$B$13</definedName>
    <definedName function="false" hidden="false" name="農林業センサス" vbProcedure="false">[1]共通ﾃｰﾌﾞﾙ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7">
  <si>
    <t xml:space="preserve">水道事業会計</t>
  </si>
  <si>
    <t xml:space="preserve">科目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度
当初予算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年度
当初予算</t>
    </r>
  </si>
  <si>
    <t xml:space="preserve">対前年度比</t>
  </si>
  <si>
    <t xml:space="preserve">〔収益的収支〕</t>
  </si>
  <si>
    <t xml:space="preserve">千円</t>
  </si>
  <si>
    <t xml:space="preserve">％</t>
  </si>
  <si>
    <t xml:space="preserve">営業収益</t>
  </si>
  <si>
    <t xml:space="preserve">営業外収益</t>
  </si>
  <si>
    <t xml:space="preserve">特別利益</t>
  </si>
  <si>
    <t xml:space="preserve">収益合計</t>
  </si>
  <si>
    <t xml:space="preserve">営業費用</t>
  </si>
  <si>
    <t xml:space="preserve">営業外費用</t>
  </si>
  <si>
    <t xml:space="preserve">特別損失</t>
  </si>
  <si>
    <t xml:space="preserve">予備費</t>
  </si>
  <si>
    <t xml:space="preserve">費用合計</t>
  </si>
  <si>
    <t xml:space="preserve">〔資本的収支〕</t>
  </si>
  <si>
    <t xml:space="preserve">資本的収入</t>
  </si>
  <si>
    <t xml:space="preserve">資本的支出</t>
  </si>
  <si>
    <t xml:space="preserve">資料：上下水道部経営総務課</t>
  </si>
  <si>
    <t xml:space="preserve">下水道事業会計</t>
  </si>
  <si>
    <t xml:space="preserve">科       目</t>
  </si>
  <si>
    <r>
      <rPr>
        <sz val="10"/>
        <rFont val="Noto Sans"/>
        <family val="2"/>
      </rPr>
      <t xml:space="preserve">（指数：令和元年度＝</t>
    </r>
    <r>
      <rPr>
        <sz val="10"/>
        <rFont val="Meiryo UI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金額</t>
  </si>
  <si>
    <t xml:space="preserve">指数</t>
  </si>
  <si>
    <t xml:space="preserve">予    備    費</t>
  </si>
  <si>
    <t xml:space="preserve">-</t>
  </si>
  <si>
    <t xml:space="preserve">（注）消費税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#,##0"/>
    <numFmt numFmtId="168" formatCode="#,##0.0_ "/>
    <numFmt numFmtId="169" formatCode="#,##0_);[RED]\(#,##0\)"/>
    <numFmt numFmtId="170" formatCode="0.0_);[RED]\(0.0\)"/>
    <numFmt numFmtId="171" formatCode="0"/>
    <numFmt numFmtId="172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1"/>
      <name val="Noto Sans"/>
      <family val="2"/>
    </font>
    <font>
      <sz val="12"/>
      <name val="Meiryo UI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4 2" xfId="29"/>
    <cellStyle name="標準 5" xfId="30"/>
    <cellStyle name="標準_0121-0123決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&#21644;&#27849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5.36"/>
    <col collapsed="false" customWidth="true" hidden="false" outlineLevel="0" max="4" min="3" style="1" width="14.36"/>
    <col collapsed="false" customWidth="true" hidden="false" outlineLevel="0" max="5" min="5" style="1" width="8.18"/>
    <col collapsed="false" customWidth="false" hidden="false" outlineLevel="0" max="6" min="6" style="1" width="8.99"/>
    <col collapsed="false" customWidth="true" hidden="false" outlineLevel="0" max="7" min="7" style="1" width="9.26"/>
    <col collapsed="false" customWidth="true" hidden="false" outlineLevel="0" max="8" min="8" style="1" width="9.08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B1" s="2" t="s">
        <v>0</v>
      </c>
      <c r="C1" s="3"/>
      <c r="D1" s="3"/>
      <c r="E1" s="3"/>
    </row>
    <row r="2" customFormat="false" ht="27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</row>
    <row r="3" customFormat="false" ht="15" hidden="false" customHeight="true" outlineLevel="0" collapsed="false">
      <c r="B3" s="6" t="s">
        <v>5</v>
      </c>
      <c r="C3" s="7" t="s">
        <v>6</v>
      </c>
      <c r="D3" s="7" t="s">
        <v>6</v>
      </c>
      <c r="E3" s="8" t="s">
        <v>7</v>
      </c>
    </row>
    <row r="4" customFormat="false" ht="15" hidden="false" customHeight="true" outlineLevel="0" collapsed="false">
      <c r="B4" s="9" t="s">
        <v>8</v>
      </c>
      <c r="C4" s="10" t="n">
        <v>2997706</v>
      </c>
      <c r="D4" s="10" t="n">
        <v>2988245</v>
      </c>
      <c r="E4" s="11" t="n">
        <f aca="false">C4/D4*100</f>
        <v>100.316607239366</v>
      </c>
      <c r="G4" s="12"/>
      <c r="H4" s="12"/>
    </row>
    <row r="5" customFormat="false" ht="15" hidden="false" customHeight="true" outlineLevel="0" collapsed="false">
      <c r="B5" s="9" t="s">
        <v>9</v>
      </c>
      <c r="C5" s="10" t="n">
        <v>634172</v>
      </c>
      <c r="D5" s="10" t="n">
        <v>650890</v>
      </c>
      <c r="E5" s="11" t="n">
        <f aca="false">C5/D5*100</f>
        <v>97.4315168461645</v>
      </c>
      <c r="G5" s="12"/>
      <c r="H5" s="12"/>
    </row>
    <row r="6" customFormat="false" ht="15" hidden="false" customHeight="true" outlineLevel="0" collapsed="false">
      <c r="B6" s="9" t="s">
        <v>10</v>
      </c>
      <c r="C6" s="10" t="n">
        <v>23038</v>
      </c>
      <c r="D6" s="10" t="n">
        <v>21</v>
      </c>
      <c r="E6" s="11" t="n">
        <f aca="false">C6/D6*100</f>
        <v>109704.761904762</v>
      </c>
      <c r="G6" s="13"/>
      <c r="H6" s="12"/>
    </row>
    <row r="7" customFormat="false" ht="15" hidden="false" customHeight="true" outlineLevel="0" collapsed="false">
      <c r="B7" s="9" t="s">
        <v>11</v>
      </c>
      <c r="C7" s="10" t="n">
        <f aca="false">SUM(C4:C6)</f>
        <v>3654916</v>
      </c>
      <c r="D7" s="10" t="n">
        <v>3639156</v>
      </c>
      <c r="E7" s="11" t="n">
        <f aca="false">C7/D7*100</f>
        <v>100.433067447507</v>
      </c>
      <c r="G7" s="12"/>
      <c r="H7" s="12"/>
    </row>
    <row r="8" customFormat="false" ht="15" hidden="false" customHeight="true" outlineLevel="0" collapsed="false">
      <c r="B8" s="9"/>
      <c r="C8" s="10"/>
      <c r="D8" s="10"/>
      <c r="E8" s="11"/>
      <c r="G8" s="12"/>
      <c r="H8" s="12"/>
    </row>
    <row r="9" customFormat="false" ht="15" hidden="false" customHeight="true" outlineLevel="0" collapsed="false">
      <c r="B9" s="9" t="s">
        <v>12</v>
      </c>
      <c r="C9" s="10" t="n">
        <v>3239864</v>
      </c>
      <c r="D9" s="10" t="n">
        <v>3205651</v>
      </c>
      <c r="E9" s="11" t="n">
        <f aca="false">C9/D9*100</f>
        <v>101.067271515209</v>
      </c>
      <c r="G9" s="12"/>
      <c r="H9" s="12"/>
    </row>
    <row r="10" customFormat="false" ht="15" hidden="false" customHeight="true" outlineLevel="0" collapsed="false">
      <c r="B10" s="9" t="s">
        <v>13</v>
      </c>
      <c r="C10" s="10" t="n">
        <v>79585</v>
      </c>
      <c r="D10" s="10" t="n">
        <v>105448</v>
      </c>
      <c r="E10" s="11" t="n">
        <f aca="false">C10/D10*100</f>
        <v>75.4732190273879</v>
      </c>
      <c r="G10" s="12"/>
      <c r="H10" s="12"/>
    </row>
    <row r="11" customFormat="false" ht="15" hidden="false" customHeight="true" outlineLevel="0" collapsed="false">
      <c r="B11" s="9" t="s">
        <v>14</v>
      </c>
      <c r="C11" s="10" t="n">
        <v>4187</v>
      </c>
      <c r="D11" s="10" t="n">
        <v>3359</v>
      </c>
      <c r="E11" s="11" t="n">
        <f aca="false">C11/D11*100</f>
        <v>124.650193509973</v>
      </c>
      <c r="G11" s="12"/>
      <c r="H11" s="12"/>
    </row>
    <row r="12" customFormat="false" ht="15" hidden="false" customHeight="true" outlineLevel="0" collapsed="false">
      <c r="B12" s="9" t="s">
        <v>15</v>
      </c>
      <c r="C12" s="10" t="n">
        <v>1100</v>
      </c>
      <c r="D12" s="10" t="n">
        <v>1100</v>
      </c>
      <c r="E12" s="11" t="n">
        <f aca="false">C12/D12*100</f>
        <v>100</v>
      </c>
      <c r="G12" s="13"/>
      <c r="H12" s="12"/>
    </row>
    <row r="13" customFormat="false" ht="15" hidden="false" customHeight="true" outlineLevel="0" collapsed="false">
      <c r="B13" s="9" t="s">
        <v>16</v>
      </c>
      <c r="C13" s="10" t="n">
        <f aca="false">SUM(C9:C12)</f>
        <v>3324736</v>
      </c>
      <c r="D13" s="10" t="n">
        <v>3315558</v>
      </c>
      <c r="E13" s="11" t="n">
        <f aca="false">C13/D13*100</f>
        <v>100.2768161498</v>
      </c>
      <c r="G13" s="12"/>
      <c r="H13" s="12"/>
    </row>
    <row r="14" customFormat="false" ht="15" hidden="false" customHeight="true" outlineLevel="0" collapsed="false">
      <c r="B14" s="14"/>
      <c r="C14" s="3"/>
      <c r="D14" s="3"/>
      <c r="E14" s="11"/>
      <c r="G14" s="12"/>
      <c r="H14" s="12"/>
    </row>
    <row r="15" customFormat="false" ht="15" hidden="false" customHeight="true" outlineLevel="0" collapsed="false">
      <c r="B15" s="6" t="s">
        <v>17</v>
      </c>
      <c r="C15" s="3"/>
      <c r="D15" s="3"/>
      <c r="E15" s="11"/>
      <c r="G15" s="12"/>
      <c r="H15" s="12"/>
    </row>
    <row r="16" customFormat="false" ht="15" hidden="false" customHeight="true" outlineLevel="0" collapsed="false">
      <c r="B16" s="9" t="s">
        <v>18</v>
      </c>
      <c r="C16" s="10" t="n">
        <v>381572</v>
      </c>
      <c r="D16" s="10" t="n">
        <v>384020</v>
      </c>
      <c r="E16" s="11" t="n">
        <f aca="false">C16/D16*100</f>
        <v>99.3625332013958</v>
      </c>
      <c r="G16" s="12"/>
      <c r="H16" s="12"/>
    </row>
    <row r="17" customFormat="false" ht="15" hidden="false" customHeight="true" outlineLevel="0" collapsed="false">
      <c r="B17" s="15" t="s">
        <v>19</v>
      </c>
      <c r="C17" s="16" t="n">
        <v>1241565</v>
      </c>
      <c r="D17" s="16" t="n">
        <v>1062555</v>
      </c>
      <c r="E17" s="17" t="n">
        <f aca="false">C17/D17*100</f>
        <v>116.847127913379</v>
      </c>
      <c r="G17" s="12"/>
      <c r="H17" s="12"/>
    </row>
    <row r="18" customFormat="false" ht="15" hidden="false" customHeight="true" outlineLevel="0" collapsed="false">
      <c r="B18" s="18" t="s">
        <v>20</v>
      </c>
      <c r="C18" s="18"/>
      <c r="D18" s="18"/>
      <c r="E18" s="18"/>
      <c r="F18" s="19"/>
      <c r="G18" s="20"/>
      <c r="H18" s="20"/>
      <c r="I18" s="21"/>
      <c r="J18" s="21"/>
    </row>
    <row r="19" customFormat="false" ht="15" hidden="false" customHeight="true" outlineLevel="0" collapsed="false">
      <c r="B19" s="22"/>
      <c r="C19" s="10"/>
      <c r="D19" s="10"/>
      <c r="E19" s="23"/>
    </row>
    <row r="20" customFormat="false" ht="15" hidden="false" customHeight="true" outlineLevel="0" collapsed="false">
      <c r="B20" s="2" t="s">
        <v>21</v>
      </c>
      <c r="C20" s="3"/>
      <c r="D20" s="3"/>
      <c r="E20" s="3"/>
      <c r="F20" s="3"/>
    </row>
    <row r="21" customFormat="false" ht="15" hidden="false" customHeight="true" outlineLevel="0" collapsed="false">
      <c r="B21" s="24" t="s">
        <v>22</v>
      </c>
      <c r="C21" s="5" t="s">
        <v>2</v>
      </c>
      <c r="D21" s="5" t="s">
        <v>3</v>
      </c>
      <c r="E21" s="5" t="s">
        <v>4</v>
      </c>
      <c r="F21" s="3"/>
    </row>
    <row r="22" customFormat="false" ht="15" hidden="false" customHeight="true" outlineLevel="0" collapsed="false">
      <c r="B22" s="24"/>
      <c r="C22" s="5"/>
      <c r="D22" s="5"/>
      <c r="E22" s="5"/>
    </row>
    <row r="23" customFormat="false" ht="15" hidden="false" customHeight="true" outlineLevel="0" collapsed="false">
      <c r="B23" s="6" t="s">
        <v>5</v>
      </c>
      <c r="C23" s="7" t="s">
        <v>6</v>
      </c>
      <c r="D23" s="7" t="s">
        <v>6</v>
      </c>
      <c r="E23" s="8" t="s">
        <v>7</v>
      </c>
    </row>
    <row r="24" customFormat="false" ht="15" hidden="false" customHeight="true" outlineLevel="0" collapsed="false">
      <c r="B24" s="9" t="s">
        <v>8</v>
      </c>
      <c r="C24" s="10" t="n">
        <v>2780455</v>
      </c>
      <c r="D24" s="10" t="n">
        <v>2717177</v>
      </c>
      <c r="E24" s="11" t="n">
        <f aca="false">C24/D24*100</f>
        <v>102.328814059592</v>
      </c>
    </row>
    <row r="25" customFormat="false" ht="15" hidden="false" customHeight="true" outlineLevel="0" collapsed="false">
      <c r="B25" s="9" t="s">
        <v>9</v>
      </c>
      <c r="C25" s="10" t="n">
        <v>1516828</v>
      </c>
      <c r="D25" s="10" t="n">
        <v>1513868</v>
      </c>
      <c r="E25" s="11" t="n">
        <f aca="false">C25/D25*100</f>
        <v>100.195525633675</v>
      </c>
    </row>
    <row r="26" customFormat="false" ht="15" hidden="false" customHeight="true" outlineLevel="0" collapsed="false">
      <c r="B26" s="9" t="s">
        <v>10</v>
      </c>
      <c r="C26" s="10" t="n">
        <v>17022</v>
      </c>
      <c r="D26" s="10" t="n">
        <v>15563</v>
      </c>
      <c r="E26" s="11" t="n">
        <f aca="false">C26/D26*100</f>
        <v>109.374799203238</v>
      </c>
    </row>
    <row r="27" customFormat="false" ht="15" hidden="false" customHeight="true" outlineLevel="0" collapsed="false">
      <c r="B27" s="9" t="s">
        <v>11</v>
      </c>
      <c r="C27" s="10" t="n">
        <f aca="false">SUM(C24:C26)</f>
        <v>4314305</v>
      </c>
      <c r="D27" s="10" t="n">
        <f aca="false">SUM(D24:D26)</f>
        <v>4246608</v>
      </c>
      <c r="E27" s="11" t="n">
        <f aca="false">C27/D27*100</f>
        <v>101.594142901817</v>
      </c>
    </row>
    <row r="28" customFormat="false" ht="15" hidden="false" customHeight="true" outlineLevel="0" collapsed="false">
      <c r="B28" s="9"/>
      <c r="C28" s="10"/>
      <c r="D28" s="10"/>
      <c r="E28" s="25"/>
    </row>
    <row r="29" customFormat="false" ht="15" hidden="false" customHeight="true" outlineLevel="0" collapsed="false">
      <c r="B29" s="9" t="s">
        <v>12</v>
      </c>
      <c r="C29" s="10" t="n">
        <v>3355858</v>
      </c>
      <c r="D29" s="10" t="n">
        <v>3278424</v>
      </c>
      <c r="E29" s="11" t="n">
        <f aca="false">C29/D29*100</f>
        <v>102.361927560316</v>
      </c>
    </row>
    <row r="30" customFormat="false" ht="15" hidden="false" customHeight="true" outlineLevel="0" collapsed="false">
      <c r="B30" s="9" t="s">
        <v>13</v>
      </c>
      <c r="C30" s="10" t="n">
        <v>539395</v>
      </c>
      <c r="D30" s="10" t="n">
        <v>590357</v>
      </c>
      <c r="E30" s="11" t="n">
        <f aca="false">C30/D30*100</f>
        <v>91.3675962172042</v>
      </c>
    </row>
    <row r="31" customFormat="false" ht="15" hidden="false" customHeight="true" outlineLevel="0" collapsed="false">
      <c r="B31" s="9" t="s">
        <v>14</v>
      </c>
      <c r="C31" s="10" t="n">
        <v>3643</v>
      </c>
      <c r="D31" s="10" t="n">
        <v>5390</v>
      </c>
      <c r="E31" s="11" t="n">
        <f aca="false">C31/D31*100</f>
        <v>67.5881261595547</v>
      </c>
    </row>
    <row r="32" customFormat="false" ht="15" hidden="false" customHeight="true" outlineLevel="0" collapsed="false">
      <c r="B32" s="9" t="s">
        <v>15</v>
      </c>
      <c r="C32" s="10" t="n">
        <v>1100</v>
      </c>
      <c r="D32" s="10" t="n">
        <v>1100</v>
      </c>
      <c r="E32" s="11" t="n">
        <v>0</v>
      </c>
    </row>
    <row r="33" customFormat="false" ht="15" hidden="false" customHeight="true" outlineLevel="0" collapsed="false">
      <c r="B33" s="9" t="s">
        <v>16</v>
      </c>
      <c r="C33" s="10" t="n">
        <f aca="false">SUM(C29:C32)</f>
        <v>3899996</v>
      </c>
      <c r="D33" s="10" t="n">
        <f aca="false">SUM(D29:D32)</f>
        <v>3875271</v>
      </c>
      <c r="E33" s="11" t="n">
        <f aca="false">C33/D33*100</f>
        <v>100.638019895899</v>
      </c>
    </row>
    <row r="34" customFormat="false" ht="15" hidden="false" customHeight="true" outlineLevel="0" collapsed="false">
      <c r="B34" s="14"/>
      <c r="C34" s="3"/>
      <c r="D34" s="3"/>
      <c r="E34" s="25"/>
    </row>
    <row r="35" customFormat="false" ht="15" hidden="false" customHeight="true" outlineLevel="0" collapsed="false">
      <c r="B35" s="6" t="s">
        <v>17</v>
      </c>
      <c r="C35" s="3"/>
      <c r="D35" s="3"/>
      <c r="E35" s="25"/>
    </row>
    <row r="36" customFormat="false" ht="15" hidden="false" customHeight="true" outlineLevel="0" collapsed="false">
      <c r="B36" s="9" t="s">
        <v>18</v>
      </c>
      <c r="C36" s="10" t="n">
        <v>2042640</v>
      </c>
      <c r="D36" s="10" t="n">
        <v>1968709</v>
      </c>
      <c r="E36" s="11" t="n">
        <f aca="false">C36/D36*100</f>
        <v>103.755303602513</v>
      </c>
    </row>
    <row r="37" customFormat="false" ht="15" hidden="false" customHeight="true" outlineLevel="0" collapsed="false">
      <c r="B37" s="15" t="s">
        <v>19</v>
      </c>
      <c r="C37" s="16" t="n">
        <v>3227432</v>
      </c>
      <c r="D37" s="16" t="n">
        <v>3098376</v>
      </c>
      <c r="E37" s="17" t="n">
        <f aca="false">C37/D37*100</f>
        <v>104.165278842852</v>
      </c>
    </row>
    <row r="38" customFormat="false" ht="15" hidden="false" customHeight="true" outlineLevel="0" collapsed="false">
      <c r="B38" s="26" t="s">
        <v>20</v>
      </c>
      <c r="C38" s="26"/>
    </row>
    <row r="39" customFormat="false" ht="15" hidden="false" customHeight="true" outlineLevel="0" collapsed="false"/>
  </sheetData>
  <mergeCells count="6">
    <mergeCell ref="B18:E18"/>
    <mergeCell ref="B21:B22"/>
    <mergeCell ref="C21:C22"/>
    <mergeCell ref="D21:D22"/>
    <mergeCell ref="E21:E22"/>
    <mergeCell ref="B38:C38"/>
  </mergeCells>
  <printOptions headings="false" gridLines="false" gridLinesSet="true" horizontalCentered="false" verticalCentered="false"/>
  <pageMargins left="0.865972222222222" right="0.708333333333333" top="0.590277777777778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44"/>
    <col collapsed="false" customWidth="true" hidden="false" outlineLevel="0" max="3" min="2" style="27" width="5.9"/>
    <col collapsed="false" customWidth="true" hidden="false" outlineLevel="0" max="4" min="4" style="27" width="6.44"/>
    <col collapsed="false" customWidth="true" hidden="false" outlineLevel="0" max="5" min="5" style="27" width="2.72"/>
    <col collapsed="false" customWidth="true" hidden="false" outlineLevel="0" max="6" min="6" style="27" width="1.44"/>
    <col collapsed="false" customWidth="true" hidden="false" outlineLevel="0" max="7" min="7" style="27" width="14.72"/>
    <col collapsed="false" customWidth="true" hidden="false" outlineLevel="0" max="8" min="8" style="27" width="8.72"/>
    <col collapsed="false" customWidth="true" hidden="false" outlineLevel="0" max="9" min="9" style="27" width="14.72"/>
    <col collapsed="false" customWidth="true" hidden="false" outlineLevel="0" max="10" min="10" style="27" width="8.72"/>
    <col collapsed="false" customWidth="true" hidden="false" outlineLevel="0" max="11" min="11" style="27" width="14.72"/>
    <col collapsed="false" customWidth="true" hidden="false" outlineLevel="0" max="12" min="12" style="27" width="8.72"/>
    <col collapsed="false" customWidth="true" hidden="true" outlineLevel="0" max="13" min="13" style="27" width="5.36"/>
    <col collapsed="false" customWidth="true" hidden="false" outlineLevel="0" max="14" min="14" style="27" width="14.72"/>
    <col collapsed="false" customWidth="true" hidden="false" outlineLevel="0" max="15" min="15" style="27" width="8.72"/>
    <col collapsed="false" customWidth="true" hidden="false" outlineLevel="0" max="16" min="16" style="27" width="14.72"/>
    <col collapsed="false" customWidth="true" hidden="false" outlineLevel="0" max="17" min="17" style="27" width="8.72"/>
    <col collapsed="false" customWidth="true" hidden="false" outlineLevel="0" max="18" min="18" style="27" width="14.72"/>
    <col collapsed="false" customWidth="true" hidden="false" outlineLevel="0" max="19" min="19" style="27" width="8.72"/>
    <col collapsed="false" customWidth="true" hidden="false" outlineLevel="0" max="20" min="20" style="27" width="14.9"/>
    <col collapsed="false" customWidth="true" hidden="false" outlineLevel="0" max="21" min="21" style="27" width="9.9"/>
    <col collapsed="false" customWidth="true" hidden="false" outlineLevel="0" max="22" min="22" style="27" width="14.72"/>
    <col collapsed="false" customWidth="true" hidden="false" outlineLevel="0" max="23" min="23" style="27" width="8.72"/>
    <col collapsed="false" customWidth="false" hidden="false" outlineLevel="0" max="257" min="24" style="27" width="8.99"/>
  </cols>
  <sheetData>
    <row r="1" customFormat="false" ht="7.5" hidden="false" customHeight="true" outlineLevel="0" collapsed="false"/>
    <row r="2" customFormat="false" ht="13.5" hidden="false" customHeight="true" outlineLevel="0" collapsed="false">
      <c r="A2" s="28" t="s">
        <v>0</v>
      </c>
      <c r="B2" s="28"/>
      <c r="C2" s="28"/>
      <c r="D2" s="28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/>
      <c r="S2" s="31"/>
      <c r="T2" s="31"/>
      <c r="U2" s="31"/>
      <c r="V2" s="32" t="s">
        <v>23</v>
      </c>
      <c r="W2" s="32"/>
    </row>
    <row r="3" customFormat="false" ht="13.5" hidden="false" customHeight="true" outlineLevel="0" collapsed="false">
      <c r="A3" s="33"/>
      <c r="B3" s="34" t="s">
        <v>1</v>
      </c>
      <c r="C3" s="34"/>
      <c r="D3" s="34"/>
      <c r="E3" s="34"/>
      <c r="F3" s="35"/>
      <c r="G3" s="36" t="s">
        <v>24</v>
      </c>
      <c r="H3" s="36"/>
      <c r="I3" s="36" t="s">
        <v>25</v>
      </c>
      <c r="J3" s="36"/>
      <c r="K3" s="36" t="s">
        <v>26</v>
      </c>
      <c r="L3" s="36"/>
      <c r="M3" s="37"/>
      <c r="N3" s="36" t="s">
        <v>27</v>
      </c>
      <c r="O3" s="36"/>
      <c r="P3" s="38" t="s">
        <v>28</v>
      </c>
      <c r="Q3" s="38"/>
      <c r="R3" s="36" t="s">
        <v>29</v>
      </c>
      <c r="S3" s="36"/>
      <c r="T3" s="36" t="s">
        <v>30</v>
      </c>
      <c r="U3" s="36"/>
      <c r="V3" s="39" t="s">
        <v>31</v>
      </c>
      <c r="W3" s="39"/>
    </row>
    <row r="4" customFormat="false" ht="13.5" hidden="false" customHeight="true" outlineLevel="0" collapsed="false">
      <c r="A4" s="40"/>
      <c r="B4" s="34"/>
      <c r="C4" s="34"/>
      <c r="D4" s="34"/>
      <c r="E4" s="34"/>
      <c r="F4" s="41"/>
      <c r="G4" s="42" t="s">
        <v>32</v>
      </c>
      <c r="H4" s="43" t="s">
        <v>33</v>
      </c>
      <c r="I4" s="42" t="s">
        <v>32</v>
      </c>
      <c r="J4" s="43" t="s">
        <v>33</v>
      </c>
      <c r="K4" s="42" t="s">
        <v>32</v>
      </c>
      <c r="L4" s="42" t="s">
        <v>33</v>
      </c>
      <c r="M4" s="44"/>
      <c r="N4" s="42" t="s">
        <v>32</v>
      </c>
      <c r="O4" s="42" t="s">
        <v>33</v>
      </c>
      <c r="P4" s="42" t="s">
        <v>32</v>
      </c>
      <c r="Q4" s="45" t="s">
        <v>33</v>
      </c>
      <c r="R4" s="42" t="s">
        <v>32</v>
      </c>
      <c r="S4" s="42" t="s">
        <v>33</v>
      </c>
      <c r="T4" s="46" t="s">
        <v>32</v>
      </c>
      <c r="U4" s="46" t="s">
        <v>33</v>
      </c>
      <c r="V4" s="47" t="s">
        <v>32</v>
      </c>
      <c r="W4" s="46" t="s">
        <v>33</v>
      </c>
    </row>
    <row r="5" customFormat="false" ht="12.75" hidden="false" customHeight="true" outlineLevel="0" collapsed="false">
      <c r="A5" s="48"/>
      <c r="B5" s="49"/>
      <c r="C5" s="49"/>
      <c r="D5" s="49"/>
      <c r="E5" s="49"/>
      <c r="F5" s="30"/>
      <c r="G5" s="50" t="s">
        <v>6</v>
      </c>
      <c r="H5" s="51"/>
      <c r="I5" s="52" t="s">
        <v>6</v>
      </c>
      <c r="J5" s="51"/>
      <c r="K5" s="52" t="s">
        <v>6</v>
      </c>
      <c r="L5" s="51"/>
      <c r="M5" s="51"/>
      <c r="N5" s="52" t="s">
        <v>6</v>
      </c>
      <c r="O5" s="51"/>
      <c r="P5" s="52" t="s">
        <v>6</v>
      </c>
      <c r="Q5" s="53"/>
      <c r="R5" s="52" t="s">
        <v>6</v>
      </c>
      <c r="S5" s="53"/>
      <c r="T5" s="52" t="s">
        <v>6</v>
      </c>
      <c r="U5" s="53"/>
      <c r="V5" s="54" t="s">
        <v>6</v>
      </c>
      <c r="W5" s="55"/>
    </row>
    <row r="6" customFormat="false" ht="12.75" hidden="false" customHeight="true" outlineLevel="0" collapsed="false">
      <c r="A6" s="48"/>
      <c r="B6" s="56" t="s">
        <v>5</v>
      </c>
      <c r="C6" s="56"/>
      <c r="D6" s="56"/>
      <c r="E6" s="56"/>
      <c r="F6" s="30"/>
      <c r="G6" s="57"/>
      <c r="H6" s="58"/>
      <c r="I6" s="58"/>
      <c r="J6" s="58"/>
      <c r="K6" s="58"/>
      <c r="L6" s="58"/>
      <c r="M6" s="58"/>
      <c r="N6" s="58"/>
      <c r="O6" s="58"/>
      <c r="P6" s="58"/>
      <c r="Q6" s="59"/>
      <c r="R6" s="58"/>
      <c r="S6" s="59"/>
      <c r="T6" s="59"/>
      <c r="U6" s="59"/>
      <c r="V6" s="58"/>
      <c r="W6" s="55"/>
    </row>
    <row r="7" customFormat="false" ht="12.75" hidden="false" customHeight="true" outlineLevel="0" collapsed="false">
      <c r="A7" s="48"/>
      <c r="B7" s="56" t="s">
        <v>8</v>
      </c>
      <c r="C7" s="56"/>
      <c r="D7" s="56"/>
      <c r="E7" s="56"/>
      <c r="F7" s="30"/>
      <c r="G7" s="60" t="n">
        <v>3119917</v>
      </c>
      <c r="H7" s="61" t="n">
        <f aca="false">G7*W7/V7</f>
        <v>104.12405643407</v>
      </c>
      <c r="I7" s="59" t="n">
        <v>3037746</v>
      </c>
      <c r="J7" s="61" t="n">
        <f aca="false">I7*W7/V7</f>
        <v>101.38168288976</v>
      </c>
      <c r="K7" s="59" t="n">
        <v>3062666</v>
      </c>
      <c r="L7" s="59" t="n">
        <f aca="false">K7*W7/V7</f>
        <v>102.213362542243</v>
      </c>
      <c r="M7" s="59"/>
      <c r="N7" s="59" t="n">
        <v>3074077</v>
      </c>
      <c r="O7" s="59" t="n">
        <f aca="false">N7*W7/V7</f>
        <v>102.594193060481</v>
      </c>
      <c r="P7" s="59" t="n">
        <v>3037401</v>
      </c>
      <c r="Q7" s="59" t="n">
        <f aca="false">P7*W7/V7</f>
        <v>101.370168865678</v>
      </c>
      <c r="R7" s="59" t="n">
        <v>3068267</v>
      </c>
      <c r="S7" s="59" t="n">
        <f aca="false">R7*W7/V7</f>
        <v>102.400290220155</v>
      </c>
      <c r="T7" s="59" t="n">
        <v>3063488</v>
      </c>
      <c r="U7" s="59" t="n">
        <f aca="false">T7*W7/V7</f>
        <v>102.240795956141</v>
      </c>
      <c r="V7" s="59" t="n">
        <v>2996346</v>
      </c>
      <c r="W7" s="55" t="n">
        <v>100</v>
      </c>
    </row>
    <row r="8" customFormat="false" ht="12.75" hidden="false" customHeight="true" outlineLevel="0" collapsed="false">
      <c r="A8" s="48"/>
      <c r="B8" s="56" t="s">
        <v>9</v>
      </c>
      <c r="C8" s="56"/>
      <c r="D8" s="56"/>
      <c r="E8" s="56"/>
      <c r="F8" s="30"/>
      <c r="G8" s="60" t="n">
        <v>154709</v>
      </c>
      <c r="H8" s="61" t="n">
        <f aca="false">G8*W8/V8</f>
        <v>23.5327850275091</v>
      </c>
      <c r="I8" s="59" t="n">
        <v>171478</v>
      </c>
      <c r="J8" s="61" t="n">
        <f aca="false">I8*W8/V8</f>
        <v>26.0835175131841</v>
      </c>
      <c r="K8" s="59" t="n">
        <v>733407</v>
      </c>
      <c r="L8" s="59" t="n">
        <f aca="false">K8*W8/V8</f>
        <v>111.558534207256</v>
      </c>
      <c r="M8" s="59"/>
      <c r="N8" s="59" t="n">
        <v>691496</v>
      </c>
      <c r="O8" s="59" t="n">
        <f aca="false">N8*W8/V8</f>
        <v>105.183452257997</v>
      </c>
      <c r="P8" s="59" t="n">
        <v>667757</v>
      </c>
      <c r="Q8" s="59" t="n">
        <f aca="false">P8*W8/V8</f>
        <v>101.572513115684</v>
      </c>
      <c r="R8" s="59" t="n">
        <v>677077</v>
      </c>
      <c r="S8" s="59" t="n">
        <f aca="false">R8*W8/V8</f>
        <v>102.990178257702</v>
      </c>
      <c r="T8" s="59" t="n">
        <v>664911</v>
      </c>
      <c r="U8" s="59" t="n">
        <f aca="false">T8*W8/V8</f>
        <v>101.13960807339</v>
      </c>
      <c r="V8" s="59" t="n">
        <v>657419</v>
      </c>
      <c r="W8" s="55" t="n">
        <v>100</v>
      </c>
    </row>
    <row r="9" customFormat="false" ht="12.75" hidden="false" customHeight="true" outlineLevel="0" collapsed="false">
      <c r="A9" s="48"/>
      <c r="B9" s="56" t="s">
        <v>10</v>
      </c>
      <c r="C9" s="56"/>
      <c r="D9" s="56"/>
      <c r="E9" s="56"/>
      <c r="F9" s="30"/>
      <c r="G9" s="62" t="n">
        <v>0</v>
      </c>
      <c r="H9" s="61" t="n">
        <f aca="false">G9*W9/V9</f>
        <v>0</v>
      </c>
      <c r="I9" s="63" t="n">
        <v>0</v>
      </c>
      <c r="J9" s="61" t="n">
        <f aca="false">I9*W9/V9</f>
        <v>0</v>
      </c>
      <c r="K9" s="63" t="n">
        <v>2916</v>
      </c>
      <c r="L9" s="59" t="n">
        <f aca="false">K9*W9/V9</f>
        <v>262.939585211903</v>
      </c>
      <c r="M9" s="59"/>
      <c r="N9" s="63" t="n">
        <v>229</v>
      </c>
      <c r="O9" s="59" t="n">
        <f aca="false">N9*W9/V9</f>
        <v>20.6492335437331</v>
      </c>
      <c r="P9" s="63" t="n">
        <v>0</v>
      </c>
      <c r="Q9" s="59" t="n">
        <f aca="false">P9*W9/V9</f>
        <v>0</v>
      </c>
      <c r="R9" s="63" t="n">
        <v>2024</v>
      </c>
      <c r="S9" s="59" t="n">
        <f aca="false">R9*W9/V9</f>
        <v>182.506762849414</v>
      </c>
      <c r="T9" s="59" t="n">
        <v>1500</v>
      </c>
      <c r="U9" s="59" t="n">
        <f aca="false">T9*W9/V9</f>
        <v>135.256988277728</v>
      </c>
      <c r="V9" s="63" t="n">
        <v>1109</v>
      </c>
      <c r="W9" s="55" t="n">
        <v>100</v>
      </c>
    </row>
    <row r="10" customFormat="false" ht="12.75" hidden="false" customHeight="true" outlineLevel="0" collapsed="false">
      <c r="A10" s="48"/>
      <c r="B10" s="56" t="s">
        <v>11</v>
      </c>
      <c r="C10" s="56"/>
      <c r="D10" s="56"/>
      <c r="E10" s="56"/>
      <c r="F10" s="30"/>
      <c r="G10" s="60" t="n">
        <v>3274626</v>
      </c>
      <c r="H10" s="61" t="n">
        <f aca="false">G10*W10/V10</f>
        <v>89.5961392923532</v>
      </c>
      <c r="I10" s="59" t="n">
        <v>3209224</v>
      </c>
      <c r="J10" s="61" t="n">
        <f aca="false">I10*W10/V10</f>
        <v>87.8066931992731</v>
      </c>
      <c r="K10" s="59" t="n">
        <v>3798989</v>
      </c>
      <c r="L10" s="59" t="n">
        <f aca="false">K10*W10/V10</f>
        <v>103.943090787808</v>
      </c>
      <c r="M10" s="59"/>
      <c r="N10" s="59" t="n">
        <v>3765802</v>
      </c>
      <c r="O10" s="59" t="n">
        <f aca="false">N10*W10/V10</f>
        <v>103.035070429241</v>
      </c>
      <c r="P10" s="59" t="n">
        <v>3705158</v>
      </c>
      <c r="Q10" s="59" t="n">
        <f aca="false">P10*W10/V10</f>
        <v>101.375806662555</v>
      </c>
      <c r="R10" s="59" t="n">
        <f aca="false">SUM(R7:R9)</f>
        <v>3747368</v>
      </c>
      <c r="S10" s="59" t="n">
        <f aca="false">R10*W10/V10</f>
        <v>102.530702836815</v>
      </c>
      <c r="T10" s="59" t="n">
        <v>3729899</v>
      </c>
      <c r="U10" s="59" t="n">
        <f aca="false">T10*W10/V10</f>
        <v>102.052738343374</v>
      </c>
      <c r="V10" s="59" t="n">
        <v>3654874</v>
      </c>
      <c r="W10" s="55" t="n">
        <v>100</v>
      </c>
    </row>
    <row r="11" customFormat="false" ht="9.75" hidden="false" customHeight="true" outlineLevel="0" collapsed="false">
      <c r="A11" s="48"/>
      <c r="B11" s="56"/>
      <c r="C11" s="56"/>
      <c r="D11" s="56"/>
      <c r="E11" s="56"/>
      <c r="F11" s="30"/>
      <c r="G11" s="60"/>
      <c r="H11" s="61"/>
      <c r="I11" s="59"/>
      <c r="J11" s="61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5"/>
    </row>
    <row r="12" customFormat="false" ht="12.75" hidden="false" customHeight="true" outlineLevel="0" collapsed="false">
      <c r="A12" s="48"/>
      <c r="B12" s="56" t="s">
        <v>12</v>
      </c>
      <c r="C12" s="56"/>
      <c r="D12" s="56"/>
      <c r="E12" s="56"/>
      <c r="F12" s="30"/>
      <c r="G12" s="60" t="n">
        <v>3050414</v>
      </c>
      <c r="H12" s="61" t="n">
        <f aca="false">G12*W12/V12</f>
        <v>98.7362504155261</v>
      </c>
      <c r="I12" s="59" t="n">
        <v>2959353</v>
      </c>
      <c r="J12" s="61" t="n">
        <f aca="false">I12*W12/V12</f>
        <v>95.7887745322236</v>
      </c>
      <c r="K12" s="59" t="n">
        <v>3192153</v>
      </c>
      <c r="L12" s="59" t="n">
        <f aca="false">K12*W12/V12</f>
        <v>103.324079279951</v>
      </c>
      <c r="M12" s="59"/>
      <c r="N12" s="59" t="n">
        <v>3117241</v>
      </c>
      <c r="O12" s="59" t="n">
        <f aca="false">N12*W12/V12</f>
        <v>100.899316611301</v>
      </c>
      <c r="P12" s="59" t="n">
        <v>3028549</v>
      </c>
      <c r="Q12" s="59" t="n">
        <f aca="false">P12*W12/V12</f>
        <v>98.028520869525</v>
      </c>
      <c r="R12" s="59" t="n">
        <v>3153629</v>
      </c>
      <c r="S12" s="59" t="n">
        <f aca="false">R12*W12/V12</f>
        <v>102.077128764051</v>
      </c>
      <c r="T12" s="59" t="n">
        <v>3141167</v>
      </c>
      <c r="U12" s="59" t="n">
        <f aca="false">T12*W12/V12</f>
        <v>101.673756909386</v>
      </c>
      <c r="V12" s="59" t="n">
        <v>3089457</v>
      </c>
      <c r="W12" s="55" t="n">
        <v>100</v>
      </c>
    </row>
    <row r="13" customFormat="false" ht="12.75" hidden="false" customHeight="true" outlineLevel="0" collapsed="false">
      <c r="A13" s="48"/>
      <c r="B13" s="56" t="s">
        <v>13</v>
      </c>
      <c r="C13" s="56"/>
      <c r="D13" s="56"/>
      <c r="E13" s="56"/>
      <c r="F13" s="30"/>
      <c r="G13" s="60" t="n">
        <v>143244</v>
      </c>
      <c r="H13" s="61" t="n">
        <f aca="false">G13*W13/V13</f>
        <v>142.357115172476</v>
      </c>
      <c r="I13" s="59" t="n">
        <v>120581</v>
      </c>
      <c r="J13" s="61" t="n">
        <f aca="false">I13*W13/V13</f>
        <v>119.834431491806</v>
      </c>
      <c r="K13" s="59" t="n">
        <v>101106</v>
      </c>
      <c r="L13" s="59" t="n">
        <f aca="false">K13*W13/V13</f>
        <v>100.480009540562</v>
      </c>
      <c r="M13" s="59"/>
      <c r="N13" s="59" t="n">
        <v>107967</v>
      </c>
      <c r="O13" s="59" t="n">
        <f aca="false">N13*W13/V13</f>
        <v>107.298530157121</v>
      </c>
      <c r="P13" s="59" t="n">
        <v>83118</v>
      </c>
      <c r="Q13" s="59" t="n">
        <f aca="false">P13*W13/V13</f>
        <v>82.603380936764</v>
      </c>
      <c r="R13" s="59" t="n">
        <v>126601</v>
      </c>
      <c r="S13" s="59" t="n">
        <f aca="false">R13*W13/V13</f>
        <v>125.817159098814</v>
      </c>
      <c r="T13" s="59" t="n">
        <v>115330</v>
      </c>
      <c r="U13" s="59" t="n">
        <f aca="false">T13*W13/V13</f>
        <v>114.615942677122</v>
      </c>
      <c r="V13" s="59" t="n">
        <v>100623</v>
      </c>
      <c r="W13" s="55" t="n">
        <v>100</v>
      </c>
    </row>
    <row r="14" customFormat="false" ht="12.75" hidden="false" customHeight="true" outlineLevel="0" collapsed="false">
      <c r="A14" s="48"/>
      <c r="B14" s="56" t="s">
        <v>14</v>
      </c>
      <c r="C14" s="56"/>
      <c r="D14" s="56"/>
      <c r="E14" s="56"/>
      <c r="F14" s="30"/>
      <c r="G14" s="60" t="n">
        <v>20965</v>
      </c>
      <c r="H14" s="61" t="n">
        <f aca="false">G14*W14/V14</f>
        <v>651.694124961144</v>
      </c>
      <c r="I14" s="59" t="n">
        <v>63804</v>
      </c>
      <c r="J14" s="61" t="n">
        <f aca="false">I14*W14/V14</f>
        <v>1983.33851414361</v>
      </c>
      <c r="K14" s="59" t="n">
        <v>425421</v>
      </c>
      <c r="L14" s="59" t="n">
        <f aca="false">K14*W14/V14</f>
        <v>13224.1529375194</v>
      </c>
      <c r="M14" s="59"/>
      <c r="N14" s="59" t="n">
        <v>12037</v>
      </c>
      <c r="O14" s="59" t="n">
        <f aca="false">N14*W14/V14</f>
        <v>374.168479950264</v>
      </c>
      <c r="P14" s="59" t="n">
        <v>4767</v>
      </c>
      <c r="Q14" s="59" t="n">
        <f aca="false">P14*W14/V14</f>
        <v>148.181535592167</v>
      </c>
      <c r="R14" s="59" t="n">
        <v>2679</v>
      </c>
      <c r="S14" s="59" t="n">
        <f aca="false">R14*W14/V14</f>
        <v>83.2763444202673</v>
      </c>
      <c r="T14" s="59" t="n">
        <v>2061</v>
      </c>
      <c r="U14" s="59" t="n">
        <f aca="false">T14*W14/V14</f>
        <v>64.0658999067454</v>
      </c>
      <c r="V14" s="59" t="n">
        <v>3217</v>
      </c>
      <c r="W14" s="55" t="n">
        <v>100</v>
      </c>
    </row>
    <row r="15" customFormat="false" ht="12.75" hidden="false" customHeight="true" outlineLevel="0" collapsed="false">
      <c r="A15" s="48"/>
      <c r="B15" s="56" t="s">
        <v>34</v>
      </c>
      <c r="C15" s="56"/>
      <c r="D15" s="56"/>
      <c r="E15" s="56"/>
      <c r="F15" s="30"/>
      <c r="G15" s="62" t="n">
        <v>0</v>
      </c>
      <c r="H15" s="64" t="s">
        <v>35</v>
      </c>
      <c r="I15" s="63" t="n">
        <v>0</v>
      </c>
      <c r="J15" s="64" t="s">
        <v>35</v>
      </c>
      <c r="K15" s="63" t="n">
        <v>0</v>
      </c>
      <c r="L15" s="64" t="s">
        <v>35</v>
      </c>
      <c r="M15" s="63"/>
      <c r="N15" s="63" t="n">
        <v>0</v>
      </c>
      <c r="O15" s="64" t="s">
        <v>35</v>
      </c>
      <c r="P15" s="63" t="n">
        <v>0</v>
      </c>
      <c r="Q15" s="64" t="s">
        <v>35</v>
      </c>
      <c r="R15" s="63" t="n">
        <v>0</v>
      </c>
      <c r="S15" s="64" t="s">
        <v>35</v>
      </c>
      <c r="T15" s="59" t="n">
        <v>0</v>
      </c>
      <c r="U15" s="64" t="s">
        <v>35</v>
      </c>
      <c r="V15" s="63" t="n">
        <v>0</v>
      </c>
      <c r="W15" s="55" t="n">
        <v>100</v>
      </c>
    </row>
    <row r="16" customFormat="false" ht="12.75" hidden="false" customHeight="true" outlineLevel="0" collapsed="false">
      <c r="A16" s="48"/>
      <c r="B16" s="56" t="s">
        <v>16</v>
      </c>
      <c r="C16" s="56"/>
      <c r="D16" s="56"/>
      <c r="E16" s="56"/>
      <c r="F16" s="30"/>
      <c r="G16" s="60" t="n">
        <v>3214623</v>
      </c>
      <c r="H16" s="61" t="n">
        <f aca="false">G16*W16/V16</f>
        <v>100.667836408577</v>
      </c>
      <c r="I16" s="59" t="n">
        <v>3143738</v>
      </c>
      <c r="J16" s="61" t="n">
        <f aca="false">I16*W16/V16</f>
        <v>98.4480303585918</v>
      </c>
      <c r="K16" s="59" t="n">
        <v>3718680</v>
      </c>
      <c r="L16" s="59" t="n">
        <f aca="false">K16*W16/V16</f>
        <v>116.452681977279</v>
      </c>
      <c r="M16" s="59"/>
      <c r="N16" s="59" t="n">
        <v>3237245</v>
      </c>
      <c r="O16" s="59" t="n">
        <f aca="false">N16*W16/V16</f>
        <v>101.376257830073</v>
      </c>
      <c r="P16" s="59" t="n">
        <v>3116434</v>
      </c>
      <c r="Q16" s="59" t="n">
        <f aca="false">P16*W16/V16</f>
        <v>97.5929893148054</v>
      </c>
      <c r="R16" s="59" t="n">
        <f aca="false">SUM(R12:R15)</f>
        <v>3282909</v>
      </c>
      <c r="S16" s="59" t="n">
        <f aca="false">R16*W16/V16</f>
        <v>102.806253223549</v>
      </c>
      <c r="T16" s="59" t="n">
        <v>3258558</v>
      </c>
      <c r="U16" s="59" t="n">
        <f aca="false">T16*W16/V16</f>
        <v>102.043687135897</v>
      </c>
      <c r="V16" s="59" t="n">
        <v>3193297</v>
      </c>
      <c r="W16" s="55" t="n">
        <v>100</v>
      </c>
    </row>
    <row r="17" customFormat="false" ht="9.75" hidden="false" customHeight="true" outlineLevel="0" collapsed="false">
      <c r="A17" s="48"/>
      <c r="B17" s="56"/>
      <c r="C17" s="56"/>
      <c r="D17" s="56"/>
      <c r="E17" s="56"/>
      <c r="F17" s="30"/>
      <c r="G17" s="60"/>
      <c r="H17" s="61"/>
      <c r="I17" s="59"/>
      <c r="J17" s="61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5"/>
    </row>
    <row r="18" customFormat="false" ht="12.75" hidden="false" customHeight="true" outlineLevel="0" collapsed="false">
      <c r="A18" s="48"/>
      <c r="B18" s="56" t="s">
        <v>17</v>
      </c>
      <c r="C18" s="56"/>
      <c r="D18" s="56"/>
      <c r="E18" s="56"/>
      <c r="F18" s="30"/>
      <c r="G18" s="60"/>
      <c r="H18" s="61"/>
      <c r="I18" s="59"/>
      <c r="J18" s="61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5"/>
    </row>
    <row r="19" customFormat="false" ht="12.75" hidden="false" customHeight="true" outlineLevel="0" collapsed="false">
      <c r="A19" s="48"/>
      <c r="B19" s="56" t="s">
        <v>18</v>
      </c>
      <c r="C19" s="56"/>
      <c r="D19" s="56"/>
      <c r="E19" s="56"/>
      <c r="F19" s="30"/>
      <c r="G19" s="60" t="n">
        <v>981503</v>
      </c>
      <c r="H19" s="61" t="n">
        <f aca="false">G19*W19/V19</f>
        <v>264.139564298882</v>
      </c>
      <c r="I19" s="59" t="n">
        <v>1256061</v>
      </c>
      <c r="J19" s="61" t="n">
        <f aca="false">I19*W19/V19</f>
        <v>338.027907477428</v>
      </c>
      <c r="K19" s="59" t="n">
        <v>172455</v>
      </c>
      <c r="L19" s="59" t="n">
        <f aca="false">K19*W19/V19</f>
        <v>46.4106462855067</v>
      </c>
      <c r="M19" s="59"/>
      <c r="N19" s="59" t="n">
        <v>164470</v>
      </c>
      <c r="O19" s="59" t="n">
        <f aca="false">N19*W19/V19</f>
        <v>44.261743611825</v>
      </c>
      <c r="P19" s="59" t="n">
        <v>316380</v>
      </c>
      <c r="Q19" s="59" t="n">
        <f aca="false">P19*W19/V19</f>
        <v>85.1433723105077</v>
      </c>
      <c r="R19" s="59" t="n">
        <v>361000</v>
      </c>
      <c r="S19" s="59" t="n">
        <f aca="false">R19*W19/V19</f>
        <v>97.1513920099035</v>
      </c>
      <c r="T19" s="59" t="n">
        <v>311000</v>
      </c>
      <c r="U19" s="59" t="n">
        <f aca="false">T19*W19/V19</f>
        <v>83.6955205403878</v>
      </c>
      <c r="V19" s="59" t="n">
        <v>371585</v>
      </c>
      <c r="W19" s="55" t="n">
        <v>100</v>
      </c>
    </row>
    <row r="20" customFormat="false" ht="12.75" hidden="false" customHeight="true" outlineLevel="0" collapsed="false">
      <c r="A20" s="65"/>
      <c r="B20" s="66" t="s">
        <v>19</v>
      </c>
      <c r="C20" s="66"/>
      <c r="D20" s="66"/>
      <c r="E20" s="66"/>
      <c r="F20" s="67"/>
      <c r="G20" s="68" t="n">
        <v>1619649</v>
      </c>
      <c r="H20" s="69" t="n">
        <f aca="false">G20*W20/V20</f>
        <v>165.602355743915</v>
      </c>
      <c r="I20" s="70" t="n">
        <v>1999934</v>
      </c>
      <c r="J20" s="69" t="n">
        <f aca="false">I20*W20/V20</f>
        <v>204.48491107169</v>
      </c>
      <c r="K20" s="70" t="n">
        <v>1233276</v>
      </c>
      <c r="L20" s="70" t="n">
        <f aca="false">K20*W20/V20</f>
        <v>126.097327805242</v>
      </c>
      <c r="M20" s="70"/>
      <c r="N20" s="70" t="n">
        <v>1375028</v>
      </c>
      <c r="O20" s="70" t="n">
        <f aca="false">N20*W20/V20</f>
        <v>140.590878649537</v>
      </c>
      <c r="P20" s="70" t="n">
        <v>1576685</v>
      </c>
      <c r="Q20" s="70" t="n">
        <f aca="false">P20*W20/V20</f>
        <v>161.209465918909</v>
      </c>
      <c r="R20" s="70" t="n">
        <v>860651</v>
      </c>
      <c r="S20" s="70" t="n">
        <f aca="false">R20*W20/V20</f>
        <v>87.997975532573</v>
      </c>
      <c r="T20" s="70" t="n">
        <v>895502</v>
      </c>
      <c r="U20" s="70" t="n">
        <f aca="false">T20*W20/V20</f>
        <v>91.5613449416432</v>
      </c>
      <c r="V20" s="70" t="n">
        <v>978035</v>
      </c>
      <c r="W20" s="71" t="n">
        <v>100</v>
      </c>
    </row>
    <row r="21" customFormat="false" ht="13.5" hidden="false" customHeight="true" outlineLevel="0" collapsed="false">
      <c r="B21" s="72" t="s">
        <v>20</v>
      </c>
      <c r="D21" s="73"/>
      <c r="E21" s="73"/>
      <c r="F21" s="73"/>
      <c r="G21" s="73"/>
      <c r="H21" s="73"/>
      <c r="I21" s="74"/>
      <c r="J21" s="75"/>
      <c r="L21" s="30"/>
      <c r="M21" s="30"/>
      <c r="N21" s="30"/>
      <c r="P21" s="30"/>
      <c r="Q21" s="30"/>
      <c r="R21" s="72"/>
      <c r="V21" s="72" t="s">
        <v>36</v>
      </c>
    </row>
    <row r="22" customFormat="false" ht="9.75" hidden="false" customHeight="true" outlineLevel="0" collapsed="false">
      <c r="D22" s="73"/>
      <c r="E22" s="73"/>
      <c r="F22" s="73"/>
      <c r="G22" s="73"/>
      <c r="H22" s="73"/>
      <c r="I22" s="74"/>
      <c r="J22" s="75"/>
      <c r="Q22" s="30"/>
    </row>
    <row r="23" customFormat="false" ht="13.5" hidden="false" customHeight="true" outlineLevel="0" collapsed="false">
      <c r="A23" s="28" t="s">
        <v>21</v>
      </c>
      <c r="B23" s="28"/>
      <c r="C23" s="28"/>
      <c r="D23" s="28"/>
      <c r="E23" s="73"/>
      <c r="F23" s="73"/>
      <c r="G23" s="73"/>
      <c r="H23" s="73"/>
      <c r="I23" s="74"/>
      <c r="J23" s="75"/>
      <c r="Q23" s="30"/>
      <c r="R23" s="32"/>
      <c r="S23" s="32"/>
      <c r="T23" s="31"/>
      <c r="U23" s="31"/>
      <c r="V23" s="32" t="s">
        <v>23</v>
      </c>
      <c r="W23" s="32"/>
    </row>
    <row r="24" customFormat="false" ht="13.5" hidden="false" customHeight="true" outlineLevel="0" collapsed="false">
      <c r="A24" s="33"/>
      <c r="B24" s="34" t="s">
        <v>1</v>
      </c>
      <c r="C24" s="34"/>
      <c r="D24" s="34"/>
      <c r="E24" s="34"/>
      <c r="F24" s="35"/>
      <c r="G24" s="36" t="s">
        <v>24</v>
      </c>
      <c r="H24" s="36"/>
      <c r="I24" s="38" t="s">
        <v>25</v>
      </c>
      <c r="J24" s="38"/>
      <c r="K24" s="36" t="s">
        <v>26</v>
      </c>
      <c r="L24" s="36"/>
      <c r="M24" s="37"/>
      <c r="N24" s="38" t="s">
        <v>27</v>
      </c>
      <c r="O24" s="38"/>
      <c r="P24" s="38" t="s">
        <v>28</v>
      </c>
      <c r="Q24" s="38"/>
      <c r="R24" s="36" t="s">
        <v>29</v>
      </c>
      <c r="S24" s="36"/>
      <c r="T24" s="36" t="s">
        <v>30</v>
      </c>
      <c r="U24" s="36"/>
      <c r="V24" s="39" t="s">
        <v>31</v>
      </c>
      <c r="W24" s="39"/>
    </row>
    <row r="25" customFormat="false" ht="13.5" hidden="false" customHeight="true" outlineLevel="0" collapsed="false">
      <c r="A25" s="40"/>
      <c r="B25" s="34"/>
      <c r="C25" s="34"/>
      <c r="D25" s="34"/>
      <c r="E25" s="34"/>
      <c r="F25" s="41"/>
      <c r="G25" s="46" t="s">
        <v>32</v>
      </c>
      <c r="H25" s="46" t="s">
        <v>33</v>
      </c>
      <c r="I25" s="46" t="s">
        <v>32</v>
      </c>
      <c r="J25" s="76" t="s">
        <v>33</v>
      </c>
      <c r="K25" s="46" t="s">
        <v>32</v>
      </c>
      <c r="L25" s="46" t="s">
        <v>33</v>
      </c>
      <c r="M25" s="77"/>
      <c r="N25" s="46" t="s">
        <v>32</v>
      </c>
      <c r="O25" s="46" t="s">
        <v>33</v>
      </c>
      <c r="P25" s="46" t="s">
        <v>32</v>
      </c>
      <c r="Q25" s="78" t="s">
        <v>33</v>
      </c>
      <c r="R25" s="46" t="s">
        <v>32</v>
      </c>
      <c r="S25" s="46" t="s">
        <v>33</v>
      </c>
      <c r="T25" s="46" t="s">
        <v>32</v>
      </c>
      <c r="U25" s="46" t="s">
        <v>33</v>
      </c>
      <c r="V25" s="47" t="s">
        <v>32</v>
      </c>
      <c r="W25" s="46" t="s">
        <v>33</v>
      </c>
    </row>
    <row r="26" customFormat="false" ht="12.75" hidden="false" customHeight="true" outlineLevel="0" collapsed="false">
      <c r="A26" s="48"/>
      <c r="B26" s="56"/>
      <c r="C26" s="56"/>
      <c r="D26" s="56"/>
      <c r="E26" s="56"/>
      <c r="F26" s="79"/>
      <c r="G26" s="50" t="s">
        <v>6</v>
      </c>
      <c r="H26" s="51"/>
      <c r="I26" s="52" t="s">
        <v>6</v>
      </c>
      <c r="J26" s="51"/>
      <c r="K26" s="52" t="s">
        <v>6</v>
      </c>
      <c r="L26" s="51"/>
      <c r="M26" s="51"/>
      <c r="N26" s="52" t="s">
        <v>6</v>
      </c>
      <c r="O26" s="51"/>
      <c r="P26" s="52" t="s">
        <v>6</v>
      </c>
      <c r="Q26" s="53"/>
      <c r="R26" s="52" t="s">
        <v>6</v>
      </c>
      <c r="S26" s="53"/>
      <c r="T26" s="52" t="s">
        <v>6</v>
      </c>
      <c r="U26" s="53"/>
      <c r="V26" s="54" t="s">
        <v>6</v>
      </c>
      <c r="W26" s="55"/>
    </row>
    <row r="27" customFormat="false" ht="12.75" hidden="false" customHeight="true" outlineLevel="0" collapsed="false">
      <c r="A27" s="48"/>
      <c r="B27" s="56" t="s">
        <v>5</v>
      </c>
      <c r="C27" s="56"/>
      <c r="D27" s="56"/>
      <c r="E27" s="56"/>
      <c r="F27" s="79"/>
      <c r="G27" s="57"/>
      <c r="H27" s="58"/>
      <c r="I27" s="58"/>
      <c r="J27" s="58"/>
      <c r="K27" s="58"/>
      <c r="L27" s="58"/>
      <c r="M27" s="58"/>
      <c r="N27" s="58"/>
      <c r="O27" s="58"/>
      <c r="P27" s="58"/>
      <c r="Q27" s="59"/>
      <c r="R27" s="58"/>
      <c r="S27" s="59"/>
      <c r="T27" s="59"/>
      <c r="U27" s="59"/>
      <c r="V27" s="58"/>
      <c r="W27" s="55"/>
    </row>
    <row r="28" customFormat="false" ht="12.75" hidden="false" customHeight="true" outlineLevel="0" collapsed="false">
      <c r="A28" s="48"/>
      <c r="B28" s="56" t="s">
        <v>8</v>
      </c>
      <c r="C28" s="56"/>
      <c r="D28" s="56"/>
      <c r="E28" s="56"/>
      <c r="F28" s="79"/>
      <c r="G28" s="60" t="n">
        <v>2227769</v>
      </c>
      <c r="H28" s="59" t="n">
        <f aca="false">G28*W28/V28</f>
        <v>81.8977018107224</v>
      </c>
      <c r="I28" s="59" t="n">
        <v>2273507</v>
      </c>
      <c r="J28" s="61" t="n">
        <f aca="false">I28*W28/V28</f>
        <v>83.5791315664192</v>
      </c>
      <c r="K28" s="59" t="n">
        <v>2379264</v>
      </c>
      <c r="L28" s="59" t="n">
        <f aca="false">K28*W28/V28</f>
        <v>87.4669921347261</v>
      </c>
      <c r="M28" s="59"/>
      <c r="N28" s="59" t="n">
        <v>2429323</v>
      </c>
      <c r="O28" s="59" t="n">
        <f aca="false">N28*W28/V28</f>
        <v>89.3072713804392</v>
      </c>
      <c r="P28" s="59" t="n">
        <v>2428395</v>
      </c>
      <c r="Q28" s="59" t="n">
        <f aca="false">P28*W28/V28</f>
        <v>89.2731560537243</v>
      </c>
      <c r="R28" s="59" t="n">
        <v>2433195</v>
      </c>
      <c r="S28" s="59" t="n">
        <f aca="false">R28*W28/V28</f>
        <v>89.4496146401807</v>
      </c>
      <c r="T28" s="59" t="n">
        <v>2667175</v>
      </c>
      <c r="U28" s="59" t="n">
        <f aca="false">T28*W28/V28</f>
        <v>98.0512354858217</v>
      </c>
      <c r="V28" s="59" t="n">
        <v>2720185</v>
      </c>
      <c r="W28" s="55" t="n">
        <v>100</v>
      </c>
    </row>
    <row r="29" customFormat="false" ht="12.75" hidden="false" customHeight="true" outlineLevel="0" collapsed="false">
      <c r="A29" s="48"/>
      <c r="B29" s="56" t="s">
        <v>9</v>
      </c>
      <c r="C29" s="56"/>
      <c r="D29" s="56"/>
      <c r="E29" s="56"/>
      <c r="F29" s="79"/>
      <c r="G29" s="60" t="n">
        <v>178410</v>
      </c>
      <c r="H29" s="59" t="n">
        <f aca="false">G29*W29/V29</f>
        <v>11.7809577830854</v>
      </c>
      <c r="I29" s="59" t="n">
        <v>173066</v>
      </c>
      <c r="J29" s="61" t="n">
        <f aca="false">I29*W29/V29</f>
        <v>11.4280771239698</v>
      </c>
      <c r="K29" s="59" t="n">
        <v>1515268</v>
      </c>
      <c r="L29" s="59" t="n">
        <f aca="false">K29*W29/V29</f>
        <v>100.057778925286</v>
      </c>
      <c r="M29" s="59"/>
      <c r="N29" s="59" t="n">
        <v>1508194</v>
      </c>
      <c r="O29" s="59" t="n">
        <f aca="false">N29*W29/V29</f>
        <v>99.5906610767483</v>
      </c>
      <c r="P29" s="59" t="n">
        <v>1515115</v>
      </c>
      <c r="Q29" s="59" t="n">
        <f aca="false">P29*W29/V29</f>
        <v>100.047675867493</v>
      </c>
      <c r="R29" s="59" t="n">
        <v>1520079</v>
      </c>
      <c r="S29" s="59" t="n">
        <f aca="false">R29*W29/V29</f>
        <v>100.37546396477</v>
      </c>
      <c r="T29" s="59" t="n">
        <v>1511096</v>
      </c>
      <c r="U29" s="59" t="n">
        <f aca="false">T29*W29/V29</f>
        <v>99.782289009524</v>
      </c>
      <c r="V29" s="59" t="n">
        <v>1514393</v>
      </c>
      <c r="W29" s="55" t="n">
        <v>100</v>
      </c>
    </row>
    <row r="30" customFormat="false" ht="12.75" hidden="false" customHeight="true" outlineLevel="0" collapsed="false">
      <c r="A30" s="48"/>
      <c r="B30" s="56" t="s">
        <v>10</v>
      </c>
      <c r="C30" s="56"/>
      <c r="D30" s="56"/>
      <c r="E30" s="56"/>
      <c r="F30" s="79"/>
      <c r="G30" s="62" t="n">
        <v>29049</v>
      </c>
      <c r="H30" s="59" t="n">
        <f aca="false">G30*W30/V30</f>
        <v>81.1900835685737</v>
      </c>
      <c r="I30" s="63" t="n">
        <v>16931</v>
      </c>
      <c r="J30" s="61" t="n">
        <f aca="false">I30*W30/V30</f>
        <v>47.3210542496995</v>
      </c>
      <c r="K30" s="63" t="n">
        <v>29309</v>
      </c>
      <c r="L30" s="59" t="n">
        <f aca="false">K30*W30/V30</f>
        <v>81.9167668185248</v>
      </c>
      <c r="M30" s="59"/>
      <c r="N30" s="63" t="n">
        <v>28207</v>
      </c>
      <c r="O30" s="59" t="n">
        <f aca="false">N30*W30/V30</f>
        <v>78.8367478129629</v>
      </c>
      <c r="P30" s="63" t="n">
        <v>60880</v>
      </c>
      <c r="Q30" s="59" t="n">
        <f aca="false">P30*W30/V30</f>
        <v>170.155677911624</v>
      </c>
      <c r="R30" s="63" t="n">
        <v>54372</v>
      </c>
      <c r="S30" s="59" t="n">
        <f aca="false">R30*W30/V30</f>
        <v>151.966237178233</v>
      </c>
      <c r="T30" s="59" t="n">
        <v>48468</v>
      </c>
      <c r="U30" s="59" t="n">
        <f aca="false">T30*W30/V30</f>
        <v>135.46493753319</v>
      </c>
      <c r="V30" s="63" t="n">
        <v>35779</v>
      </c>
      <c r="W30" s="55" t="n">
        <v>100</v>
      </c>
    </row>
    <row r="31" customFormat="false" ht="12.75" hidden="false" customHeight="true" outlineLevel="0" collapsed="false">
      <c r="A31" s="48"/>
      <c r="B31" s="56" t="s">
        <v>11</v>
      </c>
      <c r="C31" s="56"/>
      <c r="D31" s="56"/>
      <c r="E31" s="56"/>
      <c r="F31" s="79"/>
      <c r="G31" s="60" t="n">
        <v>2435228</v>
      </c>
      <c r="H31" s="59" t="n">
        <f aca="false">G31*W31/V31</f>
        <v>57.0263329272002</v>
      </c>
      <c r="I31" s="59" t="n">
        <f aca="false">SUM(I28:I30)</f>
        <v>2463504</v>
      </c>
      <c r="J31" s="61" t="n">
        <f aca="false">I31*W31/V31</f>
        <v>57.6884789726011</v>
      </c>
      <c r="K31" s="59" t="n">
        <f aca="false">SUM(K28:K30)</f>
        <v>3923841</v>
      </c>
      <c r="L31" s="59" t="n">
        <f aca="false">K31*W31/V31</f>
        <v>91.885549615641</v>
      </c>
      <c r="M31" s="59"/>
      <c r="N31" s="59" t="n">
        <f aca="false">SUM(N28:N30)</f>
        <v>3965724</v>
      </c>
      <c r="O31" s="59" t="n">
        <f aca="false">N31*W31/V31</f>
        <v>92.8663341261632</v>
      </c>
      <c r="P31" s="59" t="n">
        <v>4004390</v>
      </c>
      <c r="Q31" s="59" t="n">
        <f aca="false">P31*W31/V31</f>
        <v>93.7717853565873</v>
      </c>
      <c r="R31" s="59" t="n">
        <f aca="false">SUM(R28:R30)</f>
        <v>4007646</v>
      </c>
      <c r="S31" s="59" t="n">
        <f aca="false">R31*W31/V31</f>
        <v>93.848031909276</v>
      </c>
      <c r="T31" s="59" t="n">
        <v>4226739</v>
      </c>
      <c r="U31" s="59" t="n">
        <f aca="false">T31*W31/V31</f>
        <v>98.9785865678209</v>
      </c>
      <c r="V31" s="59" t="n">
        <v>4270357</v>
      </c>
      <c r="W31" s="55" t="n">
        <v>100</v>
      </c>
    </row>
    <row r="32" customFormat="false" ht="9.75" hidden="false" customHeight="true" outlineLevel="0" collapsed="false">
      <c r="A32" s="48"/>
      <c r="B32" s="56"/>
      <c r="C32" s="56"/>
      <c r="D32" s="56"/>
      <c r="E32" s="56"/>
      <c r="F32" s="79"/>
      <c r="G32" s="60"/>
      <c r="H32" s="59"/>
      <c r="I32" s="59"/>
      <c r="J32" s="61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5"/>
    </row>
    <row r="33" customFormat="false" ht="12.75" hidden="false" customHeight="true" outlineLevel="0" collapsed="false">
      <c r="A33" s="48"/>
      <c r="B33" s="56" t="s">
        <v>12</v>
      </c>
      <c r="C33" s="56"/>
      <c r="D33" s="56"/>
      <c r="E33" s="56"/>
      <c r="F33" s="79"/>
      <c r="G33" s="60" t="n">
        <v>1608148</v>
      </c>
      <c r="H33" s="59" t="n">
        <f aca="false">G33*W33/V33</f>
        <v>49.2135281903605</v>
      </c>
      <c r="I33" s="59" t="n">
        <v>1655224</v>
      </c>
      <c r="J33" s="61" t="n">
        <f aca="false">I33*W33/V33</f>
        <v>50.6541767208996</v>
      </c>
      <c r="K33" s="59" t="n">
        <v>3127784</v>
      </c>
      <c r="L33" s="59" t="n">
        <f aca="false">K33*W33/V33</f>
        <v>95.7183580474922</v>
      </c>
      <c r="M33" s="59"/>
      <c r="N33" s="59" t="n">
        <v>3189735</v>
      </c>
      <c r="O33" s="59" t="n">
        <f aca="false">N33*W33/V33</f>
        <v>97.6142204214286</v>
      </c>
      <c r="P33" s="59" t="n">
        <v>3229701</v>
      </c>
      <c r="Q33" s="59" t="n">
        <f aca="false">P33*W33/V33</f>
        <v>98.8372843854766</v>
      </c>
      <c r="R33" s="59" t="n">
        <v>3263483</v>
      </c>
      <c r="S33" s="59" t="n">
        <f aca="false">R33*W33/V33</f>
        <v>99.8711018011167</v>
      </c>
      <c r="T33" s="59" t="n">
        <v>3246070</v>
      </c>
      <c r="U33" s="59" t="n">
        <f aca="false">T33*W33/V33</f>
        <v>99.3382185301872</v>
      </c>
      <c r="V33" s="59" t="n">
        <v>3267695</v>
      </c>
      <c r="W33" s="55" t="n">
        <v>100</v>
      </c>
    </row>
    <row r="34" customFormat="false" ht="12.75" hidden="false" customHeight="true" outlineLevel="0" collapsed="false">
      <c r="A34" s="48"/>
      <c r="B34" s="56" t="s">
        <v>13</v>
      </c>
      <c r="C34" s="56"/>
      <c r="D34" s="56"/>
      <c r="E34" s="56"/>
      <c r="F34" s="79"/>
      <c r="G34" s="60" t="n">
        <v>709980</v>
      </c>
      <c r="H34" s="59" t="n">
        <f aca="false">G34*W34/V34</f>
        <v>136.810077213158</v>
      </c>
      <c r="I34" s="59" t="n">
        <v>686828</v>
      </c>
      <c r="J34" s="61" t="n">
        <f aca="false">I34*W34/V34</f>
        <v>132.348786884361</v>
      </c>
      <c r="K34" s="59" t="n">
        <v>692290</v>
      </c>
      <c r="L34" s="59" t="n">
        <f aca="false">K34*W34/V34</f>
        <v>133.401290675649</v>
      </c>
      <c r="M34" s="59"/>
      <c r="N34" s="59" t="n">
        <v>658872</v>
      </c>
      <c r="O34" s="59" t="n">
        <f aca="false">N34*W34/V34</f>
        <v>126.961786520167</v>
      </c>
      <c r="P34" s="59" t="n">
        <v>614101</v>
      </c>
      <c r="Q34" s="59" t="n">
        <f aca="false">P34*W34/V34</f>
        <v>118.3346083364</v>
      </c>
      <c r="R34" s="59" t="n">
        <v>585585</v>
      </c>
      <c r="S34" s="59" t="n">
        <f aca="false">R34*W34/V34</f>
        <v>112.839698392725</v>
      </c>
      <c r="T34" s="59" t="n">
        <v>557030</v>
      </c>
      <c r="U34" s="59" t="n">
        <f aca="false">T34*W34/V34</f>
        <v>107.337273317622</v>
      </c>
      <c r="V34" s="59" t="n">
        <v>518953</v>
      </c>
      <c r="W34" s="55" t="n">
        <v>100</v>
      </c>
    </row>
    <row r="35" customFormat="false" ht="12.75" hidden="false" customHeight="true" outlineLevel="0" collapsed="false">
      <c r="A35" s="48"/>
      <c r="B35" s="56" t="s">
        <v>14</v>
      </c>
      <c r="C35" s="56"/>
      <c r="D35" s="56"/>
      <c r="E35" s="56"/>
      <c r="F35" s="79"/>
      <c r="G35" s="60" t="n">
        <v>3488</v>
      </c>
      <c r="H35" s="59" t="n">
        <f aca="false">G35*W35/V35</f>
        <v>116.73360107095</v>
      </c>
      <c r="I35" s="59" t="n">
        <v>4429</v>
      </c>
      <c r="J35" s="61" t="n">
        <f aca="false">I35*W35/V35</f>
        <v>148.226238286479</v>
      </c>
      <c r="K35" s="59" t="n">
        <v>40157</v>
      </c>
      <c r="L35" s="59" t="n">
        <f aca="false">K35*W35/V35</f>
        <v>1343.94243641232</v>
      </c>
      <c r="M35" s="59"/>
      <c r="N35" s="59" t="n">
        <v>2262</v>
      </c>
      <c r="O35" s="59" t="n">
        <f aca="false">N35*W35/V35</f>
        <v>75.7028112449799</v>
      </c>
      <c r="P35" s="59" t="n">
        <v>6084</v>
      </c>
      <c r="Q35" s="59" t="n">
        <f aca="false">P35*W35/V35</f>
        <v>203.614457831325</v>
      </c>
      <c r="R35" s="59" t="n">
        <v>2924</v>
      </c>
      <c r="S35" s="59" t="n">
        <f aca="false">R35*W35/V35</f>
        <v>97.8580990629183</v>
      </c>
      <c r="T35" s="59" t="n">
        <v>2770</v>
      </c>
      <c r="U35" s="59" t="n">
        <f aca="false">T35*W35/V35</f>
        <v>92.7041499330656</v>
      </c>
      <c r="V35" s="59" t="n">
        <v>2988</v>
      </c>
      <c r="W35" s="55" t="n">
        <v>100</v>
      </c>
    </row>
    <row r="36" customFormat="false" ht="12.75" hidden="false" customHeight="true" outlineLevel="0" collapsed="false">
      <c r="A36" s="48"/>
      <c r="B36" s="56" t="s">
        <v>34</v>
      </c>
      <c r="C36" s="56"/>
      <c r="D36" s="56"/>
      <c r="E36" s="56"/>
      <c r="F36" s="79"/>
      <c r="G36" s="62" t="n">
        <v>0</v>
      </c>
      <c r="H36" s="64" t="s">
        <v>35</v>
      </c>
      <c r="I36" s="63" t="n">
        <v>0</v>
      </c>
      <c r="J36" s="64" t="s">
        <v>35</v>
      </c>
      <c r="K36" s="63" t="n">
        <v>0</v>
      </c>
      <c r="L36" s="64" t="s">
        <v>35</v>
      </c>
      <c r="M36" s="63"/>
      <c r="N36" s="63" t="n">
        <v>0</v>
      </c>
      <c r="O36" s="64" t="s">
        <v>35</v>
      </c>
      <c r="P36" s="63" t="n">
        <v>0</v>
      </c>
      <c r="Q36" s="64" t="s">
        <v>35</v>
      </c>
      <c r="R36" s="63" t="n">
        <v>0</v>
      </c>
      <c r="S36" s="64" t="s">
        <v>35</v>
      </c>
      <c r="T36" s="59" t="n">
        <v>0</v>
      </c>
      <c r="U36" s="64" t="s">
        <v>35</v>
      </c>
      <c r="V36" s="63" t="n">
        <v>0</v>
      </c>
      <c r="W36" s="55" t="n">
        <v>100</v>
      </c>
    </row>
    <row r="37" customFormat="false" ht="12.75" hidden="false" customHeight="true" outlineLevel="0" collapsed="false">
      <c r="A37" s="48"/>
      <c r="B37" s="56" t="s">
        <v>16</v>
      </c>
      <c r="C37" s="56"/>
      <c r="D37" s="56"/>
      <c r="E37" s="56"/>
      <c r="F37" s="79"/>
      <c r="G37" s="60" t="n">
        <f aca="false">SUM(G33:G36)</f>
        <v>2321616</v>
      </c>
      <c r="H37" s="59" t="n">
        <f aca="false">G37*W37/V37</f>
        <v>61.2622426006086</v>
      </c>
      <c r="I37" s="59" t="n">
        <f aca="false">SUM(I33:I36)</f>
        <v>2346481</v>
      </c>
      <c r="J37" s="61" t="n">
        <f aca="false">I37*W37/V37</f>
        <v>61.9183742185265</v>
      </c>
      <c r="K37" s="59" t="n">
        <f aca="false">SUM(K33:K36)</f>
        <v>3860231</v>
      </c>
      <c r="L37" s="59" t="n">
        <f aca="false">K37*W37/V37</f>
        <v>101.862843819301</v>
      </c>
      <c r="M37" s="59"/>
      <c r="N37" s="59" t="n">
        <f aca="false">SUM(N33:N36)</f>
        <v>3850869</v>
      </c>
      <c r="O37" s="59" t="n">
        <f aca="false">N37*W37/V37</f>
        <v>101.615801623164</v>
      </c>
      <c r="P37" s="59" t="n">
        <v>3849886</v>
      </c>
      <c r="Q37" s="59" t="n">
        <f aca="false">P37*W37/V37</f>
        <v>101.589862456447</v>
      </c>
      <c r="R37" s="59" t="n">
        <f aca="false">SUM(R33:R36)</f>
        <v>3851992</v>
      </c>
      <c r="S37" s="59" t="n">
        <f aca="false">R37*W37/V37</f>
        <v>101.645435076086</v>
      </c>
      <c r="T37" s="59" t="n">
        <v>3805871</v>
      </c>
      <c r="U37" s="59" t="n">
        <f aca="false">T37*W37/V37</f>
        <v>100.428405261086</v>
      </c>
      <c r="V37" s="59" t="n">
        <v>3789636</v>
      </c>
      <c r="W37" s="55" t="n">
        <v>100</v>
      </c>
    </row>
    <row r="38" customFormat="false" ht="9.75" hidden="false" customHeight="true" outlineLevel="0" collapsed="false">
      <c r="A38" s="48"/>
      <c r="B38" s="56"/>
      <c r="C38" s="56"/>
      <c r="D38" s="56"/>
      <c r="E38" s="56"/>
      <c r="F38" s="79"/>
      <c r="G38" s="60"/>
      <c r="H38" s="59"/>
      <c r="I38" s="59"/>
      <c r="J38" s="61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5"/>
    </row>
    <row r="39" customFormat="false" ht="12.75" hidden="false" customHeight="true" outlineLevel="0" collapsed="false">
      <c r="A39" s="48"/>
      <c r="B39" s="56" t="s">
        <v>17</v>
      </c>
      <c r="C39" s="56"/>
      <c r="D39" s="56"/>
      <c r="E39" s="56"/>
      <c r="F39" s="79"/>
      <c r="G39" s="60"/>
      <c r="H39" s="59"/>
      <c r="I39" s="59"/>
      <c r="J39" s="61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5"/>
    </row>
    <row r="40" customFormat="false" ht="12.75" hidden="false" customHeight="true" outlineLevel="0" collapsed="false">
      <c r="A40" s="48"/>
      <c r="B40" s="56" t="s">
        <v>18</v>
      </c>
      <c r="C40" s="56"/>
      <c r="D40" s="56"/>
      <c r="E40" s="56"/>
      <c r="F40" s="79"/>
      <c r="G40" s="60" t="n">
        <v>1299912</v>
      </c>
      <c r="H40" s="59" t="n">
        <f aca="false">G40*W40/V40</f>
        <v>64.6781917738697</v>
      </c>
      <c r="I40" s="59" t="n">
        <v>1383201</v>
      </c>
      <c r="J40" s="61" t="n">
        <f aca="false">I40*W40/V40</f>
        <v>68.8223045404677</v>
      </c>
      <c r="K40" s="59" t="n">
        <v>1247725</v>
      </c>
      <c r="L40" s="59" t="n">
        <f aca="false">K40*W40/V40</f>
        <v>62.0815846234604</v>
      </c>
      <c r="M40" s="59"/>
      <c r="N40" s="59" t="n">
        <v>1512809</v>
      </c>
      <c r="O40" s="59" t="n">
        <f aca="false">N40*W40/V40</f>
        <v>75.2710572863672</v>
      </c>
      <c r="P40" s="59" t="n">
        <v>1857802</v>
      </c>
      <c r="Q40" s="59" t="n">
        <f aca="false">P40*W40/V40</f>
        <v>92.4364680331274</v>
      </c>
      <c r="R40" s="59" t="n">
        <v>1519675</v>
      </c>
      <c r="S40" s="59" t="n">
        <f aca="false">R40*W40/V40</f>
        <v>75.6126807691255</v>
      </c>
      <c r="T40" s="59" t="n">
        <v>1555580</v>
      </c>
      <c r="U40" s="59" t="n">
        <f aca="false">T40*W40/V40</f>
        <v>77.3991636046104</v>
      </c>
      <c r="V40" s="59" t="n">
        <v>2009815</v>
      </c>
      <c r="W40" s="55" t="n">
        <v>100</v>
      </c>
    </row>
    <row r="41" customFormat="false" ht="12.75" hidden="false" customHeight="true" outlineLevel="0" collapsed="false">
      <c r="A41" s="65"/>
      <c r="B41" s="66" t="s">
        <v>19</v>
      </c>
      <c r="C41" s="66"/>
      <c r="D41" s="66"/>
      <c r="E41" s="66"/>
      <c r="F41" s="80"/>
      <c r="G41" s="68" t="n">
        <v>2302404</v>
      </c>
      <c r="H41" s="70" t="n">
        <f aca="false">G41*W41/V41</f>
        <v>73.2046700326851</v>
      </c>
      <c r="I41" s="70" t="n">
        <v>2417083</v>
      </c>
      <c r="J41" s="69" t="n">
        <f aca="false">I41*W41/V41</f>
        <v>76.8508756311285</v>
      </c>
      <c r="K41" s="70" t="n">
        <v>2285126</v>
      </c>
      <c r="L41" s="70" t="n">
        <f aca="false">K41*W41/V41</f>
        <v>72.6553180124382</v>
      </c>
      <c r="M41" s="70"/>
      <c r="N41" s="70" t="n">
        <v>2552459</v>
      </c>
      <c r="O41" s="70" t="n">
        <f aca="false">N41*W41/V41</f>
        <v>81.1551399610831</v>
      </c>
      <c r="P41" s="70" t="n">
        <v>2988537</v>
      </c>
      <c r="Q41" s="70" t="n">
        <f aca="false">P41*W41/V41</f>
        <v>95.0201897518727</v>
      </c>
      <c r="R41" s="70" t="n">
        <v>2588496</v>
      </c>
      <c r="S41" s="70" t="n">
        <f aca="false">R41*W41/V41</f>
        <v>82.3009322260235</v>
      </c>
      <c r="T41" s="70" t="n">
        <v>2797445</v>
      </c>
      <c r="U41" s="70" t="n">
        <f aca="false">T41*W41/V41</f>
        <v>88.9444416182325</v>
      </c>
      <c r="V41" s="70" t="n">
        <v>3145160</v>
      </c>
      <c r="W41" s="71" t="n">
        <v>100</v>
      </c>
    </row>
    <row r="42" customFormat="false" ht="13.5" hidden="false" customHeight="true" outlineLevel="0" collapsed="false">
      <c r="A42" s="30"/>
      <c r="B42" s="72" t="s">
        <v>20</v>
      </c>
      <c r="C42" s="81"/>
      <c r="D42" s="81"/>
      <c r="E42" s="81"/>
      <c r="F42" s="30"/>
      <c r="G42" s="58"/>
      <c r="H42" s="82"/>
      <c r="I42" s="58"/>
      <c r="J42" s="82"/>
      <c r="K42" s="58"/>
      <c r="L42" s="83"/>
      <c r="M42" s="83"/>
      <c r="N42" s="58"/>
      <c r="O42" s="58"/>
      <c r="P42" s="58"/>
      <c r="Q42" s="58"/>
      <c r="R42" s="84"/>
      <c r="S42" s="58"/>
      <c r="T42" s="58"/>
      <c r="U42" s="58"/>
      <c r="V42" s="85" t="s">
        <v>36</v>
      </c>
      <c r="W42" s="58"/>
    </row>
    <row r="43" customFormat="false" ht="9.75" hidden="false" customHeight="true" outlineLevel="0" collapsed="false"/>
    <row r="51" s="86" customFormat="true" ht="13.5" hidden="false" customHeight="true" outlineLevel="0" collapsed="false"/>
    <row r="61" customFormat="false" ht="13.5" hidden="false" customHeight="true" outlineLevel="0" collapsed="false">
      <c r="D61" s="87"/>
    </row>
    <row r="62" customFormat="false" ht="13.5" hidden="false" customHeight="true" outlineLevel="0" collapsed="false">
      <c r="D62" s="88"/>
    </row>
    <row r="65" customFormat="false" ht="13.5" hidden="false" customHeight="true" outlineLevel="0" collapsed="false">
      <c r="D65" s="87"/>
    </row>
  </sheetData>
  <mergeCells count="58">
    <mergeCell ref="A2:D2"/>
    <mergeCell ref="E2:L2"/>
    <mergeCell ref="N2:P2"/>
    <mergeCell ref="R2:S2"/>
    <mergeCell ref="V2:W2"/>
    <mergeCell ref="B3:E4"/>
    <mergeCell ref="G3:H3"/>
    <mergeCell ref="I3:J3"/>
    <mergeCell ref="K3:L3"/>
    <mergeCell ref="N3:O3"/>
    <mergeCell ref="P3:Q3"/>
    <mergeCell ref="R3:S3"/>
    <mergeCell ref="T3:U3"/>
    <mergeCell ref="V3:W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3:D23"/>
    <mergeCell ref="R23:S23"/>
    <mergeCell ref="V23:W23"/>
    <mergeCell ref="B24:E25"/>
    <mergeCell ref="G24:H24"/>
    <mergeCell ref="I24:J24"/>
    <mergeCell ref="K24:L24"/>
    <mergeCell ref="N24:O24"/>
    <mergeCell ref="P24:Q24"/>
    <mergeCell ref="R24:S24"/>
    <mergeCell ref="T24:U24"/>
    <mergeCell ref="V24:W24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708333333333333" right="0.315277777777778" top="0.511805555555556" bottom="0.196527777777778" header="0.511811023622047" footer="0.511811023622047"/>
  <pageSetup paperSize="9" scale="57" fitToWidth="1" fitToHeight="1" pageOrder="downThenOver" orientation="landscape" blackAndWhite="false" draft="false" cellComments="none" firstPageNumber="1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0:15:13Z</dcterms:created>
  <dc:creator>OA5002</dc:creator>
  <dc:description/>
  <dc:language>en-US</dc:language>
  <cp:lastModifiedBy>LG101191</cp:lastModifiedBy>
  <cp:lastPrinted>2021-03-23T05:09:05Z</cp:lastPrinted>
  <dcterms:modified xsi:type="dcterms:W3CDTF">2021-03-24T08:03:01Z</dcterms:modified>
  <cp:revision>0</cp:revision>
  <dc:subject/>
  <dc:title/>
</cp:coreProperties>
</file>