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権者の推移・選挙の執行状況" sheetId="1" state="visible" r:id="rId2"/>
    <sheet name="選挙の執行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有権者の推移・選挙の執行状況!$A$1:$H$81</definedName>
    <definedName function="false" hidden="false" localSheetId="1" name="_xlnm.Print_Area" vbProcedure="false">選挙の執行!$A$1:$V$68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46">
  <si>
    <t xml:space="preserve">有権者の推移 </t>
  </si>
  <si>
    <r>
      <rPr>
        <sz val="10"/>
        <rFont val="Noto Sans"/>
        <family val="2"/>
      </rPr>
      <t xml:space="preserve"> （各年</t>
    </r>
    <r>
      <rPr>
        <sz val="10"/>
        <rFont val="Meiryo UI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日現在（平成</t>
    </r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年以降は９月１日現在）の選挙人名簿登録者数）（指数：平成</t>
    </r>
    <r>
      <rPr>
        <sz val="10"/>
        <rFont val="Meiryo UI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年　　　次</t>
  </si>
  <si>
    <t xml:space="preserve">総　　　　　数</t>
  </si>
  <si>
    <t xml:space="preserve">男</t>
  </si>
  <si>
    <t xml:space="preserve">女</t>
  </si>
  <si>
    <t xml:space="preserve">人    数</t>
  </si>
  <si>
    <t xml:space="preserve">指    数</t>
  </si>
  <si>
    <r>
      <rPr>
        <sz val="11"/>
        <rFont val="Noto Sans"/>
        <family val="2"/>
      </rPr>
      <t xml:space="preserve">平成</t>
    </r>
    <r>
      <rPr>
        <sz val="11"/>
        <rFont val="Meiryo UI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　　　</t>
    </r>
    <r>
      <rPr>
        <sz val="11"/>
        <rFont val="Meiryo UI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選挙管理委員会事務局</t>
  </si>
  <si>
    <t xml:space="preserve">選挙の執行状況</t>
  </si>
  <si>
    <t xml:space="preserve">執行年月日</t>
  </si>
  <si>
    <t xml:space="preserve">執行された選挙名</t>
  </si>
  <si>
    <t xml:space="preserve">和泉市長選挙</t>
  </si>
  <si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</si>
  <si>
    <t xml:space="preserve">大阪府知事選挙</t>
  </si>
  <si>
    <t xml:space="preserve">〃</t>
  </si>
  <si>
    <t xml:space="preserve">和泉市議会議員選挙</t>
  </si>
  <si>
    <t xml:space="preserve">大阪府議会議員選挙</t>
  </si>
  <si>
    <r>
      <rPr>
        <sz val="9"/>
        <rFont val="Meiryo UI"/>
        <family val="3"/>
        <charset val="128"/>
      </rPr>
      <t xml:space="preserve">35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0</t>
    </r>
  </si>
  <si>
    <t xml:space="preserve">衆議院議員総選挙</t>
  </si>
  <si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1</t>
    </r>
  </si>
  <si>
    <t xml:space="preserve">和泉市議会議員補欠選挙</t>
  </si>
  <si>
    <r>
      <rPr>
        <sz val="9"/>
        <rFont val="Meiryo UI"/>
        <family val="3"/>
        <charset val="128"/>
      </rPr>
      <t xml:space="preserve">3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1</t>
    </r>
  </si>
  <si>
    <t xml:space="preserve">参議院議員通常選挙</t>
  </si>
  <si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7</t>
    </r>
  </si>
  <si>
    <r>
      <rPr>
        <sz val="9"/>
        <rFont val="Meiryo UI"/>
        <family val="3"/>
        <charset val="128"/>
      </rPr>
      <t xml:space="preserve">38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7</t>
    </r>
  </si>
  <si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6</t>
    </r>
  </si>
  <si>
    <r>
      <rPr>
        <sz val="9"/>
        <rFont val="Meiryo UI"/>
        <family val="3"/>
        <charset val="128"/>
      </rPr>
      <t xml:space="preserve">38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1</t>
    </r>
  </si>
  <si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3</t>
    </r>
  </si>
  <si>
    <r>
      <rPr>
        <sz val="9"/>
        <rFont val="Meiryo UI"/>
        <family val="3"/>
        <charset val="128"/>
      </rPr>
      <t xml:space="preserve">3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0</t>
    </r>
  </si>
  <si>
    <r>
      <rPr>
        <sz val="9"/>
        <rFont val="Meiryo UI"/>
        <family val="3"/>
        <charset val="128"/>
      </rPr>
      <t xml:space="preserve">5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8</t>
    </r>
  </si>
  <si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</si>
  <si>
    <r>
      <rPr>
        <sz val="9"/>
        <rFont val="Meiryo UI"/>
        <family val="3"/>
        <charset val="128"/>
      </rPr>
      <t xml:space="preserve">40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</si>
  <si>
    <r>
      <rPr>
        <sz val="9"/>
        <rFont val="Meiryo UI"/>
        <family val="3"/>
        <charset val="128"/>
      </rPr>
      <t xml:space="preserve">4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9</t>
    </r>
  </si>
  <si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3</t>
    </r>
  </si>
  <si>
    <r>
      <rPr>
        <sz val="9"/>
        <rFont val="Meiryo UI"/>
        <family val="3"/>
        <charset val="128"/>
      </rPr>
      <t xml:space="preserve">4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5</t>
    </r>
  </si>
  <si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</si>
  <si>
    <r>
      <rPr>
        <sz val="9"/>
        <rFont val="Meiryo UI"/>
        <family val="3"/>
        <charset val="128"/>
      </rPr>
      <t xml:space="preserve">8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5</t>
    </r>
  </si>
  <si>
    <r>
      <rPr>
        <sz val="9"/>
        <rFont val="Meiryo UI"/>
        <family val="3"/>
        <charset val="128"/>
      </rPr>
      <t xml:space="preserve">4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3</t>
    </r>
  </si>
  <si>
    <r>
      <rPr>
        <sz val="9"/>
        <rFont val="Meiryo UI"/>
        <family val="3"/>
        <charset val="128"/>
      </rPr>
      <t xml:space="preserve">8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0</t>
    </r>
  </si>
  <si>
    <r>
      <rPr>
        <sz val="9"/>
        <rFont val="Meiryo UI"/>
        <family val="3"/>
        <charset val="128"/>
      </rPr>
      <t xml:space="preserve">4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</si>
  <si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</si>
  <si>
    <r>
      <rPr>
        <sz val="9"/>
        <rFont val="Meiryo UI"/>
        <family val="3"/>
        <charset val="128"/>
      </rPr>
      <t xml:space="preserve">4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1</t>
    </r>
  </si>
  <si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</si>
  <si>
    <r>
      <rPr>
        <sz val="9"/>
        <rFont val="Meiryo UI"/>
        <family val="3"/>
        <charset val="128"/>
      </rPr>
      <t xml:space="preserve">4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7</t>
    </r>
  </si>
  <si>
    <r>
      <rPr>
        <sz val="9"/>
        <rFont val="Meiryo UI"/>
        <family val="3"/>
        <charset val="128"/>
      </rPr>
      <t xml:space="preserve">46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 </t>
    </r>
  </si>
  <si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･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･</t>
    </r>
    <r>
      <rPr>
        <sz val="9"/>
        <rFont val="Meiryo UI"/>
        <family val="3"/>
        <charset val="128"/>
      </rPr>
      <t xml:space="preserve">28</t>
    </r>
  </si>
  <si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</si>
  <si>
    <r>
      <rPr>
        <sz val="9"/>
        <rFont val="Meiryo UI"/>
        <family val="3"/>
        <charset val="128"/>
      </rPr>
      <t xml:space="preserve">46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7</t>
    </r>
  </si>
  <si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5</t>
    </r>
  </si>
  <si>
    <r>
      <rPr>
        <sz val="9"/>
        <rFont val="Meiryo UI"/>
        <family val="3"/>
        <charset val="128"/>
      </rPr>
      <t xml:space="preserve">4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1</t>
    </r>
  </si>
  <si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</si>
  <si>
    <r>
      <rPr>
        <sz val="9"/>
        <rFont val="Meiryo UI"/>
        <family val="3"/>
        <charset val="128"/>
      </rPr>
      <t xml:space="preserve">1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9</t>
    </r>
  </si>
  <si>
    <r>
      <rPr>
        <sz val="9"/>
        <rFont val="Meiryo UI"/>
        <family val="3"/>
        <charset val="128"/>
      </rPr>
      <t xml:space="preserve">4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7</t>
    </r>
  </si>
  <si>
    <r>
      <rPr>
        <sz val="9"/>
        <rFont val="Meiryo UI"/>
        <family val="3"/>
        <charset val="128"/>
      </rPr>
      <t xml:space="preserve">15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3</t>
    </r>
  </si>
  <si>
    <r>
      <rPr>
        <sz val="9"/>
        <rFont val="Meiryo UI"/>
        <family val="3"/>
        <charset val="128"/>
      </rPr>
      <t xml:space="preserve">4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</si>
  <si>
    <r>
      <rPr>
        <sz val="9"/>
        <rFont val="Meiryo UI"/>
        <family val="3"/>
        <charset val="128"/>
      </rPr>
      <t xml:space="preserve">15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</si>
  <si>
    <r>
      <rPr>
        <sz val="9"/>
        <rFont val="Meiryo UI"/>
        <family val="3"/>
        <charset val="128"/>
      </rPr>
      <t xml:space="preserve">48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7</t>
    </r>
  </si>
  <si>
    <t xml:space="preserve">参議院議員大阪府選出議員補欠選挙</t>
  </si>
  <si>
    <r>
      <rPr>
        <sz val="9"/>
        <rFont val="Meiryo UI"/>
        <family val="3"/>
        <charset val="128"/>
      </rPr>
      <t xml:space="preserve">4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</si>
  <si>
    <r>
      <rPr>
        <sz val="9"/>
        <rFont val="Meiryo UI"/>
        <family val="3"/>
        <charset val="128"/>
      </rPr>
      <t xml:space="preserve">50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3 </t>
    </r>
  </si>
  <si>
    <r>
      <rPr>
        <sz val="9"/>
        <rFont val="Meiryo UI"/>
        <family val="3"/>
        <charset val="128"/>
      </rPr>
      <t xml:space="preserve">16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1</t>
    </r>
  </si>
  <si>
    <r>
      <rPr>
        <sz val="9"/>
        <rFont val="Meiryo UI"/>
        <family val="3"/>
        <charset val="128"/>
      </rPr>
      <t xml:space="preserve">16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</si>
  <si>
    <r>
      <rPr>
        <sz val="9"/>
        <rFont val="Meiryo UI"/>
        <family val="3"/>
        <charset val="128"/>
      </rPr>
      <t xml:space="preserve">50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30</t>
    </r>
  </si>
  <si>
    <r>
      <rPr>
        <sz val="9"/>
        <rFont val="Meiryo UI"/>
        <family val="3"/>
        <charset val="128"/>
      </rPr>
      <t xml:space="preserve">16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</si>
  <si>
    <r>
      <rPr>
        <sz val="9"/>
        <rFont val="Meiryo UI"/>
        <family val="3"/>
        <charset val="128"/>
      </rPr>
      <t xml:space="preserve">1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9</t>
    </r>
  </si>
  <si>
    <r>
      <rPr>
        <sz val="9"/>
        <rFont val="Meiryo UI"/>
        <family val="3"/>
        <charset val="128"/>
      </rPr>
      <t xml:space="preserve">51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9</t>
    </r>
  </si>
  <si>
    <r>
      <rPr>
        <sz val="9"/>
        <rFont val="Meiryo UI"/>
        <family val="3"/>
        <charset val="128"/>
      </rPr>
      <t xml:space="preserve">5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5</t>
    </r>
  </si>
  <si>
    <r>
      <rPr>
        <sz val="9"/>
        <rFont val="Meiryo UI"/>
        <family val="3"/>
        <charset val="128"/>
      </rPr>
      <t xml:space="preserve">1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</si>
  <si>
    <r>
      <rPr>
        <sz val="9"/>
        <rFont val="Meiryo UI"/>
        <family val="3"/>
        <charset val="128"/>
      </rPr>
      <t xml:space="preserve">5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</si>
  <si>
    <r>
      <rPr>
        <sz val="9"/>
        <rFont val="Meiryo UI"/>
        <family val="3"/>
        <charset val="128"/>
      </rPr>
      <t xml:space="preserve">1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8</t>
    </r>
  </si>
  <si>
    <r>
      <rPr>
        <sz val="9"/>
        <rFont val="Meiryo UI"/>
        <family val="3"/>
        <charset val="128"/>
      </rPr>
      <t xml:space="preserve">5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8</t>
    </r>
  </si>
  <si>
    <r>
      <rPr>
        <sz val="9"/>
        <rFont val="Meiryo UI"/>
        <family val="3"/>
        <charset val="128"/>
      </rPr>
      <t xml:space="preserve">1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9</t>
    </r>
  </si>
  <si>
    <r>
      <rPr>
        <sz val="9"/>
        <rFont val="Meiryo UI"/>
        <family val="3"/>
        <charset val="128"/>
      </rPr>
      <t xml:space="preserve">20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7</t>
    </r>
  </si>
  <si>
    <r>
      <rPr>
        <sz val="9"/>
        <rFont val="Meiryo UI"/>
        <family val="3"/>
        <charset val="128"/>
      </rPr>
      <t xml:space="preserve">5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</si>
  <si>
    <r>
      <rPr>
        <sz val="9"/>
        <rFont val="Meiryo UI"/>
        <family val="3"/>
        <charset val="128"/>
      </rPr>
      <t xml:space="preserve">20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</si>
  <si>
    <r>
      <rPr>
        <sz val="9"/>
        <rFont val="Meiryo UI"/>
        <family val="3"/>
        <charset val="128"/>
      </rPr>
      <t xml:space="preserve">5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8</t>
    </r>
  </si>
  <si>
    <r>
      <rPr>
        <sz val="9"/>
        <rFont val="Meiryo UI"/>
        <family val="3"/>
        <charset val="128"/>
      </rPr>
      <t xml:space="preserve">21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4</t>
    </r>
  </si>
  <si>
    <r>
      <rPr>
        <sz val="9"/>
        <rFont val="Meiryo UI"/>
        <family val="3"/>
        <charset val="128"/>
      </rPr>
      <t xml:space="preserve">21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8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30</t>
    </r>
  </si>
  <si>
    <r>
      <rPr>
        <sz val="9"/>
        <rFont val="Meiryo UI"/>
        <family val="3"/>
        <charset val="128"/>
      </rPr>
      <t xml:space="preserve">55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2</t>
    </r>
  </si>
  <si>
    <r>
      <rPr>
        <sz val="9"/>
        <rFont val="Meiryo UI"/>
        <family val="3"/>
        <charset val="128"/>
      </rPr>
      <t xml:space="preserve">2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</si>
  <si>
    <r>
      <rPr>
        <sz val="9"/>
        <rFont val="Meiryo UI"/>
        <family val="3"/>
        <charset val="128"/>
      </rPr>
      <t xml:space="preserve">2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</si>
  <si>
    <r>
      <rPr>
        <sz val="9"/>
        <rFont val="Meiryo UI"/>
        <family val="3"/>
        <charset val="128"/>
      </rPr>
      <t xml:space="preserve">55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1</t>
    </r>
  </si>
  <si>
    <r>
      <rPr>
        <sz val="9"/>
        <rFont val="Meiryo UI"/>
        <family val="3"/>
        <charset val="128"/>
      </rPr>
      <t xml:space="preserve">23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7</t>
    </r>
  </si>
  <si>
    <r>
      <rPr>
        <sz val="9"/>
        <rFont val="Meiryo UI"/>
        <family val="3"/>
        <charset val="128"/>
      </rPr>
      <t xml:space="preserve">58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</si>
  <si>
    <r>
      <rPr>
        <sz val="9"/>
        <rFont val="Meiryo UI"/>
        <family val="3"/>
        <charset val="128"/>
      </rPr>
      <t xml:space="preserve">24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</si>
  <si>
    <r>
      <rPr>
        <sz val="9"/>
        <rFont val="Meiryo UI"/>
        <family val="3"/>
        <charset val="128"/>
      </rPr>
      <t xml:space="preserve">2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6</t>
    </r>
  </si>
  <si>
    <r>
      <rPr>
        <sz val="9"/>
        <rFont val="Meiryo UI"/>
        <family val="3"/>
        <charset val="128"/>
      </rPr>
      <t xml:space="preserve">58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6</t>
    </r>
  </si>
  <si>
    <r>
      <rPr>
        <sz val="9"/>
        <rFont val="Meiryo UI"/>
        <family val="3"/>
        <charset val="128"/>
      </rPr>
      <t xml:space="preserve">25</t>
    </r>
    <r>
      <rPr>
        <sz val="9"/>
        <rFont val="Noto Sans"/>
        <family val="2"/>
      </rPr>
      <t xml:space="preserve">･ 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･ </t>
    </r>
    <r>
      <rPr>
        <sz val="9"/>
        <rFont val="Meiryo UI"/>
        <family val="3"/>
        <charset val="128"/>
      </rPr>
      <t xml:space="preserve">2</t>
    </r>
  </si>
  <si>
    <r>
      <rPr>
        <sz val="9"/>
        <rFont val="Meiryo UI"/>
        <family val="3"/>
        <charset val="128"/>
      </rPr>
      <t xml:space="preserve">58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0</t>
    </r>
  </si>
  <si>
    <r>
      <rPr>
        <sz val="9"/>
        <rFont val="Meiryo UI"/>
        <family val="3"/>
        <charset val="128"/>
      </rPr>
      <t xml:space="preserve">25</t>
    </r>
    <r>
      <rPr>
        <sz val="9"/>
        <rFont val="Noto Sans"/>
        <family val="2"/>
      </rPr>
      <t xml:space="preserve">･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Meiryo UI"/>
        <family val="3"/>
        <charset val="128"/>
      </rPr>
      <t xml:space="preserve">21</t>
    </r>
  </si>
  <si>
    <r>
      <rPr>
        <sz val="9"/>
        <rFont val="Meiryo UI"/>
        <family val="3"/>
        <charset val="128"/>
      </rPr>
      <t xml:space="preserve">2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4</t>
    </r>
  </si>
  <si>
    <r>
      <rPr>
        <sz val="9"/>
        <rFont val="Meiryo UI"/>
        <family val="3"/>
        <charset val="128"/>
      </rPr>
      <t xml:space="preserve">58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8</t>
    </r>
  </si>
  <si>
    <r>
      <rPr>
        <sz val="9"/>
        <rFont val="Meiryo UI"/>
        <family val="3"/>
        <charset val="128"/>
      </rPr>
      <t xml:space="preserve">2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</si>
  <si>
    <r>
      <rPr>
        <sz val="9"/>
        <rFont val="Meiryo UI"/>
        <family val="3"/>
        <charset val="128"/>
      </rPr>
      <t xml:space="preserve">5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</si>
  <si>
    <r>
      <rPr>
        <sz val="9"/>
        <rFont val="Meiryo UI"/>
        <family val="3"/>
        <charset val="128"/>
      </rPr>
      <t xml:space="preserve">2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2</t>
    </r>
  </si>
  <si>
    <r>
      <rPr>
        <sz val="9"/>
        <rFont val="Meiryo UI"/>
        <family val="3"/>
        <charset val="128"/>
      </rPr>
      <t xml:space="preserve">61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6</t>
    </r>
  </si>
  <si>
    <r>
      <rPr>
        <sz val="9"/>
        <rFont val="Meiryo UI"/>
        <family val="3"/>
        <charset val="128"/>
      </rPr>
      <t xml:space="preserve">28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</si>
  <si>
    <r>
      <rPr>
        <sz val="9"/>
        <rFont val="Meiryo UI"/>
        <family val="3"/>
        <charset val="128"/>
      </rPr>
      <t xml:space="preserve">28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</si>
  <si>
    <r>
      <rPr>
        <sz val="9"/>
        <rFont val="Meiryo UI"/>
        <family val="3"/>
        <charset val="128"/>
      </rPr>
      <t xml:space="preserve">6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</si>
  <si>
    <r>
      <rPr>
        <sz val="9"/>
        <rFont val="Meiryo UI"/>
        <family val="3"/>
        <charset val="128"/>
      </rPr>
      <t xml:space="preserve">2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4</t>
    </r>
  </si>
  <si>
    <r>
      <rPr>
        <sz val="9"/>
        <rFont val="Meiryo UI"/>
        <family val="3"/>
        <charset val="128"/>
      </rPr>
      <t xml:space="preserve">2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0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2</t>
    </r>
  </si>
  <si>
    <r>
      <rPr>
        <sz val="9"/>
        <rFont val="Meiryo UI"/>
        <family val="3"/>
        <charset val="128"/>
      </rPr>
      <t xml:space="preserve">6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5</t>
    </r>
  </si>
  <si>
    <r>
      <rPr>
        <sz val="9"/>
        <rFont val="Meiryo UI"/>
        <family val="3"/>
        <charset val="128"/>
      </rPr>
      <t xml:space="preserve">31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7</t>
    </r>
  </si>
  <si>
    <r>
      <rPr>
        <sz val="9"/>
        <rFont val="Meiryo UI"/>
        <family val="3"/>
        <charset val="128"/>
      </rPr>
      <t xml:space="preserve">6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7</t>
    </r>
  </si>
  <si>
    <r>
      <rPr>
        <sz val="9"/>
        <rFont val="Noto Sans"/>
        <family val="2"/>
      </rPr>
      <t xml:space="preserve">令和元年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Meiryo UI"/>
        <family val="3"/>
        <charset val="128"/>
      </rPr>
      <t xml:space="preserve">6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28</t>
    </r>
  </si>
  <si>
    <t xml:space="preserve">2.9.13</t>
  </si>
  <si>
    <r>
      <rPr>
        <sz val="9"/>
        <rFont val="Meiryo UI"/>
        <family val="3"/>
        <charset val="128"/>
      </rPr>
      <t xml:space="preserve">63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8</t>
    </r>
  </si>
  <si>
    <r>
      <rPr>
        <sz val="9"/>
        <rFont val="Noto Sans"/>
        <family val="2"/>
      </rPr>
      <t xml:space="preserve">平成元年</t>
    </r>
    <r>
      <rPr>
        <sz val="9"/>
        <rFont val="Meiryo UI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・ 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Meiryo UI"/>
        <family val="3"/>
        <charset val="128"/>
      </rPr>
      <t xml:space="preserve">18</t>
    </r>
  </si>
  <si>
    <t xml:space="preserve">選挙の執行</t>
  </si>
  <si>
    <t xml:space="preserve">区分</t>
  </si>
  <si>
    <t xml:space="preserve">選挙執行年月日</t>
  </si>
  <si>
    <t xml:space="preserve">選挙人名簿登録者数</t>
  </si>
  <si>
    <t xml:space="preserve">選挙当日の有権者数</t>
  </si>
  <si>
    <t xml:space="preserve">投票者数</t>
  </si>
  <si>
    <t xml:space="preserve">投票率</t>
  </si>
  <si>
    <t xml:space="preserve">総数</t>
  </si>
  <si>
    <t xml:space="preserve">人</t>
  </si>
  <si>
    <t xml:space="preserve">％</t>
  </si>
  <si>
    <t xml:space="preserve">府 議 会 議 員</t>
  </si>
  <si>
    <t xml:space="preserve">昭和</t>
  </si>
  <si>
    <t xml:space="preserve">・</t>
  </si>
  <si>
    <t xml:space="preserve">平成</t>
  </si>
  <si>
    <t xml:space="preserve">無　　　　　　　　　　投　　　　　　　　　　票</t>
  </si>
  <si>
    <t xml:space="preserve">知    事</t>
  </si>
  <si>
    <t xml:space="preserve">市　　　　長</t>
  </si>
  <si>
    <t xml:space="preserve">市 議 会 議 員</t>
  </si>
  <si>
    <t xml:space="preserve">令和</t>
  </si>
  <si>
    <t xml:space="preserve">衆 議 院 議 員</t>
  </si>
  <si>
    <t xml:space="preserve">参 議 院 議 員</t>
  </si>
  <si>
    <t xml:space="preserve">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_ "/>
    <numFmt numFmtId="167" formatCode="#,##0.0;[RED]\-#,##0.0"/>
    <numFmt numFmtId="168" formatCode="#,##0_ ;[RED]\-#,##0\ "/>
    <numFmt numFmtId="169" formatCode="[$-409]m/d/yyyy"/>
    <numFmt numFmtId="170" formatCode="0.0_ "/>
    <numFmt numFmtId="171" formatCode="0.0_);[RED]\(0.0\)"/>
    <numFmt numFmtId="172" formatCode="0.00"/>
    <numFmt numFmtId="173" formatCode="General"/>
    <numFmt numFmtId="174" formatCode="#,##0_);[RED]\(#,##0\)"/>
    <numFmt numFmtId="17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11"/>
      <name val="Noto Sans"/>
      <family val="2"/>
    </font>
    <font>
      <sz val="10.5"/>
      <name val="Meiryo UI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  <font>
      <sz val="12"/>
      <color rgb="FF000000"/>
      <name val="DejaVu Sans"/>
      <family val="2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0</xdr:col>
      <xdr:colOff>610920</xdr:colOff>
      <xdr:row>1</xdr:row>
      <xdr:rowOff>9720</xdr:rowOff>
    </xdr:to>
    <xdr:sp>
      <xdr:nvSpPr>
        <xdr:cNvPr id="0" name="Text Box 1"/>
        <xdr:cNvSpPr/>
      </xdr:nvSpPr>
      <xdr:spPr>
        <a:xfrm>
          <a:off x="40320" y="0"/>
          <a:ext cx="570600" cy="27648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Meiryo UI"/>
            </a:rPr>
            <a:t>選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1"/>
      <sheetName val="12"/>
      <sheetName val="13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6"/>
      <sheetName val="27"/>
      <sheetName val="28"/>
      <sheetName val="29"/>
      <sheetName val="30"/>
      <sheetName val="32"/>
      <sheetName val="33"/>
      <sheetName val="コ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8" min="1" style="1" width="13.62"/>
    <col collapsed="false" customWidth="false" hidden="false" outlineLevel="0" max="34" min="9" style="1" width="8.99"/>
    <col collapsed="false" customWidth="true" hidden="false" outlineLevel="0" max="35" min="35" style="1" width="4.62"/>
    <col collapsed="false" customWidth="false" hidden="false" outlineLevel="0" max="257" min="36" style="1" width="8.99"/>
  </cols>
  <sheetData>
    <row r="1" customFormat="false" ht="21" hidden="false" customHeight="true" outlineLevel="0" collapsed="false">
      <c r="A1" s="2"/>
    </row>
    <row r="2" customFormat="false" ht="21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</row>
    <row r="3" customFormat="false" ht="21.75" hidden="false" customHeight="true" outlineLevel="0" collapsed="false">
      <c r="A3" s="5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6"/>
    </row>
    <row r="4" customFormat="false" ht="21" hidden="false" customHeight="true" outlineLevel="0" collapsed="false">
      <c r="A4" s="5"/>
      <c r="B4" s="5" t="s">
        <v>6</v>
      </c>
      <c r="C4" s="5" t="s">
        <v>7</v>
      </c>
      <c r="D4" s="5" t="s">
        <v>6</v>
      </c>
      <c r="E4" s="5" t="s">
        <v>7</v>
      </c>
      <c r="F4" s="5" t="s">
        <v>6</v>
      </c>
      <c r="G4" s="5" t="s">
        <v>7</v>
      </c>
      <c r="H4" s="6"/>
    </row>
    <row r="5" customFormat="false" ht="15" hidden="false" customHeight="true" outlineLevel="0" collapsed="false">
      <c r="A5" s="7" t="s">
        <v>8</v>
      </c>
      <c r="B5" s="8" t="n">
        <v>141827</v>
      </c>
      <c r="C5" s="9" t="n">
        <f aca="false">B5/$B$12*100</f>
        <v>97.0414160696814</v>
      </c>
      <c r="D5" s="10" t="n">
        <v>67991</v>
      </c>
      <c r="E5" s="9" t="n">
        <f aca="false">D5/$D$12*100</f>
        <v>97.2731304633961</v>
      </c>
      <c r="F5" s="10" t="n">
        <v>73836</v>
      </c>
      <c r="G5" s="11" t="n">
        <f aca="false">F5/$F$12*100</f>
        <v>96.8290188055709</v>
      </c>
    </row>
    <row r="6" customFormat="false" ht="15" hidden="false" customHeight="true" outlineLevel="0" collapsed="false">
      <c r="A6" s="12" t="s">
        <v>9</v>
      </c>
      <c r="B6" s="8" t="n">
        <v>143102</v>
      </c>
      <c r="C6" s="13" t="n">
        <f aca="false">B6/$B$12*100</f>
        <v>97.913801479292</v>
      </c>
      <c r="D6" s="10" t="n">
        <v>68527</v>
      </c>
      <c r="E6" s="13" t="n">
        <f aca="false">D6/$D$12*100</f>
        <v>98.0399731032805</v>
      </c>
      <c r="F6" s="10" t="n">
        <v>74575</v>
      </c>
      <c r="G6" s="11" t="n">
        <f aca="false">F6/$F$12*100</f>
        <v>97.79814829386</v>
      </c>
    </row>
    <row r="7" customFormat="false" ht="15" hidden="false" customHeight="true" outlineLevel="0" collapsed="false">
      <c r="A7" s="12" t="s">
        <v>10</v>
      </c>
      <c r="B7" s="8" t="n">
        <v>144287</v>
      </c>
      <c r="C7" s="13" t="n">
        <f aca="false">B7/$B$12*100</f>
        <v>98.7246067423418</v>
      </c>
      <c r="D7" s="10" t="n">
        <v>69136</v>
      </c>
      <c r="E7" s="13" t="n">
        <f aca="false">D7/$D$12*100</f>
        <v>98.9112551325522</v>
      </c>
      <c r="F7" s="10" t="n">
        <v>75151</v>
      </c>
      <c r="G7" s="11" t="n">
        <f aca="false">F7/$F$12*100</f>
        <v>98.5535185039473</v>
      </c>
    </row>
    <row r="8" customFormat="false" ht="15" hidden="false" customHeight="true" outlineLevel="0" collapsed="false">
      <c r="A8" s="12" t="s">
        <v>11</v>
      </c>
      <c r="B8" s="8" t="n">
        <v>145042</v>
      </c>
      <c r="C8" s="13" t="n">
        <f aca="false">B8/$B$12*100</f>
        <v>99.2411957496015</v>
      </c>
      <c r="D8" s="10" t="n">
        <v>69537</v>
      </c>
      <c r="E8" s="13" t="n">
        <f aca="false">D8/$D$12*100</f>
        <v>99.4849564358985</v>
      </c>
      <c r="F8" s="10" t="n">
        <v>75505</v>
      </c>
      <c r="G8" s="11" t="n">
        <f aca="false">F8/$F$12*100</f>
        <v>99.0177564455635</v>
      </c>
    </row>
    <row r="9" customFormat="false" ht="15" hidden="false" customHeight="true" outlineLevel="0" collapsed="false">
      <c r="A9" s="12" t="s">
        <v>12</v>
      </c>
      <c r="B9" s="8" t="n">
        <v>145551</v>
      </c>
      <c r="C9" s="13" t="n">
        <f aca="false">B9/$B$12*100</f>
        <v>99.589465689595</v>
      </c>
      <c r="D9" s="14" t="n">
        <v>69695</v>
      </c>
      <c r="E9" s="13" t="n">
        <f aca="false">D9/$D$12*100</f>
        <v>99.7110033334764</v>
      </c>
      <c r="F9" s="14" t="n">
        <v>75856</v>
      </c>
      <c r="G9" s="11" t="n">
        <f aca="false">F9/$F$12*100</f>
        <v>99.4780601673355</v>
      </c>
    </row>
    <row r="10" customFormat="false" ht="15" hidden="false" customHeight="true" outlineLevel="0" collapsed="false">
      <c r="A10" s="12" t="s">
        <v>13</v>
      </c>
      <c r="B10" s="8" t="n">
        <v>145597</v>
      </c>
      <c r="C10" s="13" t="n">
        <f aca="false">B10/$B$12*100</f>
        <v>99.6209399867261</v>
      </c>
      <c r="D10" s="14" t="n">
        <v>69702</v>
      </c>
      <c r="E10" s="13" t="n">
        <f aca="false">D10/$D$12*100</f>
        <v>99.7210180694451</v>
      </c>
      <c r="F10" s="14" t="n">
        <v>75895</v>
      </c>
      <c r="G10" s="11" t="n">
        <f aca="false">F10/$F$12*100</f>
        <v>99.5292050253102</v>
      </c>
    </row>
    <row r="11" s="6" customFormat="true" ht="15" hidden="false" customHeight="true" outlineLevel="0" collapsed="false">
      <c r="A11" s="12" t="s">
        <v>14</v>
      </c>
      <c r="B11" s="8" t="n">
        <v>146101</v>
      </c>
      <c r="C11" s="13" t="n">
        <f aca="false">B11/$B$12*100</f>
        <v>99.9657888074663</v>
      </c>
      <c r="D11" s="10" t="n">
        <v>69983</v>
      </c>
      <c r="E11" s="13" t="n">
        <f aca="false">D11/$D$12*100</f>
        <v>100.123038184758</v>
      </c>
      <c r="F11" s="10" t="n">
        <v>76118</v>
      </c>
      <c r="G11" s="11" t="n">
        <f aca="false">F11/$F$12*100</f>
        <v>99.8216487003961</v>
      </c>
    </row>
    <row r="12" s="6" customFormat="true" ht="15" hidden="false" customHeight="true" outlineLevel="0" collapsed="false">
      <c r="A12" s="12" t="s">
        <v>15</v>
      </c>
      <c r="B12" s="8" t="n">
        <v>146151</v>
      </c>
      <c r="C12" s="13" t="n">
        <f aca="false">B12/$B$12*100</f>
        <v>100</v>
      </c>
      <c r="D12" s="10" t="n">
        <v>69897</v>
      </c>
      <c r="E12" s="13" t="n">
        <f aca="false">D12/$D$12*100</f>
        <v>100</v>
      </c>
      <c r="F12" s="10" t="n">
        <v>76254</v>
      </c>
      <c r="G12" s="11" t="n">
        <f aca="false">F12/$F$12*100</f>
        <v>100</v>
      </c>
    </row>
    <row r="13" customFormat="false" ht="15" hidden="false" customHeight="true" outlineLevel="0" collapsed="false">
      <c r="A13" s="12" t="s">
        <v>16</v>
      </c>
      <c r="B13" s="8" t="n">
        <v>150839</v>
      </c>
      <c r="C13" s="13" t="n">
        <f aca="false">B13/$B$12*100</f>
        <v>103.207641411964</v>
      </c>
      <c r="D13" s="10" t="n">
        <v>72288</v>
      </c>
      <c r="E13" s="13" t="n">
        <f aca="false">D13/$D$12*100</f>
        <v>103.420747671574</v>
      </c>
      <c r="F13" s="10" t="n">
        <v>78551</v>
      </c>
      <c r="G13" s="11" t="n">
        <f aca="false">F13/$F$12*100</f>
        <v>103.012300994046</v>
      </c>
    </row>
    <row r="14" customFormat="false" ht="15" hidden="false" customHeight="true" outlineLevel="0" collapsed="false">
      <c r="A14" s="12" t="s">
        <v>17</v>
      </c>
      <c r="B14" s="8" t="n">
        <v>151076</v>
      </c>
      <c r="C14" s="13" t="n">
        <f aca="false">B14/$B$12*100</f>
        <v>103.369802464574</v>
      </c>
      <c r="D14" s="10" t="n">
        <v>72400</v>
      </c>
      <c r="E14" s="13" t="n">
        <f aca="false">D14/$D$12*100</f>
        <v>103.580983447072</v>
      </c>
      <c r="F14" s="10" t="n">
        <v>78676</v>
      </c>
      <c r="G14" s="11" t="n">
        <f aca="false">F14/$F$12*100</f>
        <v>103.176226820888</v>
      </c>
    </row>
    <row r="15" customFormat="false" ht="15" hidden="false" customHeight="true" outlineLevel="0" collapsed="false">
      <c r="A15" s="12" t="s">
        <v>18</v>
      </c>
      <c r="B15" s="8" t="n">
        <v>151491</v>
      </c>
      <c r="C15" s="13" t="n">
        <f aca="false">B15/$B$12*100</f>
        <v>103.653755362604</v>
      </c>
      <c r="D15" s="10" t="n">
        <v>72518</v>
      </c>
      <c r="E15" s="13" t="n">
        <f aca="false">D15/$D$12*100</f>
        <v>103.749803281972</v>
      </c>
      <c r="F15" s="10" t="n">
        <v>78973</v>
      </c>
      <c r="G15" s="11" t="n">
        <f aca="false">F15/$F$12*100</f>
        <v>103.565714585464</v>
      </c>
    </row>
    <row r="16" customFormat="false" ht="15" hidden="false" customHeight="true" outlineLevel="0" collapsed="false">
      <c r="A16" s="12" t="s">
        <v>19</v>
      </c>
      <c r="B16" s="8" t="n">
        <v>151980</v>
      </c>
      <c r="C16" s="13" t="n">
        <f aca="false">B16/$B$12*100</f>
        <v>103.988340825585</v>
      </c>
      <c r="D16" s="10" t="n">
        <v>72737</v>
      </c>
      <c r="E16" s="13" t="n">
        <f aca="false">D16/$D$12*100</f>
        <v>104.063121450134</v>
      </c>
      <c r="F16" s="10" t="n">
        <v>79243</v>
      </c>
      <c r="G16" s="11" t="n">
        <f aca="false">F16/$F$12*100</f>
        <v>103.919794371443</v>
      </c>
    </row>
    <row r="17" customFormat="false" ht="15" hidden="false" customHeight="true" outlineLevel="0" collapsed="false">
      <c r="A17" s="15" t="s">
        <v>20</v>
      </c>
      <c r="B17" s="16" t="n">
        <v>152098</v>
      </c>
      <c r="C17" s="17" t="n">
        <f aca="false">B17/$B$12*100</f>
        <v>104.069079239964</v>
      </c>
      <c r="D17" s="18" t="n">
        <v>72687</v>
      </c>
      <c r="E17" s="17" t="n">
        <f aca="false">D17/$D$12*100</f>
        <v>103.991587621786</v>
      </c>
      <c r="F17" s="18" t="n">
        <v>79411</v>
      </c>
      <c r="G17" s="19" t="n">
        <f aca="false">F17/$F$12*100</f>
        <v>104.140110682718</v>
      </c>
    </row>
    <row r="18" customFormat="false" ht="15.75" hidden="false" customHeight="false" outlineLevel="0" collapsed="false">
      <c r="A18" s="20" t="s">
        <v>21</v>
      </c>
    </row>
    <row r="19" customFormat="false" ht="5.25" hidden="false" customHeight="true" outlineLevel="0" collapsed="false"/>
    <row r="20" customFormat="false" ht="19.5" hidden="false" customHeight="true" outlineLevel="0" collapsed="false">
      <c r="A20" s="21" t="s">
        <v>22</v>
      </c>
    </row>
    <row r="21" s="24" customFormat="true" ht="13.5" hidden="false" customHeight="true" outlineLevel="0" collapsed="false">
      <c r="A21" s="22" t="s">
        <v>23</v>
      </c>
      <c r="B21" s="23" t="s">
        <v>24</v>
      </c>
      <c r="C21" s="23"/>
      <c r="D21" s="23"/>
      <c r="E21" s="22" t="s">
        <v>23</v>
      </c>
      <c r="F21" s="23" t="s">
        <v>24</v>
      </c>
      <c r="G21" s="23"/>
      <c r="H21" s="23"/>
      <c r="I21" s="1"/>
      <c r="J21" s="1"/>
    </row>
    <row r="22" s="24" customFormat="true" ht="12.75" hidden="false" customHeight="true" outlineLevel="0" collapsed="false">
      <c r="A22" s="25" t="n">
        <v>22177</v>
      </c>
      <c r="B22" s="26" t="s">
        <v>25</v>
      </c>
      <c r="C22" s="26"/>
      <c r="D22" s="26"/>
      <c r="E22" s="27" t="s">
        <v>26</v>
      </c>
      <c r="F22" s="28" t="s">
        <v>27</v>
      </c>
      <c r="G22" s="28"/>
      <c r="H22" s="28"/>
      <c r="I22" s="1"/>
      <c r="J22" s="1"/>
    </row>
    <row r="23" s="24" customFormat="true" ht="12.75" hidden="false" customHeight="true" outlineLevel="0" collapsed="false">
      <c r="A23" s="29" t="s">
        <v>28</v>
      </c>
      <c r="B23" s="28" t="s">
        <v>29</v>
      </c>
      <c r="C23" s="28"/>
      <c r="D23" s="28"/>
      <c r="E23" s="30" t="s">
        <v>28</v>
      </c>
      <c r="F23" s="28" t="s">
        <v>30</v>
      </c>
      <c r="G23" s="28"/>
      <c r="H23" s="28"/>
      <c r="I23" s="1"/>
      <c r="J23" s="1"/>
    </row>
    <row r="24" s="24" customFormat="true" ht="12.75" hidden="false" customHeight="true" outlineLevel="0" collapsed="false">
      <c r="A24" s="31" t="s">
        <v>31</v>
      </c>
      <c r="B24" s="28" t="s">
        <v>32</v>
      </c>
      <c r="C24" s="28"/>
      <c r="D24" s="28"/>
      <c r="E24" s="27" t="s">
        <v>33</v>
      </c>
      <c r="F24" s="28" t="s">
        <v>34</v>
      </c>
      <c r="G24" s="28"/>
      <c r="H24" s="28"/>
      <c r="I24" s="1"/>
      <c r="J24" s="1"/>
    </row>
    <row r="25" s="24" customFormat="true" ht="12.75" hidden="false" customHeight="true" outlineLevel="0" collapsed="false">
      <c r="A25" s="31" t="s">
        <v>35</v>
      </c>
      <c r="B25" s="28" t="s">
        <v>36</v>
      </c>
      <c r="C25" s="28"/>
      <c r="D25" s="28"/>
      <c r="E25" s="27" t="s">
        <v>37</v>
      </c>
      <c r="F25" s="28" t="s">
        <v>25</v>
      </c>
      <c r="G25" s="28"/>
      <c r="H25" s="28"/>
      <c r="I25" s="1"/>
      <c r="J25" s="1"/>
    </row>
    <row r="26" s="24" customFormat="true" ht="12.75" hidden="false" customHeight="true" outlineLevel="0" collapsed="false">
      <c r="A26" s="31" t="s">
        <v>38</v>
      </c>
      <c r="B26" s="28" t="s">
        <v>27</v>
      </c>
      <c r="C26" s="28"/>
      <c r="D26" s="28"/>
      <c r="E26" s="30" t="s">
        <v>28</v>
      </c>
      <c r="F26" s="28" t="s">
        <v>34</v>
      </c>
      <c r="G26" s="28"/>
      <c r="H26" s="28"/>
      <c r="I26" s="1"/>
      <c r="J26" s="1"/>
    </row>
    <row r="27" s="24" customFormat="true" ht="12.75" hidden="false" customHeight="true" outlineLevel="0" collapsed="false">
      <c r="A27" s="29" t="s">
        <v>28</v>
      </c>
      <c r="B27" s="28" t="s">
        <v>30</v>
      </c>
      <c r="C27" s="28"/>
      <c r="D27" s="28"/>
      <c r="E27" s="27" t="s">
        <v>39</v>
      </c>
      <c r="F27" s="28" t="s">
        <v>36</v>
      </c>
      <c r="G27" s="28"/>
      <c r="H27" s="28"/>
      <c r="I27" s="1"/>
      <c r="J27" s="1"/>
    </row>
    <row r="28" s="24" customFormat="true" ht="12.75" hidden="false" customHeight="true" outlineLevel="0" collapsed="false">
      <c r="A28" s="31" t="s">
        <v>40</v>
      </c>
      <c r="B28" s="28" t="s">
        <v>32</v>
      </c>
      <c r="C28" s="28"/>
      <c r="D28" s="28"/>
      <c r="E28" s="27" t="s">
        <v>41</v>
      </c>
      <c r="F28" s="28" t="s">
        <v>29</v>
      </c>
      <c r="G28" s="28"/>
      <c r="H28" s="28"/>
      <c r="I28" s="1"/>
      <c r="J28" s="1"/>
    </row>
    <row r="29" s="24" customFormat="true" ht="12.75" hidden="false" customHeight="true" outlineLevel="0" collapsed="false">
      <c r="A29" s="31" t="s">
        <v>42</v>
      </c>
      <c r="B29" s="28" t="s">
        <v>25</v>
      </c>
      <c r="C29" s="28"/>
      <c r="D29" s="28"/>
      <c r="E29" s="27" t="s">
        <v>43</v>
      </c>
      <c r="F29" s="28" t="s">
        <v>32</v>
      </c>
      <c r="G29" s="28"/>
      <c r="H29" s="28"/>
      <c r="I29" s="1"/>
      <c r="J29" s="1"/>
    </row>
    <row r="30" s="24" customFormat="true" ht="12.75" hidden="false" customHeight="true" outlineLevel="0" collapsed="false">
      <c r="A30" s="29" t="s">
        <v>28</v>
      </c>
      <c r="B30" s="28" t="s">
        <v>29</v>
      </c>
      <c r="C30" s="28"/>
      <c r="D30" s="28"/>
      <c r="E30" s="27" t="s">
        <v>44</v>
      </c>
      <c r="F30" s="28" t="s">
        <v>27</v>
      </c>
      <c r="G30" s="28"/>
      <c r="H30" s="28"/>
      <c r="I30" s="1"/>
      <c r="J30" s="1"/>
    </row>
    <row r="31" s="24" customFormat="true" ht="12.75" hidden="false" customHeight="true" outlineLevel="0" collapsed="false">
      <c r="A31" s="31" t="s">
        <v>45</v>
      </c>
      <c r="B31" s="28" t="s">
        <v>36</v>
      </c>
      <c r="C31" s="28"/>
      <c r="D31" s="28"/>
      <c r="E31" s="30" t="s">
        <v>28</v>
      </c>
      <c r="F31" s="28" t="s">
        <v>30</v>
      </c>
      <c r="G31" s="28"/>
      <c r="H31" s="28"/>
      <c r="I31" s="1"/>
      <c r="J31" s="1"/>
    </row>
    <row r="32" s="24" customFormat="true" ht="12.75" hidden="false" customHeight="true" outlineLevel="0" collapsed="false">
      <c r="A32" s="31" t="s">
        <v>46</v>
      </c>
      <c r="B32" s="28" t="s">
        <v>32</v>
      </c>
      <c r="C32" s="28"/>
      <c r="D32" s="28"/>
      <c r="E32" s="27" t="s">
        <v>47</v>
      </c>
      <c r="F32" s="28" t="s">
        <v>36</v>
      </c>
      <c r="G32" s="28"/>
      <c r="H32" s="28"/>
      <c r="I32" s="1"/>
      <c r="J32" s="1"/>
    </row>
    <row r="33" s="24" customFormat="true" ht="12.75" hidden="false" customHeight="true" outlineLevel="0" collapsed="false">
      <c r="A33" s="31" t="s">
        <v>48</v>
      </c>
      <c r="B33" s="28" t="s">
        <v>27</v>
      </c>
      <c r="C33" s="28"/>
      <c r="D33" s="28"/>
      <c r="E33" s="27" t="s">
        <v>49</v>
      </c>
      <c r="F33" s="28" t="s">
        <v>25</v>
      </c>
      <c r="G33" s="28"/>
      <c r="H33" s="28"/>
      <c r="I33" s="1"/>
      <c r="J33" s="1"/>
    </row>
    <row r="34" s="24" customFormat="true" ht="12.75" hidden="false" customHeight="true" outlineLevel="0" collapsed="false">
      <c r="A34" s="29" t="s">
        <v>28</v>
      </c>
      <c r="B34" s="28" t="s">
        <v>30</v>
      </c>
      <c r="C34" s="28"/>
      <c r="D34" s="28"/>
      <c r="E34" s="27" t="s">
        <v>50</v>
      </c>
      <c r="F34" s="28" t="s">
        <v>29</v>
      </c>
      <c r="G34" s="28"/>
      <c r="H34" s="28"/>
      <c r="I34" s="1"/>
      <c r="J34" s="1"/>
    </row>
    <row r="35" s="24" customFormat="true" ht="12.75" hidden="false" customHeight="true" outlineLevel="0" collapsed="false">
      <c r="A35" s="31" t="s">
        <v>51</v>
      </c>
      <c r="B35" s="28" t="s">
        <v>25</v>
      </c>
      <c r="C35" s="28"/>
      <c r="D35" s="28"/>
      <c r="E35" s="32" t="s">
        <v>52</v>
      </c>
      <c r="F35" s="28" t="s">
        <v>32</v>
      </c>
      <c r="G35" s="28"/>
      <c r="H35" s="28"/>
      <c r="I35" s="1"/>
      <c r="J35" s="1"/>
    </row>
    <row r="36" s="24" customFormat="true" ht="12.75" hidden="false" customHeight="true" outlineLevel="0" collapsed="false">
      <c r="A36" s="31" t="s">
        <v>53</v>
      </c>
      <c r="B36" s="28" t="s">
        <v>36</v>
      </c>
      <c r="C36" s="28"/>
      <c r="D36" s="28"/>
      <c r="E36" s="32" t="s">
        <v>54</v>
      </c>
      <c r="F36" s="28" t="s">
        <v>36</v>
      </c>
      <c r="G36" s="28"/>
      <c r="H36" s="28"/>
      <c r="I36" s="1"/>
      <c r="J36" s="1"/>
    </row>
    <row r="37" s="24" customFormat="true" ht="12.75" hidden="false" customHeight="true" outlineLevel="0" collapsed="false">
      <c r="A37" s="31" t="s">
        <v>55</v>
      </c>
      <c r="B37" s="28" t="s">
        <v>29</v>
      </c>
      <c r="C37" s="28"/>
      <c r="D37" s="28"/>
      <c r="E37" s="32" t="s">
        <v>56</v>
      </c>
      <c r="F37" s="28" t="s">
        <v>27</v>
      </c>
      <c r="G37" s="28"/>
      <c r="H37" s="28"/>
      <c r="I37" s="1"/>
      <c r="J37" s="1"/>
    </row>
    <row r="38" s="24" customFormat="true" ht="12.75" hidden="false" customHeight="true" outlineLevel="0" collapsed="false">
      <c r="A38" s="31" t="s">
        <v>57</v>
      </c>
      <c r="B38" s="28" t="s">
        <v>32</v>
      </c>
      <c r="C38" s="28"/>
      <c r="D38" s="28"/>
      <c r="E38" s="30" t="s">
        <v>28</v>
      </c>
      <c r="F38" s="28" t="s">
        <v>30</v>
      </c>
      <c r="G38" s="28"/>
      <c r="H38" s="28"/>
      <c r="I38" s="1"/>
      <c r="J38" s="1"/>
    </row>
    <row r="39" s="24" customFormat="true" ht="12.75" hidden="false" customHeight="true" outlineLevel="0" collapsed="false">
      <c r="A39" s="31" t="s">
        <v>58</v>
      </c>
      <c r="B39" s="28" t="s">
        <v>27</v>
      </c>
      <c r="C39" s="28"/>
      <c r="D39" s="28"/>
      <c r="E39" s="32" t="s">
        <v>59</v>
      </c>
      <c r="F39" s="28" t="s">
        <v>25</v>
      </c>
      <c r="G39" s="28"/>
      <c r="H39" s="28"/>
      <c r="I39" s="1"/>
      <c r="J39" s="1"/>
    </row>
    <row r="40" s="24" customFormat="true" ht="12.75" hidden="false" customHeight="true" outlineLevel="0" collapsed="false">
      <c r="A40" s="29" t="s">
        <v>28</v>
      </c>
      <c r="B40" s="28" t="s">
        <v>30</v>
      </c>
      <c r="C40" s="28"/>
      <c r="D40" s="28"/>
      <c r="E40" s="32" t="s">
        <v>60</v>
      </c>
      <c r="F40" s="28" t="s">
        <v>27</v>
      </c>
      <c r="G40" s="28"/>
      <c r="H40" s="28"/>
      <c r="I40" s="1"/>
      <c r="J40" s="1"/>
    </row>
    <row r="41" s="24" customFormat="true" ht="12.75" hidden="false" customHeight="true" outlineLevel="0" collapsed="false">
      <c r="A41" s="31" t="s">
        <v>61</v>
      </c>
      <c r="B41" s="28" t="s">
        <v>36</v>
      </c>
      <c r="C41" s="28"/>
      <c r="D41" s="28"/>
      <c r="E41" s="32" t="s">
        <v>62</v>
      </c>
      <c r="F41" s="28" t="s">
        <v>32</v>
      </c>
      <c r="G41" s="28"/>
      <c r="H41" s="28"/>
      <c r="I41" s="1"/>
      <c r="J41" s="1"/>
    </row>
    <row r="42" s="24" customFormat="true" ht="12.75" hidden="false" customHeight="true" outlineLevel="0" collapsed="false">
      <c r="A42" s="31" t="s">
        <v>63</v>
      </c>
      <c r="B42" s="28" t="s">
        <v>25</v>
      </c>
      <c r="C42" s="28"/>
      <c r="D42" s="28"/>
      <c r="E42" s="32" t="s">
        <v>64</v>
      </c>
      <c r="F42" s="28" t="s">
        <v>29</v>
      </c>
      <c r="G42" s="28"/>
      <c r="H42" s="28"/>
      <c r="I42" s="1"/>
      <c r="J42" s="1"/>
    </row>
    <row r="43" s="24" customFormat="true" ht="12.75" hidden="false" customHeight="true" outlineLevel="0" collapsed="false">
      <c r="A43" s="29" t="s">
        <v>28</v>
      </c>
      <c r="B43" s="28" t="s">
        <v>34</v>
      </c>
      <c r="C43" s="28"/>
      <c r="D43" s="28"/>
      <c r="E43" s="32" t="s">
        <v>65</v>
      </c>
      <c r="F43" s="28" t="s">
        <v>36</v>
      </c>
      <c r="G43" s="28"/>
      <c r="H43" s="28"/>
      <c r="I43" s="1"/>
      <c r="J43" s="1"/>
    </row>
    <row r="44" s="24" customFormat="true" ht="12.75" hidden="false" customHeight="true" outlineLevel="0" collapsed="false">
      <c r="A44" s="31" t="s">
        <v>66</v>
      </c>
      <c r="B44" s="28" t="s">
        <v>29</v>
      </c>
      <c r="C44" s="28"/>
      <c r="D44" s="28"/>
      <c r="E44" s="32" t="s">
        <v>67</v>
      </c>
      <c r="F44" s="28" t="s">
        <v>30</v>
      </c>
      <c r="G44" s="28"/>
      <c r="H44" s="28"/>
      <c r="I44" s="1"/>
      <c r="J44" s="1"/>
    </row>
    <row r="45" s="24" customFormat="true" ht="12.75" hidden="false" customHeight="true" outlineLevel="0" collapsed="false">
      <c r="A45" s="31" t="s">
        <v>68</v>
      </c>
      <c r="B45" s="28" t="s">
        <v>32</v>
      </c>
      <c r="C45" s="28"/>
      <c r="D45" s="28"/>
      <c r="E45" s="32" t="s">
        <v>69</v>
      </c>
      <c r="F45" s="28" t="s">
        <v>32</v>
      </c>
      <c r="G45" s="28"/>
      <c r="H45" s="28"/>
      <c r="I45" s="1"/>
      <c r="J45" s="1"/>
    </row>
    <row r="46" s="24" customFormat="true" ht="12.75" hidden="false" customHeight="true" outlineLevel="0" collapsed="false">
      <c r="A46" s="33" t="s">
        <v>70</v>
      </c>
      <c r="B46" s="28" t="s">
        <v>71</v>
      </c>
      <c r="C46" s="28"/>
      <c r="D46" s="28"/>
      <c r="E46" s="34" t="s">
        <v>28</v>
      </c>
      <c r="F46" s="28" t="s">
        <v>25</v>
      </c>
      <c r="G46" s="28"/>
      <c r="H46" s="28"/>
      <c r="I46" s="1"/>
      <c r="J46" s="1"/>
    </row>
    <row r="47" s="24" customFormat="true" ht="12.75" hidden="false" customHeight="true" outlineLevel="0" collapsed="false">
      <c r="A47" s="33" t="s">
        <v>72</v>
      </c>
      <c r="B47" s="28" t="s">
        <v>36</v>
      </c>
      <c r="C47" s="28"/>
      <c r="D47" s="28"/>
      <c r="E47" s="34" t="s">
        <v>28</v>
      </c>
      <c r="F47" s="28" t="s">
        <v>34</v>
      </c>
      <c r="G47" s="28"/>
      <c r="H47" s="28"/>
      <c r="I47" s="1"/>
      <c r="J47" s="1"/>
    </row>
    <row r="48" s="24" customFormat="true" ht="12.75" hidden="false" customHeight="true" outlineLevel="0" collapsed="false">
      <c r="A48" s="33" t="s">
        <v>73</v>
      </c>
      <c r="B48" s="28" t="s">
        <v>27</v>
      </c>
      <c r="C48" s="28"/>
      <c r="D48" s="28"/>
      <c r="E48" s="32" t="s">
        <v>74</v>
      </c>
      <c r="F48" s="28" t="s">
        <v>27</v>
      </c>
      <c r="G48" s="28"/>
      <c r="H48" s="28"/>
      <c r="I48" s="1"/>
      <c r="J48" s="1"/>
    </row>
    <row r="49" s="24" customFormat="true" ht="12.75" hidden="false" customHeight="true" outlineLevel="0" collapsed="false">
      <c r="A49" s="29" t="s">
        <v>28</v>
      </c>
      <c r="B49" s="28" t="s">
        <v>30</v>
      </c>
      <c r="C49" s="28"/>
      <c r="D49" s="28"/>
      <c r="E49" s="32" t="s">
        <v>75</v>
      </c>
      <c r="F49" s="28" t="s">
        <v>36</v>
      </c>
      <c r="G49" s="28"/>
      <c r="H49" s="28"/>
      <c r="I49" s="1"/>
      <c r="J49" s="1"/>
    </row>
    <row r="50" s="24" customFormat="true" ht="12.75" hidden="false" customHeight="true" outlineLevel="0" collapsed="false">
      <c r="A50" s="33" t="s">
        <v>76</v>
      </c>
      <c r="B50" s="28" t="s">
        <v>25</v>
      </c>
      <c r="C50" s="28"/>
      <c r="D50" s="28"/>
      <c r="E50" s="32" t="s">
        <v>77</v>
      </c>
      <c r="F50" s="28" t="s">
        <v>29</v>
      </c>
      <c r="G50" s="28"/>
      <c r="H50" s="28"/>
      <c r="I50" s="1"/>
      <c r="J50" s="1"/>
    </row>
    <row r="51" s="24" customFormat="true" ht="12.75" hidden="false" customHeight="true" outlineLevel="0" collapsed="false">
      <c r="A51" s="29" t="s">
        <v>28</v>
      </c>
      <c r="B51" s="28" t="s">
        <v>34</v>
      </c>
      <c r="C51" s="28"/>
      <c r="D51" s="28"/>
      <c r="E51" s="32" t="s">
        <v>78</v>
      </c>
      <c r="F51" s="28" t="s">
        <v>25</v>
      </c>
      <c r="G51" s="28"/>
      <c r="H51" s="28"/>
      <c r="I51" s="1"/>
      <c r="J51" s="1"/>
    </row>
    <row r="52" s="24" customFormat="true" ht="12.75" hidden="false" customHeight="true" outlineLevel="0" collapsed="false">
      <c r="A52" s="33" t="s">
        <v>79</v>
      </c>
      <c r="B52" s="28" t="s">
        <v>29</v>
      </c>
      <c r="C52" s="28"/>
      <c r="D52" s="28"/>
      <c r="E52" s="34" t="s">
        <v>28</v>
      </c>
      <c r="F52" s="28" t="s">
        <v>34</v>
      </c>
      <c r="G52" s="28"/>
      <c r="H52" s="28"/>
      <c r="I52" s="1"/>
      <c r="J52" s="1"/>
    </row>
    <row r="53" s="24" customFormat="true" ht="12.75" hidden="false" customHeight="true" outlineLevel="0" collapsed="false">
      <c r="A53" s="33" t="s">
        <v>80</v>
      </c>
      <c r="B53" s="28" t="s">
        <v>32</v>
      </c>
      <c r="C53" s="28"/>
      <c r="D53" s="28"/>
      <c r="E53" s="32" t="s">
        <v>81</v>
      </c>
      <c r="F53" s="28" t="s">
        <v>32</v>
      </c>
      <c r="G53" s="28"/>
      <c r="H53" s="28"/>
      <c r="I53" s="1"/>
      <c r="J53" s="1"/>
    </row>
    <row r="54" s="24" customFormat="true" ht="12.75" hidden="false" customHeight="true" outlineLevel="0" collapsed="false">
      <c r="A54" s="33" t="s">
        <v>82</v>
      </c>
      <c r="B54" s="28" t="s">
        <v>36</v>
      </c>
      <c r="C54" s="28"/>
      <c r="D54" s="28"/>
      <c r="E54" s="32" t="s">
        <v>83</v>
      </c>
      <c r="F54" s="28" t="s">
        <v>30</v>
      </c>
      <c r="G54" s="28"/>
      <c r="H54" s="28"/>
      <c r="I54" s="1"/>
      <c r="J54" s="1"/>
    </row>
    <row r="55" s="24" customFormat="true" ht="12.75" hidden="false" customHeight="true" outlineLevel="0" collapsed="false">
      <c r="A55" s="32" t="s">
        <v>84</v>
      </c>
      <c r="B55" s="28" t="s">
        <v>27</v>
      </c>
      <c r="C55" s="28"/>
      <c r="D55" s="28"/>
      <c r="E55" s="32" t="s">
        <v>85</v>
      </c>
      <c r="F55" s="28" t="s">
        <v>36</v>
      </c>
      <c r="G55" s="28"/>
      <c r="H55" s="28"/>
      <c r="I55" s="1"/>
      <c r="J55" s="1"/>
    </row>
    <row r="56" s="24" customFormat="true" ht="12.75" hidden="false" customHeight="true" outlineLevel="0" collapsed="false">
      <c r="A56" s="34" t="s">
        <v>28</v>
      </c>
      <c r="B56" s="28" t="s">
        <v>30</v>
      </c>
      <c r="C56" s="28"/>
      <c r="D56" s="28"/>
      <c r="E56" s="32" t="s">
        <v>86</v>
      </c>
      <c r="F56" s="28" t="s">
        <v>27</v>
      </c>
      <c r="G56" s="28"/>
      <c r="H56" s="28"/>
      <c r="I56" s="1"/>
      <c r="J56" s="1"/>
    </row>
    <row r="57" s="24" customFormat="true" ht="12.75" hidden="false" customHeight="true" outlineLevel="0" collapsed="false">
      <c r="A57" s="32" t="s">
        <v>87</v>
      </c>
      <c r="B57" s="28" t="s">
        <v>32</v>
      </c>
      <c r="C57" s="28"/>
      <c r="D57" s="28"/>
      <c r="E57" s="32" t="s">
        <v>88</v>
      </c>
      <c r="F57" s="28" t="s">
        <v>29</v>
      </c>
      <c r="G57" s="28"/>
      <c r="H57" s="28"/>
      <c r="I57" s="1"/>
      <c r="J57" s="1"/>
    </row>
    <row r="58" s="24" customFormat="true" ht="12.75" hidden="false" customHeight="true" outlineLevel="0" collapsed="false">
      <c r="A58" s="32" t="s">
        <v>89</v>
      </c>
      <c r="B58" s="28" t="s">
        <v>25</v>
      </c>
      <c r="C58" s="28"/>
      <c r="D58" s="28"/>
      <c r="E58" s="32" t="s">
        <v>90</v>
      </c>
      <c r="F58" s="28" t="s">
        <v>25</v>
      </c>
      <c r="G58" s="28"/>
      <c r="H58" s="28"/>
      <c r="I58" s="1"/>
      <c r="J58" s="1"/>
    </row>
    <row r="59" s="24" customFormat="true" ht="12.75" hidden="false" customHeight="true" outlineLevel="0" collapsed="false">
      <c r="A59" s="34" t="s">
        <v>28</v>
      </c>
      <c r="B59" s="28" t="s">
        <v>34</v>
      </c>
      <c r="C59" s="28"/>
      <c r="D59" s="28"/>
      <c r="E59" s="27" t="s">
        <v>91</v>
      </c>
      <c r="F59" s="28" t="s">
        <v>32</v>
      </c>
      <c r="G59" s="28"/>
      <c r="H59" s="28"/>
      <c r="I59" s="1"/>
      <c r="J59" s="1"/>
    </row>
    <row r="60" s="24" customFormat="true" ht="12.75" hidden="false" customHeight="true" outlineLevel="0" collapsed="false">
      <c r="A60" s="32" t="s">
        <v>92</v>
      </c>
      <c r="B60" s="28" t="s">
        <v>32</v>
      </c>
      <c r="C60" s="28"/>
      <c r="D60" s="28"/>
      <c r="E60" s="35" t="s">
        <v>93</v>
      </c>
      <c r="F60" s="28" t="s">
        <v>36</v>
      </c>
      <c r="G60" s="28"/>
      <c r="H60" s="28"/>
      <c r="I60" s="1"/>
      <c r="J60" s="1"/>
    </row>
    <row r="61" s="24" customFormat="true" ht="12.75" hidden="false" customHeight="true" outlineLevel="0" collapsed="false">
      <c r="A61" s="34" t="s">
        <v>28</v>
      </c>
      <c r="B61" s="28" t="s">
        <v>36</v>
      </c>
      <c r="C61" s="28"/>
      <c r="D61" s="28"/>
      <c r="E61" s="35" t="s">
        <v>94</v>
      </c>
      <c r="F61" s="28" t="s">
        <v>30</v>
      </c>
      <c r="G61" s="28"/>
      <c r="H61" s="28"/>
      <c r="I61" s="1"/>
      <c r="J61" s="1"/>
    </row>
    <row r="62" s="24" customFormat="true" ht="12.75" hidden="false" customHeight="true" outlineLevel="0" collapsed="false">
      <c r="A62" s="32" t="s">
        <v>95</v>
      </c>
      <c r="B62" s="28" t="s">
        <v>29</v>
      </c>
      <c r="C62" s="28"/>
      <c r="D62" s="28"/>
      <c r="E62" s="32" t="s">
        <v>96</v>
      </c>
      <c r="F62" s="28" t="s">
        <v>27</v>
      </c>
      <c r="G62" s="28"/>
      <c r="H62" s="28"/>
      <c r="I62" s="1"/>
      <c r="J62" s="1"/>
    </row>
    <row r="63" s="24" customFormat="true" ht="12.75" hidden="false" customHeight="true" outlineLevel="0" collapsed="false">
      <c r="A63" s="32" t="s">
        <v>97</v>
      </c>
      <c r="B63" s="28" t="s">
        <v>27</v>
      </c>
      <c r="C63" s="28"/>
      <c r="D63" s="28"/>
      <c r="E63" s="32" t="s">
        <v>98</v>
      </c>
      <c r="F63" s="28" t="s">
        <v>29</v>
      </c>
      <c r="G63" s="28"/>
      <c r="H63" s="28"/>
      <c r="I63" s="1"/>
      <c r="J63" s="1"/>
    </row>
    <row r="64" s="24" customFormat="true" ht="12.75" hidden="false" customHeight="true" outlineLevel="0" collapsed="false">
      <c r="A64" s="36" t="s">
        <v>28</v>
      </c>
      <c r="B64" s="28" t="s">
        <v>30</v>
      </c>
      <c r="C64" s="28"/>
      <c r="D64" s="28"/>
      <c r="E64" s="32" t="s">
        <v>99</v>
      </c>
      <c r="F64" s="28" t="s">
        <v>32</v>
      </c>
      <c r="G64" s="28"/>
      <c r="H64" s="28"/>
      <c r="I64" s="1"/>
      <c r="J64" s="1"/>
    </row>
    <row r="65" s="24" customFormat="true" ht="12.75" hidden="false" customHeight="true" outlineLevel="0" collapsed="false">
      <c r="A65" s="32" t="s">
        <v>100</v>
      </c>
      <c r="B65" s="28" t="s">
        <v>36</v>
      </c>
      <c r="C65" s="28"/>
      <c r="D65" s="28"/>
      <c r="E65" s="32" t="s">
        <v>101</v>
      </c>
      <c r="F65" s="28" t="s">
        <v>25</v>
      </c>
      <c r="G65" s="28"/>
      <c r="H65" s="28"/>
      <c r="I65" s="1"/>
      <c r="J65" s="1"/>
    </row>
    <row r="66" s="24" customFormat="true" ht="12.75" hidden="false" customHeight="true" outlineLevel="0" collapsed="false">
      <c r="A66" s="32" t="s">
        <v>102</v>
      </c>
      <c r="B66" s="28" t="s">
        <v>25</v>
      </c>
      <c r="C66" s="28"/>
      <c r="D66" s="28"/>
      <c r="E66" s="32" t="s">
        <v>103</v>
      </c>
      <c r="F66" s="28" t="s">
        <v>36</v>
      </c>
      <c r="G66" s="28"/>
      <c r="H66" s="28"/>
      <c r="I66" s="1"/>
      <c r="J66" s="1"/>
    </row>
    <row r="67" s="24" customFormat="true" ht="12.75" hidden="false" customHeight="true" outlineLevel="0" collapsed="false">
      <c r="A67" s="36" t="s">
        <v>28</v>
      </c>
      <c r="B67" s="28" t="s">
        <v>34</v>
      </c>
      <c r="C67" s="28"/>
      <c r="D67" s="28"/>
      <c r="E67" s="32" t="s">
        <v>104</v>
      </c>
      <c r="F67" s="28" t="s">
        <v>32</v>
      </c>
      <c r="G67" s="28"/>
      <c r="H67" s="28"/>
      <c r="I67" s="1"/>
      <c r="J67" s="1"/>
    </row>
    <row r="68" s="24" customFormat="true" ht="12.75" hidden="false" customHeight="true" outlineLevel="0" collapsed="false">
      <c r="A68" s="32" t="s">
        <v>105</v>
      </c>
      <c r="B68" s="28" t="s">
        <v>32</v>
      </c>
      <c r="C68" s="28"/>
      <c r="D68" s="28"/>
      <c r="E68" s="31" t="s">
        <v>106</v>
      </c>
      <c r="F68" s="28" t="s">
        <v>30</v>
      </c>
      <c r="G68" s="28"/>
      <c r="H68" s="28"/>
      <c r="I68" s="1"/>
      <c r="J68" s="1"/>
    </row>
    <row r="69" s="24" customFormat="true" ht="12.75" hidden="false" customHeight="true" outlineLevel="0" collapsed="false">
      <c r="A69" s="32" t="s">
        <v>107</v>
      </c>
      <c r="B69" s="28" t="s">
        <v>29</v>
      </c>
      <c r="C69" s="28"/>
      <c r="D69" s="28"/>
      <c r="E69" s="31" t="s">
        <v>108</v>
      </c>
      <c r="F69" s="28" t="s">
        <v>27</v>
      </c>
      <c r="G69" s="28"/>
      <c r="H69" s="28"/>
      <c r="I69" s="1"/>
      <c r="J69" s="1"/>
    </row>
    <row r="70" s="37" customFormat="true" ht="12.75" hidden="false" customHeight="true" outlineLevel="0" collapsed="false">
      <c r="A70" s="32" t="s">
        <v>109</v>
      </c>
      <c r="B70" s="28" t="s">
        <v>32</v>
      </c>
      <c r="C70" s="28"/>
      <c r="D70" s="28"/>
      <c r="E70" s="32" t="s">
        <v>110</v>
      </c>
      <c r="F70" s="28" t="s">
        <v>36</v>
      </c>
      <c r="G70" s="28"/>
      <c r="H70" s="28"/>
      <c r="I70" s="6"/>
      <c r="J70" s="6"/>
    </row>
    <row r="71" s="24" customFormat="true" ht="12.75" hidden="false" customHeight="true" outlineLevel="0" collapsed="false">
      <c r="A71" s="36" t="s">
        <v>28</v>
      </c>
      <c r="B71" s="38" t="s">
        <v>36</v>
      </c>
      <c r="C71" s="38"/>
      <c r="D71" s="38"/>
      <c r="E71" s="31" t="s">
        <v>111</v>
      </c>
      <c r="F71" s="28" t="s">
        <v>29</v>
      </c>
      <c r="G71" s="28"/>
      <c r="H71" s="28"/>
      <c r="I71" s="1"/>
      <c r="J71" s="1"/>
    </row>
    <row r="72" customFormat="false" ht="12.75" hidden="false" customHeight="true" outlineLevel="0" collapsed="false">
      <c r="A72" s="32" t="s">
        <v>112</v>
      </c>
      <c r="B72" s="38" t="s">
        <v>27</v>
      </c>
      <c r="C72" s="38"/>
      <c r="D72" s="38"/>
      <c r="E72" s="31" t="s">
        <v>113</v>
      </c>
      <c r="F72" s="28" t="s">
        <v>25</v>
      </c>
      <c r="G72" s="28"/>
      <c r="H72" s="28"/>
    </row>
    <row r="73" customFormat="false" ht="12.75" hidden="false" customHeight="true" outlineLevel="0" collapsed="false">
      <c r="A73" s="34" t="s">
        <v>28</v>
      </c>
      <c r="B73" s="38" t="s">
        <v>30</v>
      </c>
      <c r="C73" s="38"/>
      <c r="D73" s="38"/>
      <c r="E73" s="31" t="s">
        <v>114</v>
      </c>
      <c r="F73" s="28" t="s">
        <v>32</v>
      </c>
      <c r="G73" s="28"/>
      <c r="H73" s="28"/>
    </row>
    <row r="74" customFormat="false" ht="12.75" hidden="false" customHeight="true" outlineLevel="0" collapsed="false">
      <c r="A74" s="31" t="s">
        <v>115</v>
      </c>
      <c r="B74" s="38" t="s">
        <v>25</v>
      </c>
      <c r="C74" s="38"/>
      <c r="D74" s="38"/>
      <c r="E74" s="39" t="s">
        <v>116</v>
      </c>
      <c r="F74" s="28" t="s">
        <v>27</v>
      </c>
      <c r="G74" s="28"/>
      <c r="H74" s="28"/>
    </row>
    <row r="75" customFormat="false" ht="12.75" hidden="false" customHeight="true" outlineLevel="0" collapsed="false">
      <c r="A75" s="40" t="s">
        <v>28</v>
      </c>
      <c r="B75" s="28" t="s">
        <v>34</v>
      </c>
      <c r="C75" s="28"/>
      <c r="D75" s="28"/>
      <c r="E75" s="41" t="s">
        <v>28</v>
      </c>
      <c r="F75" s="28" t="s">
        <v>30</v>
      </c>
      <c r="G75" s="28"/>
      <c r="H75" s="28"/>
    </row>
    <row r="76" s="24" customFormat="true" ht="12.75" hidden="false" customHeight="true" outlineLevel="0" collapsed="false">
      <c r="A76" s="32" t="s">
        <v>117</v>
      </c>
      <c r="B76" s="28" t="s">
        <v>71</v>
      </c>
      <c r="C76" s="28"/>
      <c r="D76" s="28"/>
      <c r="E76" s="36" t="s">
        <v>118</v>
      </c>
      <c r="F76" s="42" t="s">
        <v>36</v>
      </c>
      <c r="G76" s="42"/>
      <c r="H76" s="42"/>
      <c r="I76" s="1"/>
      <c r="J76" s="1"/>
    </row>
    <row r="77" customFormat="false" ht="12.75" hidden="false" customHeight="true" outlineLevel="0" collapsed="false">
      <c r="A77" s="32" t="s">
        <v>119</v>
      </c>
      <c r="B77" s="28" t="s">
        <v>71</v>
      </c>
      <c r="C77" s="28"/>
      <c r="D77" s="28"/>
      <c r="E77" s="43" t="s">
        <v>120</v>
      </c>
      <c r="F77" s="28" t="s">
        <v>29</v>
      </c>
      <c r="G77" s="28"/>
      <c r="H77" s="28"/>
    </row>
    <row r="78" customFormat="false" ht="12.75" hidden="false" customHeight="true" outlineLevel="0" collapsed="false">
      <c r="A78" s="32" t="s">
        <v>121</v>
      </c>
      <c r="B78" s="28" t="s">
        <v>29</v>
      </c>
      <c r="C78" s="28"/>
      <c r="D78" s="28"/>
      <c r="E78" s="43"/>
      <c r="F78" s="44"/>
      <c r="G78" s="45"/>
      <c r="H78" s="46"/>
    </row>
    <row r="79" customFormat="false" ht="12.75" hidden="false" customHeight="true" outlineLevel="0" collapsed="false">
      <c r="A79" s="47" t="s">
        <v>122</v>
      </c>
      <c r="B79" s="28" t="s">
        <v>36</v>
      </c>
      <c r="C79" s="28"/>
      <c r="D79" s="28"/>
      <c r="E79" s="43"/>
      <c r="F79" s="44"/>
      <c r="G79" s="45"/>
      <c r="H79" s="46"/>
    </row>
    <row r="80" customFormat="false" ht="12.75" hidden="false" customHeight="true" outlineLevel="0" collapsed="false">
      <c r="A80" s="48" t="s">
        <v>123</v>
      </c>
      <c r="B80" s="49" t="s">
        <v>32</v>
      </c>
      <c r="C80" s="49"/>
      <c r="D80" s="49"/>
      <c r="E80" s="50"/>
      <c r="F80" s="51"/>
      <c r="G80" s="52"/>
      <c r="H80" s="53"/>
    </row>
    <row r="81" customFormat="false" ht="13.5" hidden="false" customHeight="true" outlineLevel="0" collapsed="false">
      <c r="A81" s="20" t="s">
        <v>21</v>
      </c>
    </row>
    <row r="82" customFormat="false" ht="15.75" hidden="false" customHeight="false" outlineLevel="0" collapsed="false">
      <c r="I82" s="54"/>
    </row>
    <row r="83" customFormat="false" ht="15.75" hidden="false" customHeight="false" outlineLevel="0" collapsed="false">
      <c r="I83" s="54"/>
    </row>
  </sheetData>
  <mergeCells count="122">
    <mergeCell ref="B2:G2"/>
    <mergeCell ref="A3:A4"/>
    <mergeCell ref="B3:C3"/>
    <mergeCell ref="D3:E3"/>
    <mergeCell ref="F3:G3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B26:D26"/>
    <mergeCell ref="F26:H26"/>
    <mergeCell ref="B27:D27"/>
    <mergeCell ref="F27:H27"/>
    <mergeCell ref="B28:D28"/>
    <mergeCell ref="F28:H28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4:D34"/>
    <mergeCell ref="F34:H34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  <mergeCell ref="B42:D42"/>
    <mergeCell ref="F42:H42"/>
    <mergeCell ref="B43:D43"/>
    <mergeCell ref="F43:H43"/>
    <mergeCell ref="B44:D44"/>
    <mergeCell ref="F44:H44"/>
    <mergeCell ref="B45:D45"/>
    <mergeCell ref="F45:H45"/>
    <mergeCell ref="B46:D46"/>
    <mergeCell ref="F46:H46"/>
    <mergeCell ref="B47:D47"/>
    <mergeCell ref="F47:H47"/>
    <mergeCell ref="B48:D48"/>
    <mergeCell ref="F48:H48"/>
    <mergeCell ref="B49:D49"/>
    <mergeCell ref="F49:H49"/>
    <mergeCell ref="B50:D50"/>
    <mergeCell ref="F50:H50"/>
    <mergeCell ref="B51:D51"/>
    <mergeCell ref="F51:H51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7:D57"/>
    <mergeCell ref="F57:H57"/>
    <mergeCell ref="B58:D58"/>
    <mergeCell ref="F58:H58"/>
    <mergeCell ref="B59:D59"/>
    <mergeCell ref="F59:H59"/>
    <mergeCell ref="B60:D60"/>
    <mergeCell ref="F60:H60"/>
    <mergeCell ref="B61:D61"/>
    <mergeCell ref="F61:H61"/>
    <mergeCell ref="B62:D62"/>
    <mergeCell ref="F62:H62"/>
    <mergeCell ref="B63:D63"/>
    <mergeCell ref="F63:H63"/>
    <mergeCell ref="B64:D64"/>
    <mergeCell ref="F64:H64"/>
    <mergeCell ref="B65:D65"/>
    <mergeCell ref="F65:H65"/>
    <mergeCell ref="B66:D66"/>
    <mergeCell ref="F66:H66"/>
    <mergeCell ref="B67:D67"/>
    <mergeCell ref="F67:H67"/>
    <mergeCell ref="B68:D68"/>
    <mergeCell ref="F68:H68"/>
    <mergeCell ref="B69:D69"/>
    <mergeCell ref="F69:H69"/>
    <mergeCell ref="B70:D70"/>
    <mergeCell ref="F70:H70"/>
    <mergeCell ref="B71:D71"/>
    <mergeCell ref="F71:H71"/>
    <mergeCell ref="B72:D72"/>
    <mergeCell ref="F72:H72"/>
    <mergeCell ref="B73:D73"/>
    <mergeCell ref="F73:H73"/>
    <mergeCell ref="B74:D74"/>
    <mergeCell ref="F74:H74"/>
    <mergeCell ref="B75:D75"/>
    <mergeCell ref="F75:H75"/>
    <mergeCell ref="B76:D76"/>
    <mergeCell ref="F76:H76"/>
    <mergeCell ref="B77:D77"/>
    <mergeCell ref="F77:H77"/>
    <mergeCell ref="B78:D78"/>
    <mergeCell ref="B79:D79"/>
    <mergeCell ref="B80:D80"/>
  </mergeCells>
  <printOptions headings="false" gridLines="false" gridLinesSet="true" horizontalCentered="false" verticalCentered="false"/>
  <pageMargins left="0.827083333333333" right="0.39375" top="0.433333333333333" bottom="0.629861111111111" header="0.511811023622047" footer="0.511811023622047"/>
  <pageSetup paperSize="9" scale="76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86"/>
    <col collapsed="false" customWidth="true" hidden="false" outlineLevel="0" max="3" min="3" style="1" width="3.87"/>
    <col collapsed="false" customWidth="true" hidden="false" outlineLevel="0" max="4" min="4" style="1" width="2.87"/>
    <col collapsed="false" customWidth="true" hidden="false" outlineLevel="0" max="5" min="5" style="1" width="2.25"/>
    <col collapsed="false" customWidth="true" hidden="false" outlineLevel="0" max="6" min="6" style="1" width="2.87"/>
    <col collapsed="false" customWidth="true" hidden="false" outlineLevel="0" max="7" min="7" style="1" width="2.25"/>
    <col collapsed="false" customWidth="true" hidden="false" outlineLevel="0" max="8" min="8" style="1" width="2.87"/>
    <col collapsed="false" customWidth="true" hidden="false" outlineLevel="0" max="9" min="9" style="1" width="2.25"/>
    <col collapsed="false" customWidth="true" hidden="false" outlineLevel="0" max="10" min="10" style="1" width="0.75"/>
    <col collapsed="false" customWidth="true" hidden="false" outlineLevel="0" max="11" min="11" style="1" width="7.75"/>
    <col collapsed="false" customWidth="true" hidden="false" outlineLevel="0" max="13" min="12" style="1" width="7.49"/>
    <col collapsed="false" customWidth="true" hidden="false" outlineLevel="0" max="14" min="14" style="1" width="7.75"/>
    <col collapsed="false" customWidth="true" hidden="false" outlineLevel="0" max="16" min="15" style="1" width="7.49"/>
    <col collapsed="false" customWidth="true" hidden="false" outlineLevel="0" max="17" min="17" style="1" width="7.75"/>
    <col collapsed="false" customWidth="true" hidden="false" outlineLevel="0" max="19" min="18" style="1" width="7.49"/>
    <col collapsed="false" customWidth="true" hidden="false" outlineLevel="0" max="20" min="20" style="1" width="7.75"/>
    <col collapsed="false" customWidth="true" hidden="false" outlineLevel="0" max="22" min="21" style="1" width="7.49"/>
    <col collapsed="false" customWidth="false" hidden="false" outlineLevel="0" max="257" min="23" style="1" width="8.99"/>
  </cols>
  <sheetData>
    <row r="1" customFormat="false" ht="21.75" hidden="false" customHeight="true" outlineLevel="0" collapsed="false">
      <c r="A1" s="55" t="s">
        <v>124</v>
      </c>
    </row>
    <row r="2" customFormat="false" ht="18.75" hidden="false" customHeight="true" outlineLevel="0" collapsed="false">
      <c r="A2" s="56" t="s">
        <v>125</v>
      </c>
      <c r="B2" s="57" t="s">
        <v>126</v>
      </c>
      <c r="C2" s="57"/>
      <c r="D2" s="57"/>
      <c r="E2" s="57"/>
      <c r="F2" s="57"/>
      <c r="G2" s="57"/>
      <c r="H2" s="57"/>
      <c r="I2" s="57"/>
      <c r="J2" s="57"/>
      <c r="K2" s="22" t="s">
        <v>127</v>
      </c>
      <c r="L2" s="22"/>
      <c r="M2" s="22"/>
      <c r="N2" s="22" t="s">
        <v>128</v>
      </c>
      <c r="O2" s="22"/>
      <c r="P2" s="22"/>
      <c r="Q2" s="22" t="s">
        <v>129</v>
      </c>
      <c r="R2" s="22"/>
      <c r="S2" s="22"/>
      <c r="T2" s="22" t="s">
        <v>130</v>
      </c>
      <c r="U2" s="22"/>
      <c r="V2" s="22"/>
    </row>
    <row r="3" customFormat="false" ht="18.7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8" t="s">
        <v>131</v>
      </c>
      <c r="L3" s="58" t="s">
        <v>4</v>
      </c>
      <c r="M3" s="58" t="s">
        <v>5</v>
      </c>
      <c r="N3" s="58" t="s">
        <v>131</v>
      </c>
      <c r="O3" s="58" t="s">
        <v>4</v>
      </c>
      <c r="P3" s="58" t="s">
        <v>5</v>
      </c>
      <c r="Q3" s="58" t="s">
        <v>131</v>
      </c>
      <c r="R3" s="58" t="s">
        <v>4</v>
      </c>
      <c r="S3" s="58" t="s">
        <v>5</v>
      </c>
      <c r="T3" s="58" t="s">
        <v>131</v>
      </c>
      <c r="U3" s="58" t="s">
        <v>4</v>
      </c>
      <c r="V3" s="58" t="s">
        <v>5</v>
      </c>
    </row>
    <row r="4" customFormat="false" ht="15" hidden="false" customHeight="true" outlineLevel="0" collapsed="false">
      <c r="A4" s="59"/>
      <c r="B4" s="60"/>
      <c r="C4" s="61"/>
      <c r="D4" s="61"/>
      <c r="E4" s="61"/>
      <c r="F4" s="61"/>
      <c r="G4" s="61"/>
      <c r="H4" s="61"/>
      <c r="I4" s="61"/>
      <c r="J4" s="62"/>
      <c r="K4" s="63" t="s">
        <v>132</v>
      </c>
      <c r="L4" s="63" t="s">
        <v>132</v>
      </c>
      <c r="M4" s="63" t="s">
        <v>132</v>
      </c>
      <c r="N4" s="63" t="s">
        <v>132</v>
      </c>
      <c r="O4" s="63" t="s">
        <v>132</v>
      </c>
      <c r="P4" s="63" t="s">
        <v>132</v>
      </c>
      <c r="Q4" s="63" t="s">
        <v>132</v>
      </c>
      <c r="R4" s="63" t="s">
        <v>132</v>
      </c>
      <c r="S4" s="63" t="s">
        <v>132</v>
      </c>
      <c r="T4" s="63" t="s">
        <v>133</v>
      </c>
      <c r="U4" s="63" t="s">
        <v>133</v>
      </c>
      <c r="V4" s="64" t="s">
        <v>133</v>
      </c>
    </row>
    <row r="5" customFormat="false" ht="18.75" hidden="false" customHeight="true" outlineLevel="0" collapsed="false">
      <c r="A5" s="65" t="s">
        <v>134</v>
      </c>
      <c r="B5" s="59"/>
      <c r="C5" s="66" t="s">
        <v>135</v>
      </c>
      <c r="D5" s="66" t="n">
        <v>58</v>
      </c>
      <c r="E5" s="66" t="s">
        <v>136</v>
      </c>
      <c r="F5" s="66" t="n">
        <v>4</v>
      </c>
      <c r="G5" s="66" t="s">
        <v>136</v>
      </c>
      <c r="H5" s="66" t="n">
        <v>10</v>
      </c>
      <c r="I5" s="66"/>
      <c r="J5" s="67"/>
      <c r="K5" s="68" t="n">
        <f aca="false">L5+M5</f>
        <v>87426</v>
      </c>
      <c r="L5" s="68" t="n">
        <v>42522</v>
      </c>
      <c r="M5" s="68" t="n">
        <v>44904</v>
      </c>
      <c r="N5" s="68" t="n">
        <f aca="false">O5+P5</f>
        <v>86656</v>
      </c>
      <c r="O5" s="68" t="n">
        <v>42085</v>
      </c>
      <c r="P5" s="68" t="n">
        <v>44571</v>
      </c>
      <c r="Q5" s="68" t="n">
        <f aca="false">R5+S5</f>
        <v>55185</v>
      </c>
      <c r="R5" s="68" t="n">
        <v>25872</v>
      </c>
      <c r="S5" s="68" t="n">
        <v>29313</v>
      </c>
      <c r="T5" s="69" t="n">
        <f aca="false">Q5/N5*100</f>
        <v>63.68283788774</v>
      </c>
      <c r="U5" s="69" t="n">
        <f aca="false">R5/O5*100</f>
        <v>61.4755851253416</v>
      </c>
      <c r="V5" s="70" t="n">
        <f aca="false">S5/P5*100</f>
        <v>65.7669785286397</v>
      </c>
    </row>
    <row r="6" customFormat="false" ht="18.75" hidden="false" customHeight="true" outlineLevel="0" collapsed="false">
      <c r="A6" s="65"/>
      <c r="B6" s="59"/>
      <c r="C6" s="66"/>
      <c r="D6" s="66" t="n">
        <v>62</v>
      </c>
      <c r="E6" s="66" t="s">
        <v>136</v>
      </c>
      <c r="F6" s="66" t="n">
        <v>4</v>
      </c>
      <c r="G6" s="66" t="s">
        <v>136</v>
      </c>
      <c r="H6" s="66" t="n">
        <v>12</v>
      </c>
      <c r="I6" s="66"/>
      <c r="J6" s="67"/>
      <c r="K6" s="68" t="n">
        <f aca="false">L6+M6</f>
        <v>96719</v>
      </c>
      <c r="L6" s="68" t="n">
        <v>47053</v>
      </c>
      <c r="M6" s="68" t="n">
        <v>49666</v>
      </c>
      <c r="N6" s="68" t="n">
        <f aca="false">O6+P6</f>
        <v>95071</v>
      </c>
      <c r="O6" s="68" t="n">
        <v>46187</v>
      </c>
      <c r="P6" s="68" t="n">
        <v>48884</v>
      </c>
      <c r="Q6" s="68" t="n">
        <f aca="false">R6+S6</f>
        <v>53663</v>
      </c>
      <c r="R6" s="68" t="n">
        <v>25282</v>
      </c>
      <c r="S6" s="68" t="n">
        <v>28381</v>
      </c>
      <c r="T6" s="69" t="n">
        <f aca="false">Q6/N6*100</f>
        <v>56.4451830737028</v>
      </c>
      <c r="U6" s="69" t="n">
        <f aca="false">R6/O6*100</f>
        <v>54.7383462879165</v>
      </c>
      <c r="V6" s="70" t="n">
        <f aca="false">S6/P6*100</f>
        <v>58.0578512396694</v>
      </c>
    </row>
    <row r="7" customFormat="false" ht="18.75" hidden="false" customHeight="true" outlineLevel="0" collapsed="false">
      <c r="A7" s="65"/>
      <c r="B7" s="59"/>
      <c r="C7" s="66" t="s">
        <v>137</v>
      </c>
      <c r="D7" s="66" t="n">
        <v>3</v>
      </c>
      <c r="E7" s="66" t="s">
        <v>136</v>
      </c>
      <c r="F7" s="66" t="n">
        <v>4</v>
      </c>
      <c r="G7" s="66" t="s">
        <v>136</v>
      </c>
      <c r="H7" s="66" t="n">
        <v>7</v>
      </c>
      <c r="I7" s="66"/>
      <c r="J7" s="67"/>
      <c r="K7" s="68" t="n">
        <f aca="false">L7+M7</f>
        <v>105323</v>
      </c>
      <c r="L7" s="68" t="n">
        <v>51172</v>
      </c>
      <c r="M7" s="68" t="n">
        <v>54151</v>
      </c>
      <c r="N7" s="68" t="n">
        <f aca="false">O7+P7</f>
        <v>103585</v>
      </c>
      <c r="O7" s="68" t="n">
        <v>50249</v>
      </c>
      <c r="P7" s="68" t="n">
        <v>53336</v>
      </c>
      <c r="Q7" s="68" t="n">
        <f aca="false">R7+S7</f>
        <v>50717</v>
      </c>
      <c r="R7" s="68" t="n">
        <v>24174</v>
      </c>
      <c r="S7" s="68" t="n">
        <v>26543</v>
      </c>
      <c r="T7" s="69" t="n">
        <f aca="false">Q7/N7*100</f>
        <v>48.9617222570836</v>
      </c>
      <c r="U7" s="69" t="n">
        <f aca="false">R7/O7*100</f>
        <v>48.1084200680611</v>
      </c>
      <c r="V7" s="70" t="n">
        <f aca="false">S7/P7*100</f>
        <v>49.7656367181641</v>
      </c>
    </row>
    <row r="8" customFormat="false" ht="18.75" hidden="false" customHeight="true" outlineLevel="0" collapsed="false">
      <c r="A8" s="65"/>
      <c r="B8" s="59"/>
      <c r="C8" s="66"/>
      <c r="D8" s="66" t="n">
        <v>7</v>
      </c>
      <c r="E8" s="66" t="s">
        <v>136</v>
      </c>
      <c r="F8" s="66" t="n">
        <v>4</v>
      </c>
      <c r="G8" s="66" t="s">
        <v>136</v>
      </c>
      <c r="H8" s="66" t="n">
        <v>9</v>
      </c>
      <c r="I8" s="66"/>
      <c r="J8" s="67"/>
      <c r="K8" s="68" t="n">
        <f aca="false">L8+M8</f>
        <v>115180</v>
      </c>
      <c r="L8" s="68" t="n">
        <v>55893</v>
      </c>
      <c r="M8" s="68" t="n">
        <v>59287</v>
      </c>
      <c r="N8" s="71" t="s">
        <v>138</v>
      </c>
      <c r="O8" s="71"/>
      <c r="P8" s="71"/>
      <c r="Q8" s="71"/>
      <c r="R8" s="71"/>
      <c r="S8" s="71"/>
      <c r="T8" s="71"/>
      <c r="U8" s="71"/>
      <c r="V8" s="71"/>
    </row>
    <row r="9" customFormat="false" ht="18.75" hidden="false" customHeight="true" outlineLevel="0" collapsed="false">
      <c r="A9" s="65"/>
      <c r="B9" s="59"/>
      <c r="C9" s="66"/>
      <c r="D9" s="66" t="n">
        <v>11</v>
      </c>
      <c r="E9" s="66" t="s">
        <v>136</v>
      </c>
      <c r="F9" s="66" t="n">
        <v>4</v>
      </c>
      <c r="G9" s="66" t="s">
        <v>136</v>
      </c>
      <c r="H9" s="66" t="n">
        <v>11</v>
      </c>
      <c r="I9" s="66"/>
      <c r="J9" s="67"/>
      <c r="K9" s="72" t="n">
        <f aca="false">L9+M9</f>
        <v>129781</v>
      </c>
      <c r="L9" s="72" t="n">
        <v>62960</v>
      </c>
      <c r="M9" s="72" t="n">
        <v>66821</v>
      </c>
      <c r="N9" s="72" t="n">
        <f aca="false">O9+P9</f>
        <v>127360</v>
      </c>
      <c r="O9" s="72" t="n">
        <v>61709</v>
      </c>
      <c r="P9" s="72" t="n">
        <v>65651</v>
      </c>
      <c r="Q9" s="72" t="n">
        <f aca="false">R9+S9</f>
        <v>63016</v>
      </c>
      <c r="R9" s="72" t="n">
        <v>29978</v>
      </c>
      <c r="S9" s="72" t="n">
        <v>33038</v>
      </c>
      <c r="T9" s="73" t="n">
        <f aca="false">Q9/N9*100</f>
        <v>49.4786432160804</v>
      </c>
      <c r="U9" s="73" t="n">
        <f aca="false">R9/O9*100</f>
        <v>48.5796237177721</v>
      </c>
      <c r="V9" s="74" t="n">
        <f aca="false">S9/P9*100</f>
        <v>50.3236812843673</v>
      </c>
    </row>
    <row r="10" customFormat="false" ht="18.75" hidden="false" customHeight="true" outlineLevel="0" collapsed="false">
      <c r="A10" s="65"/>
      <c r="B10" s="59"/>
      <c r="C10" s="66"/>
      <c r="D10" s="66" t="n">
        <v>15</v>
      </c>
      <c r="E10" s="66" t="s">
        <v>136</v>
      </c>
      <c r="F10" s="66" t="n">
        <v>4</v>
      </c>
      <c r="G10" s="66" t="s">
        <v>136</v>
      </c>
      <c r="H10" s="66" t="n">
        <v>13</v>
      </c>
      <c r="I10" s="66"/>
      <c r="J10" s="67"/>
      <c r="K10" s="72" t="n">
        <f aca="false">L10+M10</f>
        <v>135802</v>
      </c>
      <c r="L10" s="72" t="n">
        <v>65645</v>
      </c>
      <c r="M10" s="72" t="n">
        <v>70157</v>
      </c>
      <c r="N10" s="72" t="n">
        <f aca="false">O10+P10</f>
        <v>134471</v>
      </c>
      <c r="O10" s="72" t="n">
        <v>64871</v>
      </c>
      <c r="P10" s="72" t="n">
        <v>69600</v>
      </c>
      <c r="Q10" s="72" t="n">
        <f aca="false">R10+S10</f>
        <v>58132</v>
      </c>
      <c r="R10" s="72" t="n">
        <v>27063</v>
      </c>
      <c r="S10" s="72" t="n">
        <v>31069</v>
      </c>
      <c r="T10" s="73" t="n">
        <f aca="false">Q10/N10*100</f>
        <v>43.2301388403448</v>
      </c>
      <c r="U10" s="73" t="n">
        <f aca="false">R10/O10*100</f>
        <v>41.7181791555549</v>
      </c>
      <c r="V10" s="74" t="n">
        <f aca="false">S10/P10*100</f>
        <v>44.639367816092</v>
      </c>
    </row>
    <row r="11" customFormat="false" ht="18.75" hidden="false" customHeight="true" outlineLevel="0" collapsed="false">
      <c r="A11" s="65"/>
      <c r="B11" s="59"/>
      <c r="C11" s="66"/>
      <c r="D11" s="66" t="n">
        <v>19</v>
      </c>
      <c r="E11" s="66" t="s">
        <v>136</v>
      </c>
      <c r="F11" s="66" t="n">
        <v>4</v>
      </c>
      <c r="G11" s="66" t="s">
        <v>136</v>
      </c>
      <c r="H11" s="66" t="n">
        <v>8</v>
      </c>
      <c r="I11" s="66"/>
      <c r="J11" s="67"/>
      <c r="K11" s="72" t="n">
        <f aca="false">L11+M11</f>
        <v>140855</v>
      </c>
      <c r="L11" s="72" t="n">
        <v>67718</v>
      </c>
      <c r="M11" s="72" t="n">
        <v>73137</v>
      </c>
      <c r="N11" s="72" t="n">
        <f aca="false">O11+P11</f>
        <v>138539</v>
      </c>
      <c r="O11" s="72" t="n">
        <v>66410</v>
      </c>
      <c r="P11" s="72" t="n">
        <v>72129</v>
      </c>
      <c r="Q11" s="72" t="n">
        <f aca="false">R11+S11</f>
        <v>67189</v>
      </c>
      <c r="R11" s="72" t="n">
        <v>31419</v>
      </c>
      <c r="S11" s="72" t="n">
        <v>35770</v>
      </c>
      <c r="T11" s="75" t="n">
        <f aca="false">Q11/N11*100</f>
        <v>48.4982568085521</v>
      </c>
      <c r="U11" s="73" t="n">
        <f aca="false">R11/O11*100</f>
        <v>47.3106459870501</v>
      </c>
      <c r="V11" s="74" t="n">
        <f aca="false">S11/P11*100</f>
        <v>49.5917037529981</v>
      </c>
    </row>
    <row r="12" customFormat="false" ht="18.75" hidden="false" customHeight="true" outlineLevel="0" collapsed="false">
      <c r="A12" s="65"/>
      <c r="B12" s="59"/>
      <c r="C12" s="66"/>
      <c r="D12" s="66" t="n">
        <v>23</v>
      </c>
      <c r="E12" s="66" t="s">
        <v>136</v>
      </c>
      <c r="F12" s="66" t="n">
        <v>4</v>
      </c>
      <c r="G12" s="66" t="s">
        <v>136</v>
      </c>
      <c r="H12" s="66" t="n">
        <v>10</v>
      </c>
      <c r="I12" s="66"/>
      <c r="J12" s="67"/>
      <c r="K12" s="72" t="n">
        <f aca="false">L12+M12</f>
        <v>144790</v>
      </c>
      <c r="L12" s="72" t="n">
        <v>69382</v>
      </c>
      <c r="M12" s="72" t="n">
        <v>75408</v>
      </c>
      <c r="N12" s="72" t="n">
        <f aca="false">O12+P12</f>
        <v>142709</v>
      </c>
      <c r="O12" s="72" t="n">
        <v>68279</v>
      </c>
      <c r="P12" s="72" t="n">
        <v>74430</v>
      </c>
      <c r="Q12" s="72" t="n">
        <f aca="false">R12+S12</f>
        <v>68704</v>
      </c>
      <c r="R12" s="72" t="n">
        <v>32372</v>
      </c>
      <c r="S12" s="72" t="n">
        <v>36332</v>
      </c>
      <c r="T12" s="73" t="n">
        <f aca="false">Q12/N12*100</f>
        <v>48.142724004793</v>
      </c>
      <c r="U12" s="73" t="n">
        <f aca="false">R12/O12*100</f>
        <v>47.4113563467538</v>
      </c>
      <c r="V12" s="74" t="n">
        <f aca="false">S12/P12*100</f>
        <v>48.813650409781</v>
      </c>
    </row>
    <row r="13" customFormat="false" ht="18.75" hidden="false" customHeight="true" outlineLevel="0" collapsed="false">
      <c r="A13" s="65"/>
      <c r="B13" s="59"/>
      <c r="C13" s="66"/>
      <c r="D13" s="66" t="n">
        <v>27</v>
      </c>
      <c r="E13" s="66" t="s">
        <v>136</v>
      </c>
      <c r="F13" s="66" t="n">
        <v>4</v>
      </c>
      <c r="G13" s="66" t="s">
        <v>136</v>
      </c>
      <c r="H13" s="66" t="n">
        <v>12</v>
      </c>
      <c r="I13" s="66"/>
      <c r="J13" s="67"/>
      <c r="K13" s="72" t="n">
        <f aca="false">L13+M13</f>
        <v>146390</v>
      </c>
      <c r="L13" s="72" t="n">
        <v>70128</v>
      </c>
      <c r="M13" s="72" t="n">
        <v>76262</v>
      </c>
      <c r="N13" s="72" t="n">
        <f aca="false">O13+P13</f>
        <v>144314</v>
      </c>
      <c r="O13" s="72" t="n">
        <v>68949</v>
      </c>
      <c r="P13" s="72" t="n">
        <v>75365</v>
      </c>
      <c r="Q13" s="72" t="n">
        <f aca="false">R13+S13</f>
        <v>55252</v>
      </c>
      <c r="R13" s="72" t="n">
        <v>26803</v>
      </c>
      <c r="S13" s="72" t="n">
        <v>28449</v>
      </c>
      <c r="T13" s="73" t="n">
        <f aca="false">Q13/N13*100</f>
        <v>38.2859597821417</v>
      </c>
      <c r="U13" s="73" t="n">
        <f aca="false">R13/O13*100</f>
        <v>38.8736602416279</v>
      </c>
      <c r="V13" s="74" t="n">
        <f aca="false">S13/P13*100</f>
        <v>37.7482916473164</v>
      </c>
    </row>
    <row r="14" customFormat="false" ht="18.75" hidden="false" customHeight="true" outlineLevel="0" collapsed="false">
      <c r="A14" s="65"/>
      <c r="B14" s="59"/>
      <c r="C14" s="66"/>
      <c r="D14" s="66" t="n">
        <v>31</v>
      </c>
      <c r="E14" s="66" t="s">
        <v>136</v>
      </c>
      <c r="F14" s="66" t="n">
        <v>4</v>
      </c>
      <c r="G14" s="66" t="s">
        <v>136</v>
      </c>
      <c r="H14" s="66" t="n">
        <v>7</v>
      </c>
      <c r="I14" s="66"/>
      <c r="J14" s="67"/>
      <c r="K14" s="72" t="n">
        <v>152056</v>
      </c>
      <c r="L14" s="72" t="n">
        <v>72845</v>
      </c>
      <c r="M14" s="72" t="n">
        <v>79211</v>
      </c>
      <c r="N14" s="71" t="s">
        <v>138</v>
      </c>
      <c r="O14" s="71"/>
      <c r="P14" s="71"/>
      <c r="Q14" s="71"/>
      <c r="R14" s="71"/>
      <c r="S14" s="71"/>
      <c r="T14" s="71"/>
      <c r="U14" s="71"/>
      <c r="V14" s="71"/>
    </row>
    <row r="15" customFormat="false" ht="18.75" hidden="false" customHeight="true" outlineLevel="0" collapsed="false">
      <c r="A15" s="76" t="s">
        <v>139</v>
      </c>
      <c r="B15" s="77"/>
      <c r="C15" s="78" t="s">
        <v>135</v>
      </c>
      <c r="D15" s="78" t="n">
        <v>58</v>
      </c>
      <c r="E15" s="78" t="s">
        <v>136</v>
      </c>
      <c r="F15" s="78" t="n">
        <v>4</v>
      </c>
      <c r="G15" s="78" t="s">
        <v>136</v>
      </c>
      <c r="H15" s="78" t="n">
        <v>10</v>
      </c>
      <c r="I15" s="78"/>
      <c r="J15" s="62"/>
      <c r="K15" s="79" t="n">
        <f aca="false">L15+M15</f>
        <v>87426</v>
      </c>
      <c r="L15" s="79" t="n">
        <v>42522</v>
      </c>
      <c r="M15" s="79" t="n">
        <v>44904</v>
      </c>
      <c r="N15" s="79" t="n">
        <f aca="false">O15+P15</f>
        <v>86656</v>
      </c>
      <c r="O15" s="79" t="n">
        <v>42085</v>
      </c>
      <c r="P15" s="79" t="n">
        <v>44571</v>
      </c>
      <c r="Q15" s="79" t="n">
        <f aca="false">R15+S15</f>
        <v>55192</v>
      </c>
      <c r="R15" s="79" t="n">
        <v>25877</v>
      </c>
      <c r="S15" s="79" t="n">
        <v>29315</v>
      </c>
      <c r="T15" s="80" t="n">
        <f aca="false">Q15/N15*100</f>
        <v>63.6909158050222</v>
      </c>
      <c r="U15" s="80" t="n">
        <f aca="false">R15/O15*100</f>
        <v>61.4874658429369</v>
      </c>
      <c r="V15" s="81" t="n">
        <f aca="false">S15/P15*100</f>
        <v>65.7714657512733</v>
      </c>
    </row>
    <row r="16" customFormat="false" ht="18.75" hidden="false" customHeight="true" outlineLevel="0" collapsed="false">
      <c r="A16" s="76"/>
      <c r="B16" s="59"/>
      <c r="C16" s="66"/>
      <c r="D16" s="66" t="n">
        <v>62</v>
      </c>
      <c r="E16" s="66" t="s">
        <v>136</v>
      </c>
      <c r="F16" s="66" t="n">
        <v>4</v>
      </c>
      <c r="G16" s="66" t="s">
        <v>136</v>
      </c>
      <c r="H16" s="66" t="n">
        <v>12</v>
      </c>
      <c r="I16" s="66"/>
      <c r="J16" s="67"/>
      <c r="K16" s="68" t="n">
        <f aca="false">L16+M16</f>
        <v>96719</v>
      </c>
      <c r="L16" s="68" t="n">
        <v>47053</v>
      </c>
      <c r="M16" s="68" t="n">
        <v>49666</v>
      </c>
      <c r="N16" s="68" t="n">
        <f aca="false">O16+P16</f>
        <v>95071</v>
      </c>
      <c r="O16" s="68" t="n">
        <v>46187</v>
      </c>
      <c r="P16" s="68" t="n">
        <v>48884</v>
      </c>
      <c r="Q16" s="68" t="n">
        <f aca="false">R16+S16</f>
        <v>53669</v>
      </c>
      <c r="R16" s="68" t="n">
        <v>25285</v>
      </c>
      <c r="S16" s="68" t="n">
        <v>28384</v>
      </c>
      <c r="T16" s="69" t="n">
        <f aca="false">Q16/N16*100</f>
        <v>56.45149414648</v>
      </c>
      <c r="U16" s="69" t="n">
        <f aca="false">R16/O16*100</f>
        <v>54.7448416221015</v>
      </c>
      <c r="V16" s="70" t="n">
        <f aca="false">S16/P16*100</f>
        <v>58.0639882170035</v>
      </c>
    </row>
    <row r="17" customFormat="false" ht="18.75" hidden="false" customHeight="true" outlineLevel="0" collapsed="false">
      <c r="A17" s="76"/>
      <c r="B17" s="59"/>
      <c r="C17" s="66" t="s">
        <v>137</v>
      </c>
      <c r="D17" s="66" t="n">
        <v>3</v>
      </c>
      <c r="E17" s="66" t="s">
        <v>136</v>
      </c>
      <c r="F17" s="66" t="n">
        <v>4</v>
      </c>
      <c r="G17" s="66" t="s">
        <v>136</v>
      </c>
      <c r="H17" s="66" t="n">
        <v>7</v>
      </c>
      <c r="I17" s="66"/>
      <c r="J17" s="67"/>
      <c r="K17" s="68" t="n">
        <f aca="false">L17+M17</f>
        <v>105313</v>
      </c>
      <c r="L17" s="68" t="n">
        <v>51159</v>
      </c>
      <c r="M17" s="68" t="n">
        <v>54154</v>
      </c>
      <c r="N17" s="68" t="n">
        <f aca="false">O17+P17</f>
        <v>103585</v>
      </c>
      <c r="O17" s="68" t="n">
        <v>50249</v>
      </c>
      <c r="P17" s="68" t="n">
        <v>53336</v>
      </c>
      <c r="Q17" s="68" t="n">
        <f aca="false">R17+S17</f>
        <v>50730</v>
      </c>
      <c r="R17" s="68" t="n">
        <v>24183</v>
      </c>
      <c r="S17" s="68" t="n">
        <v>26547</v>
      </c>
      <c r="T17" s="69" t="n">
        <f aca="false">Q17/N17*100</f>
        <v>48.9742723367283</v>
      </c>
      <c r="U17" s="69" t="n">
        <f aca="false">R17/O17*100</f>
        <v>48.1263308722562</v>
      </c>
      <c r="V17" s="70" t="n">
        <f aca="false">S17/P17*100</f>
        <v>49.7731363431828</v>
      </c>
    </row>
    <row r="18" customFormat="false" ht="18.75" hidden="false" customHeight="true" outlineLevel="0" collapsed="false">
      <c r="A18" s="76"/>
      <c r="B18" s="59"/>
      <c r="C18" s="66"/>
      <c r="D18" s="66" t="n">
        <v>7</v>
      </c>
      <c r="E18" s="66" t="s">
        <v>136</v>
      </c>
      <c r="F18" s="66" t="n">
        <v>4</v>
      </c>
      <c r="G18" s="66" t="s">
        <v>136</v>
      </c>
      <c r="H18" s="66" t="n">
        <v>9</v>
      </c>
      <c r="I18" s="82"/>
      <c r="J18" s="67"/>
      <c r="K18" s="68" t="n">
        <f aca="false">L18+M18</f>
        <v>115195</v>
      </c>
      <c r="L18" s="68" t="n">
        <v>55909</v>
      </c>
      <c r="M18" s="68" t="n">
        <v>59286</v>
      </c>
      <c r="N18" s="68" t="n">
        <f aca="false">O18+P18</f>
        <v>114800</v>
      </c>
      <c r="O18" s="68" t="n">
        <v>55673</v>
      </c>
      <c r="P18" s="68" t="n">
        <v>59127</v>
      </c>
      <c r="Q18" s="68" t="n">
        <f aca="false">R18+S18</f>
        <v>49947</v>
      </c>
      <c r="R18" s="68" t="n">
        <v>24273</v>
      </c>
      <c r="S18" s="68" t="n">
        <v>25674</v>
      </c>
      <c r="T18" s="69" t="n">
        <f aca="false">Q18/N18*100</f>
        <v>43.5078397212544</v>
      </c>
      <c r="U18" s="69" t="n">
        <f aca="false">R18/O18*100</f>
        <v>43.5992312251899</v>
      </c>
      <c r="V18" s="70" t="n">
        <f aca="false">S18/P18*100</f>
        <v>43.4217870008626</v>
      </c>
    </row>
    <row r="19" customFormat="false" ht="18.75" hidden="false" customHeight="true" outlineLevel="0" collapsed="false">
      <c r="A19" s="76"/>
      <c r="B19" s="59"/>
      <c r="C19" s="66"/>
      <c r="D19" s="66" t="n">
        <v>11</v>
      </c>
      <c r="E19" s="66" t="s">
        <v>136</v>
      </c>
      <c r="F19" s="66" t="n">
        <v>4</v>
      </c>
      <c r="G19" s="66" t="s">
        <v>136</v>
      </c>
      <c r="H19" s="66" t="n">
        <v>11</v>
      </c>
      <c r="I19" s="66"/>
      <c r="J19" s="67"/>
      <c r="K19" s="68" t="n">
        <f aca="false">L19+M19</f>
        <v>129829</v>
      </c>
      <c r="L19" s="68" t="n">
        <v>62987</v>
      </c>
      <c r="M19" s="68" t="n">
        <v>66842</v>
      </c>
      <c r="N19" s="68" t="n">
        <f aca="false">O19+P19</f>
        <v>127360</v>
      </c>
      <c r="O19" s="68" t="n">
        <v>61709</v>
      </c>
      <c r="P19" s="68" t="n">
        <v>65651</v>
      </c>
      <c r="Q19" s="68" t="n">
        <f aca="false">R19+S19</f>
        <v>63052</v>
      </c>
      <c r="R19" s="68" t="n">
        <v>29995</v>
      </c>
      <c r="S19" s="68" t="n">
        <v>33057</v>
      </c>
      <c r="T19" s="69" t="n">
        <f aca="false">Q19/N19*100</f>
        <v>49.5069095477387</v>
      </c>
      <c r="U19" s="69" t="n">
        <f aca="false">R19/O19*100</f>
        <v>48.6071723735598</v>
      </c>
      <c r="V19" s="70" t="n">
        <f aca="false">S19/P19*100</f>
        <v>50.3526221992049</v>
      </c>
    </row>
    <row r="20" customFormat="false" ht="18.75" hidden="false" customHeight="true" outlineLevel="0" collapsed="false">
      <c r="A20" s="76"/>
      <c r="B20" s="59"/>
      <c r="C20" s="66"/>
      <c r="D20" s="66" t="n">
        <v>12</v>
      </c>
      <c r="E20" s="66" t="s">
        <v>136</v>
      </c>
      <c r="F20" s="66" t="n">
        <v>2</v>
      </c>
      <c r="G20" s="66" t="s">
        <v>136</v>
      </c>
      <c r="H20" s="66" t="n">
        <v>6</v>
      </c>
      <c r="I20" s="82"/>
      <c r="J20" s="67"/>
      <c r="K20" s="68" t="n">
        <f aca="false">L20+M20</f>
        <v>131822</v>
      </c>
      <c r="L20" s="68" t="n">
        <v>63907</v>
      </c>
      <c r="M20" s="68" t="n">
        <v>67915</v>
      </c>
      <c r="N20" s="68" t="n">
        <f aca="false">O20+P20</f>
        <v>129858</v>
      </c>
      <c r="O20" s="68" t="n">
        <v>62881</v>
      </c>
      <c r="P20" s="68" t="n">
        <v>66977</v>
      </c>
      <c r="Q20" s="68" t="n">
        <f aca="false">R20+S20</f>
        <v>59721</v>
      </c>
      <c r="R20" s="68" t="n">
        <v>28724</v>
      </c>
      <c r="S20" s="68" t="n">
        <v>30997</v>
      </c>
      <c r="T20" s="69" t="n">
        <f aca="false">Q20/N20*100</f>
        <v>45.9894654160699</v>
      </c>
      <c r="U20" s="69" t="n">
        <f aca="false">R20/O20*100</f>
        <v>45.6799351155357</v>
      </c>
      <c r="V20" s="70" t="n">
        <f aca="false">S20/P20*100</f>
        <v>46.2800662914135</v>
      </c>
    </row>
    <row r="21" customFormat="false" ht="18.75" hidden="false" customHeight="true" outlineLevel="0" collapsed="false">
      <c r="A21" s="76"/>
      <c r="B21" s="59"/>
      <c r="C21" s="66"/>
      <c r="D21" s="66" t="n">
        <v>16</v>
      </c>
      <c r="E21" s="66" t="s">
        <v>136</v>
      </c>
      <c r="F21" s="66" t="n">
        <v>2</v>
      </c>
      <c r="G21" s="66" t="s">
        <v>136</v>
      </c>
      <c r="H21" s="66" t="n">
        <v>1</v>
      </c>
      <c r="I21" s="82"/>
      <c r="J21" s="67"/>
      <c r="K21" s="68" t="n">
        <f aca="false">L21+M21</f>
        <v>137720</v>
      </c>
      <c r="L21" s="68" t="n">
        <v>66512</v>
      </c>
      <c r="M21" s="68" t="n">
        <v>71208</v>
      </c>
      <c r="N21" s="68" t="n">
        <f aca="false">O21+P21</f>
        <v>135874</v>
      </c>
      <c r="O21" s="68" t="n">
        <v>65505</v>
      </c>
      <c r="P21" s="68" t="n">
        <v>70369</v>
      </c>
      <c r="Q21" s="68" t="n">
        <f aca="false">R21+S21</f>
        <v>55058</v>
      </c>
      <c r="R21" s="68" t="n">
        <v>26466</v>
      </c>
      <c r="S21" s="68" t="n">
        <v>28592</v>
      </c>
      <c r="T21" s="69" t="n">
        <f aca="false">Q21/N21*100</f>
        <v>40.5213653826339</v>
      </c>
      <c r="U21" s="69" t="n">
        <f aca="false">R21/O21*100</f>
        <v>40.4030226700252</v>
      </c>
      <c r="V21" s="70" t="n">
        <f aca="false">S21/P21*100</f>
        <v>40.6315280876522</v>
      </c>
    </row>
    <row r="22" customFormat="false" ht="18.75" hidden="false" customHeight="true" outlineLevel="0" collapsed="false">
      <c r="A22" s="76"/>
      <c r="B22" s="59"/>
      <c r="C22" s="66"/>
      <c r="D22" s="66" t="n">
        <v>20</v>
      </c>
      <c r="E22" s="66" t="s">
        <v>136</v>
      </c>
      <c r="F22" s="66" t="n">
        <v>1</v>
      </c>
      <c r="G22" s="66" t="s">
        <v>136</v>
      </c>
      <c r="H22" s="66" t="n">
        <v>27</v>
      </c>
      <c r="I22" s="82"/>
      <c r="J22" s="67"/>
      <c r="K22" s="83" t="n">
        <f aca="false">L22+M22</f>
        <v>141538</v>
      </c>
      <c r="L22" s="68" t="n">
        <v>67948</v>
      </c>
      <c r="M22" s="68" t="n">
        <v>73590</v>
      </c>
      <c r="N22" s="68" t="n">
        <f aca="false">O22+P22</f>
        <v>139723</v>
      </c>
      <c r="O22" s="68" t="n">
        <v>66966</v>
      </c>
      <c r="P22" s="68" t="n">
        <v>72757</v>
      </c>
      <c r="Q22" s="68" t="n">
        <f aca="false">R22+S22</f>
        <v>67935</v>
      </c>
      <c r="R22" s="68" t="n">
        <v>32006</v>
      </c>
      <c r="S22" s="68" t="n">
        <v>35929</v>
      </c>
      <c r="T22" s="69" t="n">
        <f aca="false">Q22/N22*100</f>
        <v>48.6212005181681</v>
      </c>
      <c r="U22" s="69" t="n">
        <f aca="false">R22/O22*100</f>
        <v>47.7944031299465</v>
      </c>
      <c r="V22" s="70" t="n">
        <f aca="false">S22/P22*100</f>
        <v>49.3821900298253</v>
      </c>
    </row>
    <row r="23" customFormat="false" ht="18.75" hidden="false" customHeight="true" outlineLevel="0" collapsed="false">
      <c r="A23" s="76"/>
      <c r="B23" s="59"/>
      <c r="C23" s="66"/>
      <c r="D23" s="66" t="n">
        <v>23</v>
      </c>
      <c r="E23" s="66" t="s">
        <v>136</v>
      </c>
      <c r="F23" s="66" t="n">
        <v>11</v>
      </c>
      <c r="G23" s="66" t="s">
        <v>136</v>
      </c>
      <c r="H23" s="66" t="n">
        <v>27</v>
      </c>
      <c r="I23" s="82"/>
      <c r="J23" s="6"/>
      <c r="K23" s="83" t="n">
        <f aca="false">L23+M23</f>
        <v>145411</v>
      </c>
      <c r="L23" s="68" t="n">
        <v>69725</v>
      </c>
      <c r="M23" s="68" t="n">
        <v>75686</v>
      </c>
      <c r="N23" s="68" t="n">
        <f aca="false">O23+P23</f>
        <v>143639</v>
      </c>
      <c r="O23" s="68" t="n">
        <v>68746</v>
      </c>
      <c r="P23" s="68" t="n">
        <v>74893</v>
      </c>
      <c r="Q23" s="68" t="n">
        <f aca="false">R23+S23</f>
        <v>68560</v>
      </c>
      <c r="R23" s="68" t="n">
        <v>33135</v>
      </c>
      <c r="S23" s="68" t="n">
        <v>35425</v>
      </c>
      <c r="T23" s="69" t="n">
        <f aca="false">Q23/N23*100</f>
        <v>47.7307694985345</v>
      </c>
      <c r="U23" s="69" t="n">
        <f aca="false">R23/O23*100</f>
        <v>48.1991679515899</v>
      </c>
      <c r="V23" s="70" t="n">
        <f aca="false">S23/P23*100</f>
        <v>47.300815830585</v>
      </c>
    </row>
    <row r="24" customFormat="false" ht="18.75" hidden="false" customHeight="true" outlineLevel="0" collapsed="false">
      <c r="A24" s="76"/>
      <c r="B24" s="59"/>
      <c r="C24" s="66"/>
      <c r="D24" s="66" t="n">
        <v>27</v>
      </c>
      <c r="E24" s="66" t="s">
        <v>136</v>
      </c>
      <c r="F24" s="66" t="n">
        <v>11</v>
      </c>
      <c r="G24" s="66" t="s">
        <v>136</v>
      </c>
      <c r="H24" s="66" t="n">
        <v>22</v>
      </c>
      <c r="I24" s="82"/>
      <c r="J24" s="6"/>
      <c r="K24" s="83" t="n">
        <f aca="false">L24+M24</f>
        <v>146284</v>
      </c>
      <c r="L24" s="68" t="n">
        <v>69960</v>
      </c>
      <c r="M24" s="68" t="n">
        <v>76324</v>
      </c>
      <c r="N24" s="68" t="n">
        <f aca="false">O24+P24</f>
        <v>144660</v>
      </c>
      <c r="O24" s="68" t="n">
        <v>69053</v>
      </c>
      <c r="P24" s="68" t="n">
        <v>75607</v>
      </c>
      <c r="Q24" s="68" t="n">
        <f aca="false">R24+S24</f>
        <v>70835</v>
      </c>
      <c r="R24" s="68" t="n">
        <v>33444</v>
      </c>
      <c r="S24" s="68" t="n">
        <v>37391</v>
      </c>
      <c r="T24" s="69" t="n">
        <f aca="false">Q24/N24*100</f>
        <v>48.9665422369694</v>
      </c>
      <c r="U24" s="69" t="n">
        <f aca="false">R24/O24*100</f>
        <v>48.4323635468408</v>
      </c>
      <c r="V24" s="70" t="n">
        <f aca="false">S24/P24*100</f>
        <v>49.4544155964395</v>
      </c>
    </row>
    <row r="25" customFormat="false" ht="18.75" hidden="false" customHeight="true" outlineLevel="0" collapsed="false">
      <c r="A25" s="76"/>
      <c r="B25" s="84"/>
      <c r="C25" s="85"/>
      <c r="D25" s="85" t="n">
        <v>31</v>
      </c>
      <c r="E25" s="86" t="s">
        <v>136</v>
      </c>
      <c r="F25" s="86" t="n">
        <v>4</v>
      </c>
      <c r="G25" s="86" t="s">
        <v>136</v>
      </c>
      <c r="H25" s="86" t="n">
        <v>7</v>
      </c>
      <c r="I25" s="87"/>
      <c r="J25" s="88"/>
      <c r="K25" s="89" t="n">
        <v>151940</v>
      </c>
      <c r="L25" s="90" t="n">
        <v>72802</v>
      </c>
      <c r="M25" s="90" t="n">
        <v>79138</v>
      </c>
      <c r="N25" s="90" t="n">
        <v>149816</v>
      </c>
      <c r="O25" s="90" t="n">
        <v>71615</v>
      </c>
      <c r="P25" s="90" t="n">
        <v>78201</v>
      </c>
      <c r="Q25" s="90" t="n">
        <v>63340</v>
      </c>
      <c r="R25" s="90" t="n">
        <v>30530</v>
      </c>
      <c r="S25" s="90" t="n">
        <v>32810</v>
      </c>
      <c r="T25" s="91" t="n">
        <v>42.28</v>
      </c>
      <c r="U25" s="91" t="n">
        <f aca="false">R25/O25*100</f>
        <v>42.6307337848216</v>
      </c>
      <c r="V25" s="92" t="n">
        <f aca="false">S25/P25*100</f>
        <v>41.9559852175803</v>
      </c>
    </row>
    <row r="26" customFormat="false" ht="18.75" hidden="false" customHeight="true" outlineLevel="0" collapsed="false">
      <c r="A26" s="93" t="s">
        <v>140</v>
      </c>
      <c r="B26" s="59"/>
      <c r="C26" s="66" t="s">
        <v>135</v>
      </c>
      <c r="D26" s="66" t="n">
        <v>58</v>
      </c>
      <c r="E26" s="66" t="s">
        <v>136</v>
      </c>
      <c r="F26" s="66" t="n">
        <v>11</v>
      </c>
      <c r="G26" s="66" t="s">
        <v>136</v>
      </c>
      <c r="H26" s="66" t="n">
        <v>20</v>
      </c>
      <c r="I26" s="66"/>
      <c r="J26" s="6"/>
      <c r="K26" s="83" t="n">
        <f aca="false">L26+M26</f>
        <v>88637</v>
      </c>
      <c r="L26" s="68" t="n">
        <v>43142</v>
      </c>
      <c r="M26" s="68" t="n">
        <v>45495</v>
      </c>
      <c r="N26" s="68" t="n">
        <f aca="false">O26+P26</f>
        <v>87318</v>
      </c>
      <c r="O26" s="68" t="n">
        <v>42457</v>
      </c>
      <c r="P26" s="68" t="n">
        <v>44861</v>
      </c>
      <c r="Q26" s="68" t="n">
        <f aca="false">R26+S26</f>
        <v>41691</v>
      </c>
      <c r="R26" s="68" t="n">
        <v>19144</v>
      </c>
      <c r="S26" s="68" t="n">
        <v>22547</v>
      </c>
      <c r="T26" s="69" t="n">
        <f aca="false">Q26/N26*100</f>
        <v>47.7461691747406</v>
      </c>
      <c r="U26" s="69" t="n">
        <f aca="false">R26/O26*100</f>
        <v>45.090326683468</v>
      </c>
      <c r="V26" s="70" t="n">
        <f aca="false">S26/P26*100</f>
        <v>50.2596910456744</v>
      </c>
    </row>
    <row r="27" customFormat="false" ht="18.75" hidden="false" customHeight="true" outlineLevel="0" collapsed="false">
      <c r="A27" s="93"/>
      <c r="B27" s="59"/>
      <c r="C27" s="66"/>
      <c r="D27" s="66" t="n">
        <v>62</v>
      </c>
      <c r="E27" s="66" t="s">
        <v>136</v>
      </c>
      <c r="F27" s="66" t="n">
        <v>11</v>
      </c>
      <c r="G27" s="66" t="s">
        <v>136</v>
      </c>
      <c r="H27" s="66" t="n">
        <v>15</v>
      </c>
      <c r="I27" s="66"/>
      <c r="J27" s="6"/>
      <c r="K27" s="83" t="n">
        <f aca="false">L27+M27</f>
        <v>98389</v>
      </c>
      <c r="L27" s="68" t="n">
        <v>47857</v>
      </c>
      <c r="M27" s="68" t="n">
        <v>50532</v>
      </c>
      <c r="N27" s="68" t="n">
        <f aca="false">O27+P27</f>
        <v>97039</v>
      </c>
      <c r="O27" s="68" t="n">
        <v>47160</v>
      </c>
      <c r="P27" s="68" t="n">
        <v>49879</v>
      </c>
      <c r="Q27" s="68" t="n">
        <f aca="false">R27+S27</f>
        <v>36531</v>
      </c>
      <c r="R27" s="68" t="n">
        <v>17190</v>
      </c>
      <c r="S27" s="68" t="n">
        <v>19341</v>
      </c>
      <c r="T27" s="69" t="n">
        <f aca="false">Q27/N27*100</f>
        <v>37.6456888467523</v>
      </c>
      <c r="U27" s="69" t="n">
        <f aca="false">R27/O27*100</f>
        <v>36.4503816793893</v>
      </c>
      <c r="V27" s="70" t="n">
        <f aca="false">S27/P27*100</f>
        <v>38.7758375268149</v>
      </c>
    </row>
    <row r="28" customFormat="false" ht="18.75" hidden="false" customHeight="true" outlineLevel="0" collapsed="false">
      <c r="A28" s="93"/>
      <c r="B28" s="59"/>
      <c r="C28" s="66" t="s">
        <v>137</v>
      </c>
      <c r="D28" s="66" t="n">
        <v>3</v>
      </c>
      <c r="E28" s="66" t="s">
        <v>136</v>
      </c>
      <c r="F28" s="66" t="n">
        <v>11</v>
      </c>
      <c r="G28" s="66" t="s">
        <v>136</v>
      </c>
      <c r="H28" s="66" t="n">
        <v>17</v>
      </c>
      <c r="I28" s="66"/>
      <c r="J28" s="6"/>
      <c r="K28" s="83" t="n">
        <f aca="false">L28+M28</f>
        <v>106224</v>
      </c>
      <c r="L28" s="68" t="n">
        <v>51497</v>
      </c>
      <c r="M28" s="68" t="n">
        <v>54727</v>
      </c>
      <c r="N28" s="68" t="n">
        <f aca="false">O28+P28</f>
        <v>104882</v>
      </c>
      <c r="O28" s="68" t="n">
        <v>50808</v>
      </c>
      <c r="P28" s="68" t="n">
        <v>54074</v>
      </c>
      <c r="Q28" s="68" t="n">
        <f aca="false">R28+S28</f>
        <v>30435</v>
      </c>
      <c r="R28" s="68" t="n">
        <v>14377</v>
      </c>
      <c r="S28" s="68" t="n">
        <v>16058</v>
      </c>
      <c r="T28" s="69" t="n">
        <f aca="false">Q28/N28*100</f>
        <v>29.0183253561145</v>
      </c>
      <c r="U28" s="69" t="n">
        <f aca="false">R28/O28*100</f>
        <v>28.2967249252086</v>
      </c>
      <c r="V28" s="70" t="n">
        <f aca="false">S28/P28*100</f>
        <v>29.6963420497836</v>
      </c>
    </row>
    <row r="29" customFormat="false" ht="18.75" hidden="false" customHeight="true" outlineLevel="0" collapsed="false">
      <c r="A29" s="93"/>
      <c r="B29" s="59"/>
      <c r="C29" s="66"/>
      <c r="D29" s="66" t="n">
        <v>7</v>
      </c>
      <c r="E29" s="66" t="s">
        <v>136</v>
      </c>
      <c r="F29" s="66" t="n">
        <v>11</v>
      </c>
      <c r="G29" s="66" t="s">
        <v>136</v>
      </c>
      <c r="H29" s="66" t="n">
        <v>12</v>
      </c>
      <c r="I29" s="66"/>
      <c r="J29" s="6"/>
      <c r="K29" s="83" t="n">
        <f aca="false">L29+M29</f>
        <v>118583</v>
      </c>
      <c r="L29" s="68" t="n">
        <v>57968</v>
      </c>
      <c r="M29" s="68" t="n">
        <v>60615</v>
      </c>
      <c r="N29" s="71" t="s">
        <v>138</v>
      </c>
      <c r="O29" s="71"/>
      <c r="P29" s="71"/>
      <c r="Q29" s="71"/>
      <c r="R29" s="71"/>
      <c r="S29" s="71"/>
      <c r="T29" s="71"/>
      <c r="U29" s="71"/>
      <c r="V29" s="71"/>
    </row>
    <row r="30" customFormat="false" ht="18.75" hidden="false" customHeight="true" outlineLevel="0" collapsed="false">
      <c r="A30" s="93"/>
      <c r="B30" s="59"/>
      <c r="C30" s="66"/>
      <c r="D30" s="66" t="n">
        <v>11</v>
      </c>
      <c r="E30" s="66" t="s">
        <v>136</v>
      </c>
      <c r="F30" s="66" t="n">
        <v>11</v>
      </c>
      <c r="G30" s="66" t="s">
        <v>136</v>
      </c>
      <c r="H30" s="66" t="n">
        <v>28</v>
      </c>
      <c r="I30" s="66"/>
      <c r="J30" s="6"/>
      <c r="K30" s="83" t="n">
        <f aca="false">L30+M30</f>
        <v>131530</v>
      </c>
      <c r="L30" s="68" t="n">
        <v>63742</v>
      </c>
      <c r="M30" s="68" t="n">
        <v>67788</v>
      </c>
      <c r="N30" s="71" t="s">
        <v>138</v>
      </c>
      <c r="O30" s="71"/>
      <c r="P30" s="71"/>
      <c r="Q30" s="71"/>
      <c r="R30" s="71"/>
      <c r="S30" s="71"/>
      <c r="T30" s="71"/>
      <c r="U30" s="71"/>
      <c r="V30" s="71"/>
    </row>
    <row r="31" customFormat="false" ht="18.75" hidden="false" customHeight="true" outlineLevel="0" collapsed="false">
      <c r="A31" s="93"/>
      <c r="B31" s="59"/>
      <c r="C31" s="66"/>
      <c r="D31" s="66" t="n">
        <v>15</v>
      </c>
      <c r="E31" s="66" t="s">
        <v>136</v>
      </c>
      <c r="F31" s="66" t="n">
        <v>11</v>
      </c>
      <c r="G31" s="66" t="s">
        <v>136</v>
      </c>
      <c r="H31" s="66" t="n">
        <v>9</v>
      </c>
      <c r="I31" s="66"/>
      <c r="J31" s="6"/>
      <c r="K31" s="94" t="n">
        <f aca="false">L31+M31</f>
        <v>137188</v>
      </c>
      <c r="L31" s="72" t="n">
        <v>66249</v>
      </c>
      <c r="M31" s="72" t="n">
        <v>70939</v>
      </c>
      <c r="N31" s="72" t="n">
        <f aca="false">O31+P31</f>
        <v>135328</v>
      </c>
      <c r="O31" s="72" t="n">
        <v>65289</v>
      </c>
      <c r="P31" s="72" t="n">
        <v>70039</v>
      </c>
      <c r="Q31" s="95" t="n">
        <f aca="false">R31+S31</f>
        <v>82722</v>
      </c>
      <c r="R31" s="95" t="n">
        <v>39350</v>
      </c>
      <c r="S31" s="95" t="n">
        <v>43372</v>
      </c>
      <c r="T31" s="73" t="n">
        <f aca="false">Q31/N31*100</f>
        <v>61.127039489241</v>
      </c>
      <c r="U31" s="73" t="n">
        <f aca="false">R31/O31*100</f>
        <v>60.2704896690101</v>
      </c>
      <c r="V31" s="74" t="n">
        <f aca="false">S31/P31*100</f>
        <v>61.9254986507517</v>
      </c>
    </row>
    <row r="32" customFormat="false" ht="18.75" hidden="false" customHeight="true" outlineLevel="0" collapsed="false">
      <c r="A32" s="93"/>
      <c r="B32" s="59"/>
      <c r="C32" s="66"/>
      <c r="D32" s="66" t="n">
        <v>17</v>
      </c>
      <c r="E32" s="66" t="s">
        <v>136</v>
      </c>
      <c r="F32" s="66" t="n">
        <v>6</v>
      </c>
      <c r="G32" s="66" t="s">
        <v>136</v>
      </c>
      <c r="H32" s="66" t="n">
        <v>19</v>
      </c>
      <c r="I32" s="66"/>
      <c r="J32" s="6"/>
      <c r="K32" s="94" t="n">
        <f aca="false">L32+M32</f>
        <v>139240</v>
      </c>
      <c r="L32" s="72" t="n">
        <v>67150</v>
      </c>
      <c r="M32" s="72" t="n">
        <v>72090</v>
      </c>
      <c r="N32" s="72" t="n">
        <f aca="false">O32+P32</f>
        <v>136787</v>
      </c>
      <c r="O32" s="72" t="n">
        <v>65812</v>
      </c>
      <c r="P32" s="72" t="n">
        <v>70975</v>
      </c>
      <c r="Q32" s="95" t="n">
        <f aca="false">R32+S32</f>
        <v>58694</v>
      </c>
      <c r="R32" s="95" t="n">
        <v>27440</v>
      </c>
      <c r="S32" s="95" t="n">
        <v>31254</v>
      </c>
      <c r="T32" s="73" t="n">
        <f aca="false">Q32/N32*100</f>
        <v>42.90904837448</v>
      </c>
      <c r="U32" s="73" t="n">
        <f aca="false">R32/O32*100</f>
        <v>41.6945237950526</v>
      </c>
      <c r="V32" s="74" t="n">
        <f aca="false">S32/P32*100</f>
        <v>44.0352236703064</v>
      </c>
    </row>
    <row r="33" customFormat="false" ht="18.75" hidden="false" customHeight="true" outlineLevel="0" collapsed="false">
      <c r="A33" s="93"/>
      <c r="B33" s="59"/>
      <c r="C33" s="66"/>
      <c r="D33" s="66" t="n">
        <v>21</v>
      </c>
      <c r="E33" s="66" t="s">
        <v>136</v>
      </c>
      <c r="F33" s="66" t="n">
        <v>6</v>
      </c>
      <c r="G33" s="66" t="s">
        <v>136</v>
      </c>
      <c r="H33" s="66" t="n">
        <v>14</v>
      </c>
      <c r="I33" s="66"/>
      <c r="J33" s="6"/>
      <c r="K33" s="96" t="n">
        <v>142796</v>
      </c>
      <c r="L33" s="97" t="n">
        <v>68435</v>
      </c>
      <c r="M33" s="97" t="n">
        <v>74361</v>
      </c>
      <c r="N33" s="98" t="n">
        <v>140582</v>
      </c>
      <c r="O33" s="97" t="n">
        <v>67240</v>
      </c>
      <c r="P33" s="97" t="n">
        <v>73342</v>
      </c>
      <c r="Q33" s="98" t="n">
        <v>64137</v>
      </c>
      <c r="R33" s="97" t="n">
        <v>30009</v>
      </c>
      <c r="S33" s="97" t="n">
        <v>34128</v>
      </c>
      <c r="T33" s="73" t="n">
        <v>45.62</v>
      </c>
      <c r="U33" s="99" t="n">
        <v>44.63</v>
      </c>
      <c r="V33" s="100" t="n">
        <v>46.53</v>
      </c>
    </row>
    <row r="34" customFormat="false" ht="18.75" hidden="false" customHeight="true" outlineLevel="0" collapsed="false">
      <c r="A34" s="93"/>
      <c r="B34" s="59"/>
      <c r="C34" s="66"/>
      <c r="D34" s="66" t="n">
        <v>25</v>
      </c>
      <c r="E34" s="66" t="s">
        <v>136</v>
      </c>
      <c r="F34" s="66" t="n">
        <v>6</v>
      </c>
      <c r="G34" s="66" t="s">
        <v>136</v>
      </c>
      <c r="H34" s="66" t="n">
        <v>2</v>
      </c>
      <c r="I34" s="66"/>
      <c r="J34" s="6"/>
      <c r="K34" s="94" t="n">
        <f aca="false">L34+M34</f>
        <v>145806</v>
      </c>
      <c r="L34" s="97" t="n">
        <v>69848</v>
      </c>
      <c r="M34" s="97" t="n">
        <v>75958</v>
      </c>
      <c r="N34" s="98" t="n">
        <v>143405</v>
      </c>
      <c r="O34" s="97" t="n">
        <v>68564</v>
      </c>
      <c r="P34" s="97" t="n">
        <v>74841</v>
      </c>
      <c r="Q34" s="98" t="n">
        <v>59102</v>
      </c>
      <c r="R34" s="97" t="n">
        <v>27613</v>
      </c>
      <c r="S34" s="97" t="n">
        <v>31489</v>
      </c>
      <c r="T34" s="73" t="n">
        <v>41.21</v>
      </c>
      <c r="U34" s="99" t="n">
        <v>40.27</v>
      </c>
      <c r="V34" s="100" t="n">
        <v>42.07</v>
      </c>
    </row>
    <row r="35" customFormat="false" ht="18.75" hidden="false" customHeight="true" outlineLevel="0" collapsed="false">
      <c r="A35" s="101"/>
      <c r="B35" s="84"/>
      <c r="C35" s="86"/>
      <c r="D35" s="86" t="n">
        <v>29</v>
      </c>
      <c r="E35" s="86" t="s">
        <v>136</v>
      </c>
      <c r="F35" s="86" t="n">
        <v>6</v>
      </c>
      <c r="G35" s="86" t="s">
        <v>136</v>
      </c>
      <c r="H35" s="86" t="n">
        <v>4</v>
      </c>
      <c r="I35" s="86"/>
      <c r="J35" s="88"/>
      <c r="K35" s="102" t="n">
        <v>151295</v>
      </c>
      <c r="L35" s="103" t="n">
        <v>72563</v>
      </c>
      <c r="M35" s="103" t="n">
        <v>78732</v>
      </c>
      <c r="N35" s="104" t="s">
        <v>138</v>
      </c>
      <c r="O35" s="104"/>
      <c r="P35" s="104"/>
      <c r="Q35" s="104"/>
      <c r="R35" s="104"/>
      <c r="S35" s="104"/>
      <c r="T35" s="104"/>
      <c r="U35" s="104"/>
      <c r="V35" s="104"/>
    </row>
    <row r="36" customFormat="false" ht="18.75" hidden="false" customHeight="true" outlineLevel="0" collapsed="false">
      <c r="A36" s="76" t="s">
        <v>141</v>
      </c>
      <c r="B36" s="59"/>
      <c r="C36" s="66" t="s">
        <v>135</v>
      </c>
      <c r="D36" s="66" t="n">
        <v>55</v>
      </c>
      <c r="E36" s="66" t="s">
        <v>136</v>
      </c>
      <c r="F36" s="66" t="n">
        <v>9</v>
      </c>
      <c r="G36" s="66" t="s">
        <v>136</v>
      </c>
      <c r="H36" s="66" t="n">
        <v>21</v>
      </c>
      <c r="I36" s="66"/>
      <c r="J36" s="67"/>
      <c r="K36" s="72" t="n">
        <v>82336</v>
      </c>
      <c r="L36" s="72" t="n">
        <v>40133</v>
      </c>
      <c r="M36" s="72" t="n">
        <v>42203</v>
      </c>
      <c r="N36" s="72" t="n">
        <f aca="false">O36+P36</f>
        <v>80917</v>
      </c>
      <c r="O36" s="72" t="n">
        <v>39412</v>
      </c>
      <c r="P36" s="72" t="n">
        <v>41505</v>
      </c>
      <c r="Q36" s="72" t="n">
        <f aca="false">R36+S36</f>
        <v>59932</v>
      </c>
      <c r="R36" s="72" t="n">
        <v>28160</v>
      </c>
      <c r="S36" s="72" t="n">
        <v>31772</v>
      </c>
      <c r="T36" s="75" t="n">
        <f aca="false">Q36/N36*100</f>
        <v>74.0660182656302</v>
      </c>
      <c r="U36" s="75" t="n">
        <f aca="false">R36/O36*100</f>
        <v>71.4503196995839</v>
      </c>
      <c r="V36" s="105" t="n">
        <f aca="false">S36/P36*100</f>
        <v>76.549813275509</v>
      </c>
    </row>
    <row r="37" customFormat="false" ht="18.75" hidden="false" customHeight="true" outlineLevel="0" collapsed="false">
      <c r="A37" s="76"/>
      <c r="B37" s="6"/>
      <c r="C37" s="66"/>
      <c r="D37" s="66" t="n">
        <v>59</v>
      </c>
      <c r="E37" s="66" t="s">
        <v>136</v>
      </c>
      <c r="F37" s="66" t="n">
        <v>9</v>
      </c>
      <c r="G37" s="66" t="s">
        <v>136</v>
      </c>
      <c r="H37" s="66" t="n">
        <v>9</v>
      </c>
      <c r="I37" s="66"/>
      <c r="J37" s="67"/>
      <c r="K37" s="72" t="n">
        <f aca="false">L37+M37</f>
        <v>90937</v>
      </c>
      <c r="L37" s="72" t="n">
        <v>44223</v>
      </c>
      <c r="M37" s="72" t="n">
        <v>46714</v>
      </c>
      <c r="N37" s="72" t="n">
        <f aca="false">O37+P37</f>
        <v>89817</v>
      </c>
      <c r="O37" s="72" t="n">
        <v>43658</v>
      </c>
      <c r="P37" s="72" t="n">
        <v>46159</v>
      </c>
      <c r="Q37" s="72" t="n">
        <f aca="false">R37+S37</f>
        <v>59477</v>
      </c>
      <c r="R37" s="72" t="n">
        <v>27469</v>
      </c>
      <c r="S37" s="72" t="n">
        <v>32008</v>
      </c>
      <c r="T37" s="75" t="n">
        <f aca="false">Q37/N37*100</f>
        <v>66.2202033022702</v>
      </c>
      <c r="U37" s="75" t="n">
        <f aca="false">R37/O37*100</f>
        <v>62.9185945302121</v>
      </c>
      <c r="V37" s="105" t="n">
        <f aca="false">S37/P37*100</f>
        <v>69.3429233735566</v>
      </c>
    </row>
    <row r="38" customFormat="false" ht="18.75" hidden="false" customHeight="true" outlineLevel="0" collapsed="false">
      <c r="A38" s="76"/>
      <c r="B38" s="6"/>
      <c r="C38" s="66"/>
      <c r="D38" s="66" t="n">
        <v>63</v>
      </c>
      <c r="E38" s="66" t="s">
        <v>136</v>
      </c>
      <c r="F38" s="66" t="n">
        <v>9</v>
      </c>
      <c r="G38" s="66" t="s">
        <v>136</v>
      </c>
      <c r="H38" s="66" t="n">
        <v>18</v>
      </c>
      <c r="I38" s="66"/>
      <c r="J38" s="67"/>
      <c r="K38" s="72" t="n">
        <f aca="false">L38+M38</f>
        <v>100505</v>
      </c>
      <c r="L38" s="72" t="n">
        <v>48944</v>
      </c>
      <c r="M38" s="72" t="n">
        <v>51561</v>
      </c>
      <c r="N38" s="72" t="n">
        <f aca="false">O38+P38</f>
        <v>99292</v>
      </c>
      <c r="O38" s="72" t="n">
        <v>48306</v>
      </c>
      <c r="P38" s="72" t="n">
        <v>50986</v>
      </c>
      <c r="Q38" s="72" t="n">
        <f aca="false">R38+S38</f>
        <v>69597</v>
      </c>
      <c r="R38" s="72" t="n">
        <v>32112</v>
      </c>
      <c r="S38" s="72" t="n">
        <v>37485</v>
      </c>
      <c r="T38" s="75" t="n">
        <f aca="false">Q38/N38*100</f>
        <v>70.0932602828022</v>
      </c>
      <c r="U38" s="75" t="n">
        <f aca="false">R38/O38*100</f>
        <v>66.4762141348901</v>
      </c>
      <c r="V38" s="105" t="n">
        <f aca="false">S38/P38*100</f>
        <v>73.520182010748</v>
      </c>
    </row>
    <row r="39" customFormat="false" ht="18.75" hidden="false" customHeight="true" outlineLevel="0" collapsed="false">
      <c r="A39" s="76"/>
      <c r="B39" s="6"/>
      <c r="C39" s="66" t="s">
        <v>137</v>
      </c>
      <c r="D39" s="66" t="n">
        <v>4</v>
      </c>
      <c r="E39" s="66" t="s">
        <v>136</v>
      </c>
      <c r="F39" s="66" t="n">
        <v>9</v>
      </c>
      <c r="G39" s="66" t="s">
        <v>136</v>
      </c>
      <c r="H39" s="66" t="n">
        <v>13</v>
      </c>
      <c r="I39" s="66"/>
      <c r="J39" s="67"/>
      <c r="K39" s="72" t="n">
        <f aca="false">L39+M39</f>
        <v>107871</v>
      </c>
      <c r="L39" s="72" t="n">
        <v>52328</v>
      </c>
      <c r="M39" s="72" t="n">
        <v>55543</v>
      </c>
      <c r="N39" s="72" t="n">
        <f aca="false">O39+P39</f>
        <v>106562</v>
      </c>
      <c r="O39" s="72" t="n">
        <v>51648</v>
      </c>
      <c r="P39" s="72" t="n">
        <v>54914</v>
      </c>
      <c r="Q39" s="72" t="n">
        <f aca="false">R39+S39</f>
        <v>66347</v>
      </c>
      <c r="R39" s="72" t="n">
        <v>30248</v>
      </c>
      <c r="S39" s="72" t="n">
        <v>36099</v>
      </c>
      <c r="T39" s="75" t="n">
        <f aca="false">Q39/N39*100</f>
        <v>62.2614065051332</v>
      </c>
      <c r="U39" s="75" t="n">
        <f aca="false">R39/O39*100</f>
        <v>58.5656753407683</v>
      </c>
      <c r="V39" s="105" t="n">
        <f aca="false">S39/P39*100</f>
        <v>65.737334741596</v>
      </c>
    </row>
    <row r="40" customFormat="false" ht="18.75" hidden="false" customHeight="true" outlineLevel="0" collapsed="false">
      <c r="A40" s="76"/>
      <c r="B40" s="6"/>
      <c r="C40" s="66"/>
      <c r="D40" s="66" t="n">
        <v>8</v>
      </c>
      <c r="E40" s="66" t="s">
        <v>136</v>
      </c>
      <c r="F40" s="66" t="n">
        <v>9</v>
      </c>
      <c r="G40" s="66" t="s">
        <v>136</v>
      </c>
      <c r="H40" s="66" t="n">
        <v>15</v>
      </c>
      <c r="I40" s="66"/>
      <c r="J40" s="67"/>
      <c r="K40" s="72" t="n">
        <f aca="false">L40+M40</f>
        <v>121771</v>
      </c>
      <c r="L40" s="72" t="n">
        <v>59097</v>
      </c>
      <c r="M40" s="72" t="n">
        <v>62674</v>
      </c>
      <c r="N40" s="72" t="n">
        <f aca="false">O40+P40</f>
        <v>120238</v>
      </c>
      <c r="O40" s="72" t="n">
        <v>58289</v>
      </c>
      <c r="P40" s="72" t="n">
        <v>61949</v>
      </c>
      <c r="Q40" s="72" t="n">
        <f aca="false">R40+S40</f>
        <v>71397</v>
      </c>
      <c r="R40" s="72" t="n">
        <v>32739</v>
      </c>
      <c r="S40" s="72" t="n">
        <v>38658</v>
      </c>
      <c r="T40" s="75" t="n">
        <f aca="false">Q40/N40*100</f>
        <v>59.3797302017665</v>
      </c>
      <c r="U40" s="75" t="n">
        <f aca="false">R40/O40*100</f>
        <v>56.1666866818782</v>
      </c>
      <c r="V40" s="105" t="n">
        <f aca="false">S40/P40*100</f>
        <v>62.4029443574553</v>
      </c>
    </row>
    <row r="41" customFormat="false" ht="18.75" hidden="false" customHeight="true" outlineLevel="0" collapsed="false">
      <c r="A41" s="76"/>
      <c r="B41" s="6"/>
      <c r="C41" s="66"/>
      <c r="D41" s="66" t="n">
        <v>12</v>
      </c>
      <c r="E41" s="66" t="s">
        <v>136</v>
      </c>
      <c r="F41" s="66" t="n">
        <v>9</v>
      </c>
      <c r="G41" s="66" t="s">
        <v>136</v>
      </c>
      <c r="H41" s="66" t="n">
        <v>10</v>
      </c>
      <c r="I41" s="66"/>
      <c r="J41" s="67"/>
      <c r="K41" s="72" t="n">
        <f aca="false">L41+M41</f>
        <v>132922</v>
      </c>
      <c r="L41" s="72" t="n">
        <v>64362</v>
      </c>
      <c r="M41" s="72" t="n">
        <v>68560</v>
      </c>
      <c r="N41" s="72" t="n">
        <f aca="false">O41+P41</f>
        <v>131137</v>
      </c>
      <c r="O41" s="72" t="n">
        <v>63404</v>
      </c>
      <c r="P41" s="72" t="n">
        <v>67733</v>
      </c>
      <c r="Q41" s="72" t="n">
        <f aca="false">R41+S41</f>
        <v>73595</v>
      </c>
      <c r="R41" s="72" t="n">
        <v>33726</v>
      </c>
      <c r="S41" s="72" t="n">
        <v>39869</v>
      </c>
      <c r="T41" s="75" t="n">
        <f aca="false">Q41/N41*100</f>
        <v>56.1206982011179</v>
      </c>
      <c r="U41" s="75" t="n">
        <f aca="false">R41/O41*100</f>
        <v>53.1922276197085</v>
      </c>
      <c r="V41" s="105" t="n">
        <f aca="false">S41/P41*100</f>
        <v>58.8620022736332</v>
      </c>
    </row>
    <row r="42" customFormat="false" ht="18.75" hidden="false" customHeight="true" outlineLevel="0" collapsed="false">
      <c r="A42" s="76"/>
      <c r="B42" s="6"/>
      <c r="C42" s="66"/>
      <c r="D42" s="66" t="n">
        <v>16</v>
      </c>
      <c r="E42" s="66" t="s">
        <v>136</v>
      </c>
      <c r="F42" s="66" t="n">
        <v>9</v>
      </c>
      <c r="G42" s="66" t="s">
        <v>136</v>
      </c>
      <c r="H42" s="66" t="n">
        <v>12</v>
      </c>
      <c r="I42" s="66"/>
      <c r="J42" s="67"/>
      <c r="K42" s="72" t="n">
        <f aca="false">L42+M42</f>
        <v>138367</v>
      </c>
      <c r="L42" s="72" t="n">
        <v>66822</v>
      </c>
      <c r="M42" s="72" t="n">
        <v>71545</v>
      </c>
      <c r="N42" s="72" t="n">
        <f aca="false">O42+P42</f>
        <v>136627</v>
      </c>
      <c r="O42" s="72" t="n">
        <v>65884</v>
      </c>
      <c r="P42" s="72" t="n">
        <v>70743</v>
      </c>
      <c r="Q42" s="72" t="n">
        <f aca="false">R42+S42</f>
        <v>70427</v>
      </c>
      <c r="R42" s="72" t="n">
        <v>32311</v>
      </c>
      <c r="S42" s="72" t="n">
        <v>38116</v>
      </c>
      <c r="T42" s="75" t="n">
        <f aca="false">Q42/N42*100</f>
        <v>51.5469123965248</v>
      </c>
      <c r="U42" s="75" t="n">
        <f aca="false">R42/O42*100</f>
        <v>49.042256086455</v>
      </c>
      <c r="V42" s="105" t="n">
        <f aca="false">S42/P42*100</f>
        <v>53.8795357844592</v>
      </c>
    </row>
    <row r="43" customFormat="false" ht="18.75" hidden="false" customHeight="true" outlineLevel="0" collapsed="false">
      <c r="A43" s="76"/>
      <c r="B43" s="59"/>
      <c r="C43" s="66"/>
      <c r="D43" s="66" t="n">
        <v>20</v>
      </c>
      <c r="E43" s="66" t="s">
        <v>136</v>
      </c>
      <c r="F43" s="66" t="n">
        <v>9</v>
      </c>
      <c r="G43" s="66" t="s">
        <v>136</v>
      </c>
      <c r="H43" s="66" t="n">
        <v>7</v>
      </c>
      <c r="I43" s="66"/>
      <c r="J43" s="6"/>
      <c r="K43" s="94" t="n">
        <f aca="false">L43+M43</f>
        <v>141858</v>
      </c>
      <c r="L43" s="72" t="n">
        <v>68006</v>
      </c>
      <c r="M43" s="72" t="n">
        <v>73852</v>
      </c>
      <c r="N43" s="72" t="n">
        <f aca="false">O43+P43</f>
        <v>140151</v>
      </c>
      <c r="O43" s="72" t="n">
        <v>67085</v>
      </c>
      <c r="P43" s="72" t="n">
        <v>73066</v>
      </c>
      <c r="Q43" s="72" t="n">
        <f aca="false">R43+S43</f>
        <v>71159</v>
      </c>
      <c r="R43" s="72" t="n">
        <v>32683</v>
      </c>
      <c r="S43" s="72" t="n">
        <v>38476</v>
      </c>
      <c r="T43" s="75" t="n">
        <f aca="false">Q43/N43*100</f>
        <v>50.7730947335374</v>
      </c>
      <c r="U43" s="75" t="n">
        <f aca="false">R43/O43*100</f>
        <v>48.7187895952896</v>
      </c>
      <c r="V43" s="105" t="n">
        <f aca="false">S43/P43*100</f>
        <v>52.6592395916021</v>
      </c>
    </row>
    <row r="44" customFormat="false" ht="18.75" hidden="false" customHeight="true" outlineLevel="0" collapsed="false">
      <c r="A44" s="76"/>
      <c r="B44" s="59"/>
      <c r="C44" s="66"/>
      <c r="D44" s="66" t="n">
        <v>24</v>
      </c>
      <c r="E44" s="66" t="s">
        <v>136</v>
      </c>
      <c r="F44" s="66" t="n">
        <v>9</v>
      </c>
      <c r="G44" s="66" t="s">
        <v>136</v>
      </c>
      <c r="H44" s="66" t="n">
        <v>9</v>
      </c>
      <c r="I44" s="66"/>
      <c r="J44" s="67"/>
      <c r="K44" s="94" t="n">
        <f aca="false">L44+M44</f>
        <v>145600</v>
      </c>
      <c r="L44" s="72" t="n">
        <v>69723</v>
      </c>
      <c r="M44" s="72" t="n">
        <v>75877</v>
      </c>
      <c r="N44" s="72" t="n">
        <f aca="false">O44+P44</f>
        <v>143905</v>
      </c>
      <c r="O44" s="72" t="n">
        <v>68843</v>
      </c>
      <c r="P44" s="72" t="n">
        <v>75062</v>
      </c>
      <c r="Q44" s="72" t="n">
        <f aca="false">R44+S44</f>
        <v>69067</v>
      </c>
      <c r="R44" s="72" t="n">
        <v>31919</v>
      </c>
      <c r="S44" s="72" t="n">
        <v>37148</v>
      </c>
      <c r="T44" s="75" t="n">
        <f aca="false">Q44/N44*100</f>
        <v>47.9948577186338</v>
      </c>
      <c r="U44" s="75" t="n">
        <f aca="false">R44/O44*100</f>
        <v>46.36491727554</v>
      </c>
      <c r="V44" s="105" t="n">
        <f aca="false">S44/P44*100</f>
        <v>49.4897551357544</v>
      </c>
    </row>
    <row r="45" customFormat="false" ht="18.75" hidden="false" customHeight="true" outlineLevel="0" collapsed="false">
      <c r="A45" s="76"/>
      <c r="B45" s="59"/>
      <c r="C45" s="66"/>
      <c r="D45" s="66" t="n">
        <v>28</v>
      </c>
      <c r="E45" s="66" t="s">
        <v>136</v>
      </c>
      <c r="F45" s="66" t="n">
        <v>9</v>
      </c>
      <c r="G45" s="66" t="s">
        <v>136</v>
      </c>
      <c r="H45" s="66" t="n">
        <v>11</v>
      </c>
      <c r="I45" s="66"/>
      <c r="J45" s="67"/>
      <c r="K45" s="94" t="n">
        <f aca="false">L45+M45</f>
        <v>150894</v>
      </c>
      <c r="L45" s="72" t="n">
        <v>72302</v>
      </c>
      <c r="M45" s="72" t="n">
        <v>78592</v>
      </c>
      <c r="N45" s="72" t="n">
        <f aca="false">O45+P45</f>
        <v>149337</v>
      </c>
      <c r="O45" s="72" t="n">
        <v>71474</v>
      </c>
      <c r="P45" s="72" t="n">
        <v>77863</v>
      </c>
      <c r="Q45" s="72" t="n">
        <f aca="false">R45+S45</f>
        <v>67923</v>
      </c>
      <c r="R45" s="72" t="n">
        <v>31506</v>
      </c>
      <c r="S45" s="72" t="n">
        <v>36417</v>
      </c>
      <c r="T45" s="75" t="n">
        <f aca="false">Q45/N45*100</f>
        <v>45.4830350147653</v>
      </c>
      <c r="U45" s="75" t="n">
        <f aca="false">R45/O45*100</f>
        <v>44.0803648879313</v>
      </c>
      <c r="V45" s="105" t="n">
        <f aca="false">S45/P45*100</f>
        <v>46.7706099174191</v>
      </c>
    </row>
    <row r="46" customFormat="false" ht="18.75" hidden="false" customHeight="true" outlineLevel="0" collapsed="false">
      <c r="A46" s="76"/>
      <c r="B46" s="84"/>
      <c r="C46" s="86" t="s">
        <v>142</v>
      </c>
      <c r="D46" s="86" t="n">
        <v>2</v>
      </c>
      <c r="E46" s="86" t="s">
        <v>136</v>
      </c>
      <c r="F46" s="86" t="n">
        <v>9</v>
      </c>
      <c r="G46" s="86" t="s">
        <v>136</v>
      </c>
      <c r="H46" s="86" t="n">
        <v>13</v>
      </c>
      <c r="I46" s="86"/>
      <c r="J46" s="106"/>
      <c r="K46" s="102" t="n">
        <f aca="false">L46+M46</f>
        <v>152171</v>
      </c>
      <c r="L46" s="107" t="n">
        <v>72729</v>
      </c>
      <c r="M46" s="107" t="n">
        <v>79442</v>
      </c>
      <c r="N46" s="107" t="n">
        <f aca="false">O46+P46</f>
        <v>150556</v>
      </c>
      <c r="O46" s="107" t="n">
        <v>71879</v>
      </c>
      <c r="P46" s="107" t="n">
        <v>78677</v>
      </c>
      <c r="Q46" s="107" t="n">
        <f aca="false">R46+S46</f>
        <v>68084</v>
      </c>
      <c r="R46" s="107" t="n">
        <v>31614</v>
      </c>
      <c r="S46" s="107" t="n">
        <v>36470</v>
      </c>
      <c r="T46" s="108" t="n">
        <f aca="false">Q46/N46*100</f>
        <v>45.2217115226228</v>
      </c>
      <c r="U46" s="108" t="n">
        <f aca="false">R46/O46*100</f>
        <v>43.9822479444622</v>
      </c>
      <c r="V46" s="109" t="n">
        <f aca="false">S46/P46*100</f>
        <v>46.3540806080557</v>
      </c>
    </row>
    <row r="47" customFormat="false" ht="18.75" hidden="false" customHeight="true" outlineLevel="0" collapsed="false">
      <c r="A47" s="76" t="s">
        <v>143</v>
      </c>
      <c r="B47" s="110"/>
      <c r="C47" s="66" t="s">
        <v>135</v>
      </c>
      <c r="D47" s="66" t="n">
        <v>61</v>
      </c>
      <c r="E47" s="66" t="s">
        <v>136</v>
      </c>
      <c r="F47" s="66" t="n">
        <v>7</v>
      </c>
      <c r="G47" s="66" t="s">
        <v>136</v>
      </c>
      <c r="H47" s="66" t="n">
        <v>6</v>
      </c>
      <c r="I47" s="66"/>
      <c r="J47" s="67"/>
      <c r="K47" s="68" t="n">
        <f aca="false">L47+M47</f>
        <v>94880</v>
      </c>
      <c r="L47" s="68" t="n">
        <v>46258</v>
      </c>
      <c r="M47" s="68" t="n">
        <v>48622</v>
      </c>
      <c r="N47" s="68" t="n">
        <f aca="false">O47+P47</f>
        <v>94701</v>
      </c>
      <c r="O47" s="68" t="n">
        <v>46145</v>
      </c>
      <c r="P47" s="68" t="n">
        <v>48556</v>
      </c>
      <c r="Q47" s="68" t="n">
        <f aca="false">R47+S47</f>
        <v>65979</v>
      </c>
      <c r="R47" s="68" t="n">
        <v>31477</v>
      </c>
      <c r="S47" s="68" t="n">
        <v>34502</v>
      </c>
      <c r="T47" s="69" t="n">
        <f aca="false">Q47/N47*100</f>
        <v>69.6708588082491</v>
      </c>
      <c r="U47" s="69" t="n">
        <f aca="false">R47/O47*100</f>
        <v>68.213240871167</v>
      </c>
      <c r="V47" s="70" t="n">
        <f aca="false">S47/P47*100</f>
        <v>71.0561001729961</v>
      </c>
    </row>
    <row r="48" customFormat="false" ht="18.75" hidden="false" customHeight="true" outlineLevel="0" collapsed="false">
      <c r="A48" s="76"/>
      <c r="B48" s="6"/>
      <c r="C48" s="66" t="s">
        <v>137</v>
      </c>
      <c r="D48" s="66" t="n">
        <v>2</v>
      </c>
      <c r="E48" s="66" t="s">
        <v>136</v>
      </c>
      <c r="F48" s="66" t="n">
        <v>2</v>
      </c>
      <c r="G48" s="66" t="s">
        <v>136</v>
      </c>
      <c r="H48" s="66" t="n">
        <v>18</v>
      </c>
      <c r="I48" s="66"/>
      <c r="J48" s="67"/>
      <c r="K48" s="68" t="n">
        <f aca="false">L48+M48</f>
        <v>102722</v>
      </c>
      <c r="L48" s="68" t="n">
        <v>49997</v>
      </c>
      <c r="M48" s="68" t="n">
        <v>52725</v>
      </c>
      <c r="N48" s="68" t="n">
        <f aca="false">O48+P48</f>
        <v>102386</v>
      </c>
      <c r="O48" s="68" t="n">
        <v>49812</v>
      </c>
      <c r="P48" s="68" t="n">
        <v>52574</v>
      </c>
      <c r="Q48" s="68" t="n">
        <f aca="false">R48+S48</f>
        <v>70319</v>
      </c>
      <c r="R48" s="68" t="n">
        <v>33705</v>
      </c>
      <c r="S48" s="68" t="n">
        <v>36614</v>
      </c>
      <c r="T48" s="69" t="n">
        <f aca="false">Q48/N48*100</f>
        <v>68.6802883206688</v>
      </c>
      <c r="U48" s="69" t="n">
        <f aca="false">R48/O48*100</f>
        <v>67.6644182124789</v>
      </c>
      <c r="V48" s="70" t="n">
        <f aca="false">S48/P48*100</f>
        <v>69.6427892113973</v>
      </c>
    </row>
    <row r="49" customFormat="false" ht="18.75" hidden="false" customHeight="true" outlineLevel="0" collapsed="false">
      <c r="A49" s="76"/>
      <c r="B49" s="6"/>
      <c r="C49" s="66"/>
      <c r="D49" s="66" t="n">
        <v>5</v>
      </c>
      <c r="E49" s="66" t="s">
        <v>136</v>
      </c>
      <c r="F49" s="66" t="n">
        <v>7</v>
      </c>
      <c r="G49" s="66" t="s">
        <v>136</v>
      </c>
      <c r="H49" s="66" t="n">
        <v>18</v>
      </c>
      <c r="I49" s="66"/>
      <c r="J49" s="67"/>
      <c r="K49" s="68" t="n">
        <f aca="false">L49+M49</f>
        <v>110278</v>
      </c>
      <c r="L49" s="68" t="n">
        <v>53498</v>
      </c>
      <c r="M49" s="68" t="n">
        <v>56780</v>
      </c>
      <c r="N49" s="68" t="n">
        <f aca="false">O49+P49</f>
        <v>109930</v>
      </c>
      <c r="O49" s="68" t="n">
        <v>53317</v>
      </c>
      <c r="P49" s="68" t="n">
        <v>56613</v>
      </c>
      <c r="Q49" s="68" t="n">
        <f aca="false">R49+S49</f>
        <v>67890</v>
      </c>
      <c r="R49" s="68" t="n">
        <v>32596</v>
      </c>
      <c r="S49" s="68" t="n">
        <v>35294</v>
      </c>
      <c r="T49" s="69" t="n">
        <f aca="false">Q49/N49*100</f>
        <v>61.7574820340217</v>
      </c>
      <c r="U49" s="69" t="n">
        <f aca="false">R49/O49*100</f>
        <v>61.136222968284</v>
      </c>
      <c r="V49" s="70" t="n">
        <f aca="false">S49/P49*100</f>
        <v>62.3425714941798</v>
      </c>
    </row>
    <row r="50" customFormat="false" ht="18.75" hidden="false" customHeight="true" outlineLevel="0" collapsed="false">
      <c r="A50" s="76"/>
      <c r="B50" s="6"/>
      <c r="C50" s="66"/>
      <c r="D50" s="66" t="n">
        <v>8</v>
      </c>
      <c r="E50" s="66" t="s">
        <v>136</v>
      </c>
      <c r="F50" s="66" t="n">
        <v>10</v>
      </c>
      <c r="G50" s="66" t="s">
        <v>136</v>
      </c>
      <c r="H50" s="66" t="n">
        <v>20</v>
      </c>
      <c r="I50" s="66"/>
      <c r="J50" s="67"/>
      <c r="K50" s="68" t="n">
        <f aca="false">L50+M50</f>
        <v>122084</v>
      </c>
      <c r="L50" s="68" t="n">
        <v>59222</v>
      </c>
      <c r="M50" s="68" t="n">
        <v>62862</v>
      </c>
      <c r="N50" s="68" t="n">
        <f aca="false">O50+P50</f>
        <v>121821</v>
      </c>
      <c r="O50" s="68" t="n">
        <v>59073</v>
      </c>
      <c r="P50" s="68" t="n">
        <v>62748</v>
      </c>
      <c r="Q50" s="68" t="n">
        <f aca="false">R50+S50</f>
        <v>66392</v>
      </c>
      <c r="R50" s="68" t="n">
        <v>32013</v>
      </c>
      <c r="S50" s="68" t="n">
        <v>34379</v>
      </c>
      <c r="T50" s="69" t="n">
        <f aca="false">Q50/N50*100</f>
        <v>54.4996347099433</v>
      </c>
      <c r="U50" s="69" t="n">
        <f aca="false">R50/O50*100</f>
        <v>54.1922705804682</v>
      </c>
      <c r="V50" s="70" t="n">
        <f aca="false">S50/P50*100</f>
        <v>54.7889972588768</v>
      </c>
    </row>
    <row r="51" customFormat="false" ht="18.75" hidden="false" customHeight="true" outlineLevel="0" collapsed="false">
      <c r="A51" s="76"/>
      <c r="B51" s="6"/>
      <c r="C51" s="66"/>
      <c r="D51" s="66" t="n">
        <v>12</v>
      </c>
      <c r="E51" s="66" t="s">
        <v>136</v>
      </c>
      <c r="F51" s="66" t="n">
        <v>6</v>
      </c>
      <c r="G51" s="66" t="s">
        <v>136</v>
      </c>
      <c r="H51" s="66" t="n">
        <v>25</v>
      </c>
      <c r="I51" s="66"/>
      <c r="J51" s="67"/>
      <c r="K51" s="68" t="n">
        <f aca="false">L51+M51</f>
        <v>132279</v>
      </c>
      <c r="L51" s="68" t="n">
        <v>64119</v>
      </c>
      <c r="M51" s="68" t="n">
        <v>68160</v>
      </c>
      <c r="N51" s="68" t="n">
        <f aca="false">O51+P51</f>
        <v>131749</v>
      </c>
      <c r="O51" s="68" t="n">
        <v>63817</v>
      </c>
      <c r="P51" s="68" t="n">
        <v>67932</v>
      </c>
      <c r="Q51" s="68" t="n">
        <f aca="false">R51+S51</f>
        <v>71899</v>
      </c>
      <c r="R51" s="68" t="n">
        <v>34829</v>
      </c>
      <c r="S51" s="68" t="n">
        <v>37070</v>
      </c>
      <c r="T51" s="69" t="n">
        <f aca="false">Q51/N51*100</f>
        <v>54.5727102292996</v>
      </c>
      <c r="U51" s="69" t="n">
        <f aca="false">R51/O51*100</f>
        <v>54.5763667988154</v>
      </c>
      <c r="V51" s="70" t="n">
        <f aca="false">S51/P51*100</f>
        <v>54.5692751575105</v>
      </c>
    </row>
    <row r="52" customFormat="false" ht="18.75" hidden="false" customHeight="true" outlineLevel="0" collapsed="false">
      <c r="A52" s="76"/>
      <c r="B52" s="59"/>
      <c r="C52" s="66"/>
      <c r="D52" s="66" t="n">
        <v>15</v>
      </c>
      <c r="E52" s="66" t="s">
        <v>136</v>
      </c>
      <c r="F52" s="66" t="n">
        <v>11</v>
      </c>
      <c r="G52" s="66" t="s">
        <v>136</v>
      </c>
      <c r="H52" s="66" t="n">
        <v>9</v>
      </c>
      <c r="I52" s="66"/>
      <c r="J52" s="67"/>
      <c r="K52" s="68" t="n">
        <f aca="false">L52+M52</f>
        <v>137111</v>
      </c>
      <c r="L52" s="68" t="n">
        <v>66202</v>
      </c>
      <c r="M52" s="68" t="n">
        <v>70909</v>
      </c>
      <c r="N52" s="68" t="n">
        <f aca="false">O52+P52</f>
        <v>136934</v>
      </c>
      <c r="O52" s="68" t="n">
        <v>66122</v>
      </c>
      <c r="P52" s="68" t="n">
        <v>70812</v>
      </c>
      <c r="Q52" s="68" t="n">
        <f aca="false">R52+S52</f>
        <v>83851</v>
      </c>
      <c r="R52" s="68" t="n">
        <v>39803</v>
      </c>
      <c r="S52" s="68" t="n">
        <v>44048</v>
      </c>
      <c r="T52" s="69" t="n">
        <f aca="false">Q52/N52*100</f>
        <v>61.2346093738589</v>
      </c>
      <c r="U52" s="69" t="n">
        <f aca="false">R52/O52*100</f>
        <v>60.1963038020629</v>
      </c>
      <c r="V52" s="70" t="n">
        <f aca="false">S52/P52*100</f>
        <v>62.2041461899113</v>
      </c>
    </row>
    <row r="53" customFormat="false" ht="18.75" hidden="false" customHeight="true" outlineLevel="0" collapsed="false">
      <c r="A53" s="76"/>
      <c r="B53" s="6"/>
      <c r="C53" s="66"/>
      <c r="D53" s="66" t="n">
        <v>17</v>
      </c>
      <c r="E53" s="66" t="s">
        <v>136</v>
      </c>
      <c r="F53" s="66" t="n">
        <v>9</v>
      </c>
      <c r="G53" s="66" t="s">
        <v>136</v>
      </c>
      <c r="H53" s="66" t="n">
        <v>11</v>
      </c>
      <c r="I53" s="66"/>
      <c r="J53" s="67"/>
      <c r="K53" s="68" t="n">
        <f aca="false">L53+M53</f>
        <v>139329</v>
      </c>
      <c r="L53" s="68" t="n">
        <v>67139</v>
      </c>
      <c r="M53" s="68" t="n">
        <v>72190</v>
      </c>
      <c r="N53" s="68" t="n">
        <f aca="false">O53+P53</f>
        <v>138828</v>
      </c>
      <c r="O53" s="68" t="n">
        <v>66833</v>
      </c>
      <c r="P53" s="68" t="n">
        <v>71995</v>
      </c>
      <c r="Q53" s="68" t="n">
        <f aca="false">R53+S53</f>
        <v>89328</v>
      </c>
      <c r="R53" s="68" t="n">
        <v>42416</v>
      </c>
      <c r="S53" s="68" t="n">
        <v>46912</v>
      </c>
      <c r="T53" s="69" t="n">
        <f aca="false">Q53/N53*100</f>
        <v>64.3443685711816</v>
      </c>
      <c r="U53" s="69" t="n">
        <f aca="false">R53/O53*100</f>
        <v>63.4656531952778</v>
      </c>
      <c r="V53" s="70" t="n">
        <f aca="false">S53/P53*100</f>
        <v>65.1600805611501</v>
      </c>
    </row>
    <row r="54" customFormat="false" ht="18.75" hidden="false" customHeight="true" outlineLevel="0" collapsed="false">
      <c r="A54" s="76"/>
      <c r="B54" s="59"/>
      <c r="C54" s="66"/>
      <c r="D54" s="66" t="n">
        <v>21</v>
      </c>
      <c r="E54" s="66" t="s">
        <v>136</v>
      </c>
      <c r="F54" s="66" t="n">
        <v>8</v>
      </c>
      <c r="G54" s="66" t="s">
        <v>136</v>
      </c>
      <c r="H54" s="66" t="n">
        <v>30</v>
      </c>
      <c r="I54" s="66"/>
      <c r="J54" s="6"/>
      <c r="K54" s="111" t="n">
        <v>143173</v>
      </c>
      <c r="L54" s="97" t="n">
        <v>68562</v>
      </c>
      <c r="M54" s="97" t="n">
        <v>74611</v>
      </c>
      <c r="N54" s="112" t="n">
        <v>142713</v>
      </c>
      <c r="O54" s="97" t="n">
        <v>68299</v>
      </c>
      <c r="P54" s="97" t="n">
        <v>74414</v>
      </c>
      <c r="Q54" s="112" t="n">
        <v>93540</v>
      </c>
      <c r="R54" s="97" t="n">
        <v>44768</v>
      </c>
      <c r="S54" s="97" t="n">
        <v>48772</v>
      </c>
      <c r="T54" s="73" t="n">
        <v>65.54</v>
      </c>
      <c r="U54" s="99" t="n">
        <v>65.55</v>
      </c>
      <c r="V54" s="100" t="n">
        <v>65.54</v>
      </c>
    </row>
    <row r="55" customFormat="false" ht="18.75" hidden="false" customHeight="true" outlineLevel="0" collapsed="false">
      <c r="A55" s="76"/>
      <c r="B55" s="59"/>
      <c r="C55" s="66"/>
      <c r="D55" s="66" t="n">
        <v>24</v>
      </c>
      <c r="E55" s="66" t="s">
        <v>136</v>
      </c>
      <c r="F55" s="66" t="n">
        <v>12</v>
      </c>
      <c r="G55" s="66" t="s">
        <v>136</v>
      </c>
      <c r="H55" s="66" t="n">
        <v>16</v>
      </c>
      <c r="I55" s="66"/>
      <c r="J55" s="6"/>
      <c r="K55" s="111" t="n">
        <v>145563</v>
      </c>
      <c r="L55" s="97" t="n">
        <v>69739</v>
      </c>
      <c r="M55" s="97" t="n">
        <v>75824</v>
      </c>
      <c r="N55" s="112" t="n">
        <v>145089</v>
      </c>
      <c r="O55" s="97" t="n">
        <v>69480</v>
      </c>
      <c r="P55" s="97" t="n">
        <v>75609</v>
      </c>
      <c r="Q55" s="112" t="n">
        <v>81125</v>
      </c>
      <c r="R55" s="97" t="n">
        <v>39333</v>
      </c>
      <c r="S55" s="97" t="n">
        <v>41792</v>
      </c>
      <c r="T55" s="73" t="n">
        <v>55.91</v>
      </c>
      <c r="U55" s="99" t="n">
        <v>56.61</v>
      </c>
      <c r="V55" s="100" t="n">
        <v>55.27</v>
      </c>
    </row>
    <row r="56" customFormat="false" ht="18.75" hidden="false" customHeight="true" outlineLevel="0" collapsed="false">
      <c r="A56" s="76"/>
      <c r="B56" s="59"/>
      <c r="C56" s="66"/>
      <c r="D56" s="66" t="n">
        <v>26</v>
      </c>
      <c r="E56" s="66" t="s">
        <v>136</v>
      </c>
      <c r="F56" s="66" t="n">
        <v>12</v>
      </c>
      <c r="G56" s="66" t="s">
        <v>136</v>
      </c>
      <c r="H56" s="66" t="n">
        <v>14</v>
      </c>
      <c r="I56" s="66"/>
      <c r="J56" s="6"/>
      <c r="K56" s="111" t="n">
        <v>146383</v>
      </c>
      <c r="L56" s="97" t="n">
        <v>70143</v>
      </c>
      <c r="M56" s="97" t="n">
        <v>76240</v>
      </c>
      <c r="N56" s="112" t="n">
        <v>145973</v>
      </c>
      <c r="O56" s="97" t="n">
        <v>69877</v>
      </c>
      <c r="P56" s="97" t="n">
        <v>76096</v>
      </c>
      <c r="Q56" s="112" t="n">
        <v>70991</v>
      </c>
      <c r="R56" s="97" t="n">
        <v>34485</v>
      </c>
      <c r="S56" s="97" t="n">
        <v>36506</v>
      </c>
      <c r="T56" s="73" t="n">
        <v>48.63</v>
      </c>
      <c r="U56" s="99" t="n">
        <v>49.35</v>
      </c>
      <c r="V56" s="100" t="n">
        <v>47.97</v>
      </c>
    </row>
    <row r="57" customFormat="false" ht="18.75" hidden="false" customHeight="true" outlineLevel="0" collapsed="false">
      <c r="A57" s="76"/>
      <c r="B57" s="84"/>
      <c r="C57" s="86"/>
      <c r="D57" s="86" t="n">
        <v>29</v>
      </c>
      <c r="E57" s="86" t="s">
        <v>136</v>
      </c>
      <c r="F57" s="86" t="n">
        <v>10</v>
      </c>
      <c r="G57" s="86" t="s">
        <v>136</v>
      </c>
      <c r="H57" s="86" t="n">
        <v>22</v>
      </c>
      <c r="I57" s="86"/>
      <c r="J57" s="88"/>
      <c r="K57" s="102" t="n">
        <v>151298</v>
      </c>
      <c r="L57" s="103" t="n">
        <v>72541</v>
      </c>
      <c r="M57" s="103" t="n">
        <v>78757</v>
      </c>
      <c r="N57" s="113" t="n">
        <v>150860</v>
      </c>
      <c r="O57" s="103" t="n">
        <v>72264</v>
      </c>
      <c r="P57" s="103" t="n">
        <v>78596</v>
      </c>
      <c r="Q57" s="113" t="n">
        <v>70705</v>
      </c>
      <c r="R57" s="103" t="n">
        <v>34300</v>
      </c>
      <c r="S57" s="103" t="n">
        <v>36405</v>
      </c>
      <c r="T57" s="114" t="n">
        <v>46.87</v>
      </c>
      <c r="U57" s="115" t="n">
        <v>47.46</v>
      </c>
      <c r="V57" s="116" t="n">
        <v>46.32</v>
      </c>
    </row>
    <row r="58" customFormat="false" ht="18.75" hidden="false" customHeight="true" outlineLevel="0" collapsed="false">
      <c r="A58" s="76" t="s">
        <v>144</v>
      </c>
      <c r="B58" s="110"/>
      <c r="C58" s="78" t="s">
        <v>137</v>
      </c>
      <c r="D58" s="78" t="n">
        <v>4</v>
      </c>
      <c r="E58" s="78" t="s">
        <v>136</v>
      </c>
      <c r="F58" s="78" t="n">
        <v>7</v>
      </c>
      <c r="G58" s="78" t="s">
        <v>136</v>
      </c>
      <c r="H58" s="78" t="n">
        <v>26</v>
      </c>
      <c r="I58" s="78"/>
      <c r="J58" s="62"/>
      <c r="K58" s="79" t="n">
        <f aca="false">L58+M58</f>
        <v>107809</v>
      </c>
      <c r="L58" s="79" t="n">
        <v>52339</v>
      </c>
      <c r="M58" s="79" t="n">
        <v>55470</v>
      </c>
      <c r="N58" s="79" t="n">
        <f aca="false">O58+P58</f>
        <v>107198</v>
      </c>
      <c r="O58" s="79" t="n">
        <v>52005</v>
      </c>
      <c r="P58" s="79" t="n">
        <v>55193</v>
      </c>
      <c r="Q58" s="79" t="n">
        <f aca="false">R58+S58</f>
        <v>52960</v>
      </c>
      <c r="R58" s="79" t="n">
        <v>25321</v>
      </c>
      <c r="S58" s="79" t="n">
        <v>27639</v>
      </c>
      <c r="T58" s="80" t="n">
        <f aca="false">Q58/N58*100</f>
        <v>49.4039067893058</v>
      </c>
      <c r="U58" s="80" t="n">
        <f aca="false">R58/O58*100</f>
        <v>48.6895490818191</v>
      </c>
      <c r="V58" s="81" t="n">
        <f aca="false">S58/P58*100</f>
        <v>50.0770025184353</v>
      </c>
    </row>
    <row r="59" customFormat="false" ht="18.75" hidden="false" customHeight="true" outlineLevel="0" collapsed="false">
      <c r="A59" s="76"/>
      <c r="B59" s="6"/>
      <c r="C59" s="66"/>
      <c r="D59" s="66" t="n">
        <v>7</v>
      </c>
      <c r="E59" s="66" t="s">
        <v>136</v>
      </c>
      <c r="F59" s="66" t="n">
        <v>7</v>
      </c>
      <c r="G59" s="66" t="s">
        <v>136</v>
      </c>
      <c r="H59" s="66" t="n">
        <v>23</v>
      </c>
      <c r="I59" s="66"/>
      <c r="J59" s="67"/>
      <c r="K59" s="68" t="n">
        <f aca="false">L59+M59</f>
        <v>117022</v>
      </c>
      <c r="L59" s="68" t="n">
        <v>56788</v>
      </c>
      <c r="M59" s="68" t="n">
        <v>60234</v>
      </c>
      <c r="N59" s="68" t="n">
        <f aca="false">O59+P59</f>
        <v>116211</v>
      </c>
      <c r="O59" s="68" t="n">
        <v>56350</v>
      </c>
      <c r="P59" s="68" t="n">
        <v>59861</v>
      </c>
      <c r="Q59" s="68" t="n">
        <f aca="false">R59+S59</f>
        <v>43132</v>
      </c>
      <c r="R59" s="68" t="n">
        <v>21140</v>
      </c>
      <c r="S59" s="68" t="n">
        <v>21992</v>
      </c>
      <c r="T59" s="69" t="n">
        <f aca="false">Q59/N59*100</f>
        <v>37.1152472657494</v>
      </c>
      <c r="U59" s="69" t="n">
        <f aca="false">R59/O59*100</f>
        <v>37.5155279503106</v>
      </c>
      <c r="V59" s="70" t="n">
        <f aca="false">S59/P59*100</f>
        <v>36.7384440620772</v>
      </c>
    </row>
    <row r="60" customFormat="false" ht="18.75" hidden="false" customHeight="true" outlineLevel="0" collapsed="false">
      <c r="A60" s="76"/>
      <c r="B60" s="6"/>
      <c r="C60" s="117"/>
      <c r="D60" s="66" t="n">
        <v>10</v>
      </c>
      <c r="E60" s="66" t="s">
        <v>136</v>
      </c>
      <c r="F60" s="66" t="n">
        <v>7</v>
      </c>
      <c r="G60" s="66" t="s">
        <v>136</v>
      </c>
      <c r="H60" s="66" t="n">
        <v>12</v>
      </c>
      <c r="I60" s="66"/>
      <c r="J60" s="67"/>
      <c r="K60" s="68" t="n">
        <f aca="false">L60+M60</f>
        <v>128151</v>
      </c>
      <c r="L60" s="68" t="n">
        <v>62203</v>
      </c>
      <c r="M60" s="68" t="n">
        <v>65948</v>
      </c>
      <c r="N60" s="68" t="n">
        <f aca="false">O60+P60</f>
        <v>127612</v>
      </c>
      <c r="O60" s="68" t="n">
        <v>61894</v>
      </c>
      <c r="P60" s="68" t="n">
        <v>65718</v>
      </c>
      <c r="Q60" s="68" t="n">
        <f aca="false">R60+S60</f>
        <v>75441</v>
      </c>
      <c r="R60" s="68" t="n">
        <v>35998</v>
      </c>
      <c r="S60" s="68" t="n">
        <v>39443</v>
      </c>
      <c r="T60" s="69" t="n">
        <f aca="false">Q60/N60*100</f>
        <v>59.1174811146287</v>
      </c>
      <c r="U60" s="69" t="n">
        <f aca="false">R60/O60*100</f>
        <v>58.1607264032055</v>
      </c>
      <c r="V60" s="70" t="n">
        <f aca="false">S60/P60*100</f>
        <v>60.0185641681122</v>
      </c>
    </row>
    <row r="61" customFormat="false" ht="18.75" hidden="false" customHeight="true" outlineLevel="0" collapsed="false">
      <c r="A61" s="76"/>
      <c r="B61" s="6"/>
      <c r="C61" s="66"/>
      <c r="D61" s="66" t="n">
        <v>13</v>
      </c>
      <c r="E61" s="66" t="s">
        <v>136</v>
      </c>
      <c r="F61" s="66" t="n">
        <v>7</v>
      </c>
      <c r="G61" s="66" t="s">
        <v>136</v>
      </c>
      <c r="H61" s="66" t="n">
        <v>29</v>
      </c>
      <c r="I61" s="66"/>
      <c r="J61" s="67"/>
      <c r="K61" s="68" t="n">
        <f aca="false">L61+M61</f>
        <v>134784</v>
      </c>
      <c r="L61" s="68" t="n">
        <v>65276</v>
      </c>
      <c r="M61" s="68" t="n">
        <v>69508</v>
      </c>
      <c r="N61" s="68" t="n">
        <f aca="false">O61+P61</f>
        <v>133606</v>
      </c>
      <c r="O61" s="68" t="n">
        <v>64612</v>
      </c>
      <c r="P61" s="68" t="n">
        <v>68994</v>
      </c>
      <c r="Q61" s="68" t="n">
        <f aca="false">R61+S61</f>
        <v>70134</v>
      </c>
      <c r="R61" s="68" t="n">
        <v>33750</v>
      </c>
      <c r="S61" s="68" t="n">
        <v>36384</v>
      </c>
      <c r="T61" s="69" t="n">
        <f aca="false">Q61/N61*100</f>
        <v>52.4931515051719</v>
      </c>
      <c r="U61" s="69" t="n">
        <f aca="false">R61/O61*100</f>
        <v>52.2348789698508</v>
      </c>
      <c r="V61" s="70" t="n">
        <f aca="false">S61/P61*100</f>
        <v>52.7350204365597</v>
      </c>
    </row>
    <row r="62" customFormat="false" ht="18.75" hidden="false" customHeight="true" outlineLevel="0" collapsed="false">
      <c r="A62" s="76"/>
      <c r="B62" s="6"/>
      <c r="C62" s="66"/>
      <c r="D62" s="66" t="n">
        <v>16</v>
      </c>
      <c r="E62" s="66" t="s">
        <v>136</v>
      </c>
      <c r="F62" s="66" t="n">
        <v>7</v>
      </c>
      <c r="G62" s="66" t="s">
        <v>136</v>
      </c>
      <c r="H62" s="66" t="n">
        <v>11</v>
      </c>
      <c r="I62" s="82"/>
      <c r="J62" s="67"/>
      <c r="K62" s="68" t="n">
        <f aca="false">L62+M62</f>
        <v>138390</v>
      </c>
      <c r="L62" s="68" t="n">
        <v>66839</v>
      </c>
      <c r="M62" s="68" t="n">
        <v>71551</v>
      </c>
      <c r="N62" s="68" t="n">
        <f aca="false">O62+P62</f>
        <v>137672</v>
      </c>
      <c r="O62" s="68" t="n">
        <v>66430</v>
      </c>
      <c r="P62" s="68" t="n">
        <v>71242</v>
      </c>
      <c r="Q62" s="68" t="n">
        <f aca="false">R62+S62</f>
        <v>72474</v>
      </c>
      <c r="R62" s="68" t="n">
        <v>34931</v>
      </c>
      <c r="S62" s="68" t="n">
        <v>37543</v>
      </c>
      <c r="T62" s="69" t="n">
        <f aca="false">Q62/N62*100</f>
        <v>52.6425126387356</v>
      </c>
      <c r="U62" s="69" t="n">
        <f aca="false">R62/O62*100</f>
        <v>52.5831702544031</v>
      </c>
      <c r="V62" s="70" t="n">
        <f aca="false">S62/P62*100</f>
        <v>52.6978467757783</v>
      </c>
    </row>
    <row r="63" customFormat="false" ht="18.75" hidden="false" customHeight="true" outlineLevel="0" collapsed="false">
      <c r="A63" s="76"/>
      <c r="B63" s="59"/>
      <c r="C63" s="82"/>
      <c r="D63" s="66" t="n">
        <v>19</v>
      </c>
      <c r="E63" s="66" t="s">
        <v>136</v>
      </c>
      <c r="F63" s="66" t="n">
        <v>7</v>
      </c>
      <c r="G63" s="66" t="s">
        <v>136</v>
      </c>
      <c r="H63" s="66" t="n">
        <v>29</v>
      </c>
      <c r="I63" s="82"/>
      <c r="J63" s="67"/>
      <c r="K63" s="68" t="n">
        <f aca="false">L63+M63</f>
        <v>141674</v>
      </c>
      <c r="L63" s="68" t="n">
        <v>68152</v>
      </c>
      <c r="M63" s="68" t="n">
        <v>73522</v>
      </c>
      <c r="N63" s="68" t="n">
        <f aca="false">O63+P63</f>
        <v>140560</v>
      </c>
      <c r="O63" s="68" t="n">
        <v>67471</v>
      </c>
      <c r="P63" s="68" t="n">
        <v>73089</v>
      </c>
      <c r="Q63" s="68" t="n">
        <f aca="false">R63+S63</f>
        <v>78303</v>
      </c>
      <c r="R63" s="68" t="n">
        <v>37465</v>
      </c>
      <c r="S63" s="68" t="n">
        <v>40838</v>
      </c>
      <c r="T63" s="75" t="n">
        <f aca="false">Q63/N63*100</f>
        <v>55.7078827546955</v>
      </c>
      <c r="U63" s="69" t="n">
        <f aca="false">R63/O63*100</f>
        <v>55.5275599887359</v>
      </c>
      <c r="V63" s="70" t="n">
        <f aca="false">S63/P63*100</f>
        <v>55.8743449766723</v>
      </c>
    </row>
    <row r="64" customFormat="false" ht="18.75" hidden="false" customHeight="true" outlineLevel="0" collapsed="false">
      <c r="A64" s="76"/>
      <c r="B64" s="59"/>
      <c r="C64" s="82"/>
      <c r="D64" s="66" t="n">
        <v>22</v>
      </c>
      <c r="E64" s="66" t="s">
        <v>136</v>
      </c>
      <c r="F64" s="66" t="n">
        <v>7</v>
      </c>
      <c r="G64" s="66" t="s">
        <v>136</v>
      </c>
      <c r="H64" s="66" t="n">
        <v>11</v>
      </c>
      <c r="I64" s="82"/>
      <c r="J64" s="67"/>
      <c r="K64" s="83" t="n">
        <f aca="false">L64+M64</f>
        <v>144307</v>
      </c>
      <c r="L64" s="68" t="n">
        <v>69152</v>
      </c>
      <c r="M64" s="68" t="n">
        <v>75155</v>
      </c>
      <c r="N64" s="68" t="n">
        <f aca="false">O64+P64</f>
        <v>143762</v>
      </c>
      <c r="O64" s="68" t="n">
        <v>68865</v>
      </c>
      <c r="P64" s="68" t="n">
        <v>74897</v>
      </c>
      <c r="Q64" s="68" t="n">
        <f aca="false">R64+S64</f>
        <v>78119</v>
      </c>
      <c r="R64" s="68" t="n">
        <v>37527</v>
      </c>
      <c r="S64" s="68" t="n">
        <v>40592</v>
      </c>
      <c r="T64" s="75" t="n">
        <f aca="false">Q64/N64*100</f>
        <v>54.3391160390089</v>
      </c>
      <c r="U64" s="69" t="n">
        <f aca="false">R64/O64*100</f>
        <v>54.4935743846657</v>
      </c>
      <c r="V64" s="70" t="n">
        <f aca="false">S64/P64*100</f>
        <v>54.1970973470232</v>
      </c>
    </row>
    <row r="65" customFormat="false" ht="18.75" hidden="false" customHeight="true" outlineLevel="0" collapsed="false">
      <c r="A65" s="76"/>
      <c r="B65" s="59"/>
      <c r="C65" s="82"/>
      <c r="D65" s="66" t="n">
        <v>25</v>
      </c>
      <c r="E65" s="66" t="s">
        <v>136</v>
      </c>
      <c r="F65" s="66" t="n">
        <v>7</v>
      </c>
      <c r="G65" s="66" t="s">
        <v>136</v>
      </c>
      <c r="H65" s="66" t="n">
        <v>21</v>
      </c>
      <c r="I65" s="82"/>
      <c r="J65" s="67"/>
      <c r="K65" s="83" t="n">
        <f aca="false">L65+M65</f>
        <v>146195</v>
      </c>
      <c r="L65" s="68" t="n">
        <v>70035</v>
      </c>
      <c r="M65" s="68" t="n">
        <v>76160</v>
      </c>
      <c r="N65" s="68" t="n">
        <f aca="false">O65+P65</f>
        <v>145317</v>
      </c>
      <c r="O65" s="68" t="n">
        <v>69544</v>
      </c>
      <c r="P65" s="68" t="n">
        <v>75773</v>
      </c>
      <c r="Q65" s="68" t="n">
        <f aca="false">R65+S65</f>
        <v>70987</v>
      </c>
      <c r="R65" s="68" t="n">
        <v>34491</v>
      </c>
      <c r="S65" s="68" t="n">
        <v>36496</v>
      </c>
      <c r="T65" s="75" t="n">
        <f aca="false">Q65/N65*100</f>
        <v>48.8497560505653</v>
      </c>
      <c r="U65" s="69" t="n">
        <f aca="false">R65/O65*100</f>
        <v>49.5959392614748</v>
      </c>
      <c r="V65" s="70" t="n">
        <f aca="false">S65/P65*100</f>
        <v>48.1649136235862</v>
      </c>
    </row>
    <row r="66" customFormat="false" ht="18.75" hidden="false" customHeight="true" outlineLevel="0" collapsed="false">
      <c r="A66" s="76"/>
      <c r="B66" s="6"/>
      <c r="C66" s="117"/>
      <c r="D66" s="66" t="n">
        <v>28</v>
      </c>
      <c r="E66" s="66" t="s">
        <v>136</v>
      </c>
      <c r="F66" s="66" t="n">
        <v>7</v>
      </c>
      <c r="G66" s="66" t="s">
        <v>136</v>
      </c>
      <c r="H66" s="66" t="n">
        <v>10</v>
      </c>
      <c r="I66" s="117"/>
      <c r="J66" s="6"/>
      <c r="K66" s="83" t="n">
        <f aca="false">L66+M66</f>
        <v>150937</v>
      </c>
      <c r="L66" s="68" t="n">
        <v>72394</v>
      </c>
      <c r="M66" s="68" t="n">
        <v>78543</v>
      </c>
      <c r="N66" s="68" t="n">
        <f aca="false">O66+P66</f>
        <v>150430</v>
      </c>
      <c r="O66" s="68" t="n">
        <v>72104</v>
      </c>
      <c r="P66" s="68" t="n">
        <v>78326</v>
      </c>
      <c r="Q66" s="68" t="n">
        <f aca="false">R66+S66</f>
        <v>76624</v>
      </c>
      <c r="R66" s="68" t="n">
        <v>36860</v>
      </c>
      <c r="S66" s="68" t="n">
        <v>39764</v>
      </c>
      <c r="T66" s="75" t="n">
        <f aca="false">Q66/N66*100</f>
        <v>50.9366482749452</v>
      </c>
      <c r="U66" s="69" t="n">
        <f aca="false">R66/O66*100</f>
        <v>51.1206035726173</v>
      </c>
      <c r="V66" s="70" t="n">
        <f aca="false">S66/P66*100</f>
        <v>50.7673058754437</v>
      </c>
    </row>
    <row r="67" customFormat="false" ht="18.75" hidden="false" customHeight="true" outlineLevel="0" collapsed="false">
      <c r="A67" s="76"/>
      <c r="B67" s="88"/>
      <c r="C67" s="118" t="s">
        <v>142</v>
      </c>
      <c r="D67" s="86" t="s">
        <v>145</v>
      </c>
      <c r="E67" s="86" t="s">
        <v>136</v>
      </c>
      <c r="F67" s="86" t="n">
        <v>7</v>
      </c>
      <c r="G67" s="86" t="s">
        <v>136</v>
      </c>
      <c r="H67" s="86" t="n">
        <v>21</v>
      </c>
      <c r="I67" s="118"/>
      <c r="J67" s="106"/>
      <c r="K67" s="90" t="n">
        <v>152473</v>
      </c>
      <c r="L67" s="90" t="n">
        <v>73025</v>
      </c>
      <c r="M67" s="90" t="n">
        <v>79448</v>
      </c>
      <c r="N67" s="90" t="n">
        <v>151618</v>
      </c>
      <c r="O67" s="90" t="n">
        <v>72503</v>
      </c>
      <c r="P67" s="90" t="n">
        <v>79115</v>
      </c>
      <c r="Q67" s="90" t="n">
        <v>71459</v>
      </c>
      <c r="R67" s="90" t="n">
        <v>34294</v>
      </c>
      <c r="S67" s="90" t="n">
        <v>37165</v>
      </c>
      <c r="T67" s="108" t="n">
        <v>47.13</v>
      </c>
      <c r="U67" s="91" t="n">
        <f aca="false">R67/O67*100</f>
        <v>47.3001117195151</v>
      </c>
      <c r="V67" s="92" t="n">
        <f aca="false">S67/P67*100</f>
        <v>46.9759211274727</v>
      </c>
    </row>
    <row r="68" customFormat="false" ht="16.5" hidden="false" customHeight="false" outlineLevel="0" collapsed="false">
      <c r="A68" s="119" t="s">
        <v>21</v>
      </c>
      <c r="B68" s="6"/>
      <c r="C68" s="120"/>
      <c r="D68" s="120"/>
      <c r="E68" s="120"/>
      <c r="F68" s="120"/>
      <c r="G68" s="120"/>
      <c r="H68" s="120"/>
      <c r="I68" s="120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</row>
    <row r="69" customFormat="false" ht="15.75" hidden="false" customHeight="false" outlineLevel="0" collapsed="false">
      <c r="C69" s="121"/>
      <c r="D69" s="121"/>
      <c r="E69" s="121"/>
      <c r="F69" s="121"/>
      <c r="G69" s="121"/>
      <c r="H69" s="121"/>
      <c r="I69" s="121"/>
    </row>
    <row r="70" customFormat="false" ht="15.75" hidden="false" customHeight="false" outlineLevel="0" collapsed="false">
      <c r="C70" s="121"/>
      <c r="D70" s="121"/>
      <c r="E70" s="121"/>
      <c r="F70" s="121"/>
      <c r="G70" s="121"/>
      <c r="H70" s="121"/>
      <c r="I70" s="121"/>
    </row>
  </sheetData>
  <mergeCells count="17">
    <mergeCell ref="A2:A3"/>
    <mergeCell ref="B2:J3"/>
    <mergeCell ref="K2:M2"/>
    <mergeCell ref="N2:P2"/>
    <mergeCell ref="Q2:S2"/>
    <mergeCell ref="T2:V2"/>
    <mergeCell ref="A5:A14"/>
    <mergeCell ref="N8:V8"/>
    <mergeCell ref="N14:V14"/>
    <mergeCell ref="A15:A25"/>
    <mergeCell ref="A26:A34"/>
    <mergeCell ref="N29:V29"/>
    <mergeCell ref="N30:V30"/>
    <mergeCell ref="N35:V35"/>
    <mergeCell ref="A36:A46"/>
    <mergeCell ref="A47:A57"/>
    <mergeCell ref="A58:A67"/>
  </mergeCells>
  <printOptions headings="false" gridLines="false" gridLinesSet="true" horizontalCentered="false" verticalCentered="false"/>
  <pageMargins left="0.890277777777778" right="0.354166666666667" top="0.409722222222222" bottom="0.440277777777778" header="0.511811023622047" footer="0.511811023622047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0:29:24Z</dcterms:created>
  <dc:creator/>
  <dc:description/>
  <dc:language>en-US</dc:language>
  <cp:lastModifiedBy>LG37291</cp:lastModifiedBy>
  <cp:lastPrinted>2021-03-31T06:13:02Z</cp:lastPrinted>
  <dcterms:modified xsi:type="dcterms:W3CDTF">2021-03-31T06:15:08Z</dcterms:modified>
  <cp:revision>0</cp:revision>
  <dc:subject/>
  <dc:title/>
</cp:coreProperties>
</file>