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町丁別人口・世帯数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町丁別人口・世帯数!$A$1:$L$99</definedName>
    <definedName function="false" hidden="false" name="あ" vbProcedure="false">[2]共通ﾃｰﾌﾞﾙ!$B$10</definedName>
    <definedName function="false" hidden="false" name="事業所_企業統計調査" vbProcedure="false">[1]共通ﾃｰﾌﾞﾙ!$B$14</definedName>
    <definedName function="false" hidden="false" name="今年" vbProcedure="false">[1]共通ﾃｰﾌﾞﾙ!$B$12</definedName>
    <definedName function="false" hidden="false" name="前々回国勢調査年" vbProcedure="false">[1]共通ﾃｰﾌﾞﾙ!$B$7</definedName>
    <definedName function="false" hidden="false" name="前々回基準日" vbProcedure="false">[1]共通ﾃｰﾌﾞﾙ!$B$9</definedName>
    <definedName function="false" hidden="false" name="前々年" vbProcedure="false">[1]共通ﾃｰﾌﾞﾙ!$B$10</definedName>
    <definedName function="false" hidden="false" name="前回国勢調査年" vbProcedure="false">[1]共通ﾃｰﾌﾞﾙ!$B$6</definedName>
    <definedName function="false" hidden="false" name="前回基準日" vbProcedure="false">[1]共通ﾃｰﾌﾞﾙ!$B$8</definedName>
    <definedName function="false" hidden="false" name="前年" vbProcedure="false">[1]共通ﾃｰﾌﾞﾙ!$B$11</definedName>
    <definedName function="false" hidden="false" name="前年度末" vbProcedure="false">[1]共通ﾃｰﾌﾞﾙ!$B$17</definedName>
    <definedName function="false" hidden="false" name="参考データ" vbProcedure="false">[1]共通ﾃｰﾌﾞﾙ!$B$19</definedName>
    <definedName function="false" hidden="false" name="国政選挙" vbProcedure="false">[1]共通ﾃｰﾌﾞﾙ!$B$22</definedName>
    <definedName function="false" hidden="false" name="基準日" vbProcedure="false">[1]共通ﾃｰﾌﾞﾙ!$B$5</definedName>
    <definedName function="false" hidden="false" name="括弧" vbProcedure="false">[1]共通ﾃｰﾌﾞﾙ!$B$20</definedName>
    <definedName function="false" hidden="false" name="直近国政選挙" vbProcedure="false">[1]共通ﾃｰﾌﾞﾙ!$B$21</definedName>
    <definedName function="false" hidden="false" name="調査都市" vbProcedure="false">[1]共通ﾃｰﾌﾞﾙ!$B$13</definedName>
    <definedName function="false" hidden="false" name="農林業センサス" vbProcedure="false">[1]共通ﾃｰﾌﾞﾙ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95">
  <si>
    <t xml:space="preserve">町丁別人口・世帯数</t>
  </si>
  <si>
    <r>
      <rPr>
        <sz val="16"/>
        <rFont val="Noto Sans"/>
        <family val="2"/>
      </rPr>
      <t xml:space="preserve">令和</t>
    </r>
    <r>
      <rPr>
        <sz val="16"/>
        <rFont val="Meiryo UI"/>
        <family val="3"/>
        <charset val="128"/>
      </rPr>
      <t xml:space="preserve">3</t>
    </r>
    <r>
      <rPr>
        <sz val="16"/>
        <rFont val="Noto Sans"/>
        <family val="2"/>
      </rPr>
      <t xml:space="preserve">年</t>
    </r>
    <r>
      <rPr>
        <sz val="16"/>
        <rFont val="Meiryo UI"/>
        <family val="3"/>
        <charset val="128"/>
      </rPr>
      <t xml:space="preserve">3</t>
    </r>
    <r>
      <rPr>
        <sz val="16"/>
        <rFont val="Noto Sans"/>
        <family val="2"/>
      </rPr>
      <t xml:space="preserve">月末現在</t>
    </r>
  </si>
  <si>
    <t xml:space="preserve">町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t xml:space="preserve">府中町</t>
  </si>
  <si>
    <t xml:space="preserve">はつが野</t>
  </si>
  <si>
    <t xml:space="preserve">三丁目</t>
  </si>
  <si>
    <t xml:space="preserve">一丁目</t>
  </si>
  <si>
    <t xml:space="preserve">〃</t>
  </si>
  <si>
    <t xml:space="preserve">四丁目</t>
  </si>
  <si>
    <t xml:space="preserve">二丁目</t>
  </si>
  <si>
    <t xml:space="preserve">五丁目</t>
  </si>
  <si>
    <t xml:space="preserve">六丁目</t>
  </si>
  <si>
    <t xml:space="preserve">みずき台</t>
  </si>
  <si>
    <t xml:space="preserve">内田町</t>
  </si>
  <si>
    <t xml:space="preserve">七丁目</t>
  </si>
  <si>
    <t xml:space="preserve">八丁目</t>
  </si>
  <si>
    <t xml:space="preserve">肥子町</t>
  </si>
  <si>
    <t xml:space="preserve">井ノ口町</t>
  </si>
  <si>
    <t xml:space="preserve">唐国町</t>
  </si>
  <si>
    <t xml:space="preserve">和気町</t>
  </si>
  <si>
    <t xml:space="preserve">箕形町</t>
  </si>
  <si>
    <t xml:space="preserve">小田町</t>
  </si>
  <si>
    <t xml:space="preserve">繁和町</t>
  </si>
  <si>
    <t xml:space="preserve">寺門町</t>
  </si>
  <si>
    <t xml:space="preserve">寺田町</t>
  </si>
  <si>
    <t xml:space="preserve">今福町</t>
  </si>
  <si>
    <t xml:space="preserve">緑ヶ丘</t>
  </si>
  <si>
    <t xml:space="preserve">観音寺町</t>
  </si>
  <si>
    <t xml:space="preserve">芦部町</t>
  </si>
  <si>
    <t xml:space="preserve">まなび野</t>
  </si>
  <si>
    <t xml:space="preserve">桑原町</t>
  </si>
  <si>
    <t xml:space="preserve">あゆみ野</t>
  </si>
  <si>
    <t xml:space="preserve">一条院町</t>
  </si>
  <si>
    <t xml:space="preserve">阪本町</t>
  </si>
  <si>
    <t xml:space="preserve">山荘町</t>
  </si>
  <si>
    <t xml:space="preserve">弥生町</t>
  </si>
  <si>
    <t xml:space="preserve">春木川町</t>
  </si>
  <si>
    <t xml:space="preserve">若樫町</t>
  </si>
  <si>
    <t xml:space="preserve">久井町</t>
  </si>
  <si>
    <t xml:space="preserve">春木町</t>
  </si>
  <si>
    <t xml:space="preserve">黒鳥町</t>
  </si>
  <si>
    <t xml:space="preserve">松尾寺町</t>
  </si>
  <si>
    <t xml:space="preserve">ﾃｸﾉｽﾃｰｼﾞ</t>
  </si>
  <si>
    <t xml:space="preserve">坪井町</t>
  </si>
  <si>
    <t xml:space="preserve">小野田町</t>
  </si>
  <si>
    <t xml:space="preserve">伯太町</t>
  </si>
  <si>
    <t xml:space="preserve">下宮町</t>
  </si>
  <si>
    <t xml:space="preserve">仏並町</t>
  </si>
  <si>
    <t xml:space="preserve">槇尾山町</t>
  </si>
  <si>
    <t xml:space="preserve">北田中町</t>
  </si>
  <si>
    <t xml:space="preserve">岡町</t>
  </si>
  <si>
    <t xml:space="preserve">九鬼町</t>
  </si>
  <si>
    <t xml:space="preserve">善正町</t>
  </si>
  <si>
    <t xml:space="preserve">池上町</t>
  </si>
  <si>
    <t xml:space="preserve">福瀬町</t>
  </si>
  <si>
    <t xml:space="preserve">南面利町</t>
  </si>
  <si>
    <t xml:space="preserve">父鬼町</t>
  </si>
  <si>
    <t xml:space="preserve">大野町</t>
  </si>
  <si>
    <t xml:space="preserve">幸</t>
  </si>
  <si>
    <t xml:space="preserve">池田下町</t>
  </si>
  <si>
    <t xml:space="preserve">東阪本町</t>
  </si>
  <si>
    <t xml:space="preserve">伏屋町</t>
  </si>
  <si>
    <t xml:space="preserve">舞町</t>
  </si>
  <si>
    <t xml:space="preserve">尾            井           町</t>
  </si>
  <si>
    <t xml:space="preserve">尾井町</t>
  </si>
  <si>
    <t xml:space="preserve">太町</t>
  </si>
  <si>
    <t xml:space="preserve">富秋町</t>
  </si>
  <si>
    <t xml:space="preserve">室堂町</t>
  </si>
  <si>
    <t xml:space="preserve">いぶき野</t>
  </si>
  <si>
    <t xml:space="preserve">上町</t>
  </si>
  <si>
    <t xml:space="preserve">葛の葉町</t>
  </si>
  <si>
    <t xml:space="preserve">国分町</t>
  </si>
  <si>
    <t xml:space="preserve">平井町</t>
  </si>
  <si>
    <t xml:space="preserve">納花町</t>
  </si>
  <si>
    <t xml:space="preserve">上代町</t>
  </si>
  <si>
    <t xml:space="preserve">三林町</t>
  </si>
  <si>
    <t xml:space="preserve">王子町</t>
  </si>
  <si>
    <t xml:space="preserve">和田町</t>
  </si>
  <si>
    <t xml:space="preserve">鍛治屋町</t>
  </si>
  <si>
    <t xml:space="preserve">浦田町</t>
  </si>
  <si>
    <t xml:space="preserve">万町</t>
  </si>
  <si>
    <t xml:space="preserve">小野町</t>
  </si>
  <si>
    <t xml:space="preserve">黒石町</t>
  </si>
  <si>
    <t xml:space="preserve">鶴山台</t>
  </si>
  <si>
    <t xml:space="preserve">のぞみ野</t>
  </si>
  <si>
    <t xml:space="preserve">青葉台</t>
  </si>
  <si>
    <t xml:space="preserve">光明台</t>
  </si>
  <si>
    <t xml:space="preserve">総合計</t>
  </si>
  <si>
    <t xml:space="preserve">内外国人</t>
  </si>
  <si>
    <t xml:space="preserve">資料：市民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_ ;[RED]\-#,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3"/>
      <name val="ＭＳ 明朝"/>
      <family val="1"/>
      <charset val="128"/>
    </font>
    <font>
      <sz val="16"/>
      <name val="Meiryo UI"/>
      <family val="3"/>
      <charset val="128"/>
    </font>
    <font>
      <b val="true"/>
      <sz val="18"/>
      <name val="Noto Sans"/>
      <family val="2"/>
    </font>
    <font>
      <sz val="16"/>
      <name val="Noto Sans"/>
      <family val="2"/>
    </font>
    <font>
      <sz val="16"/>
      <color rgb="FFFF0000"/>
      <name val="Meiryo UI"/>
      <family val="3"/>
      <charset val="128"/>
    </font>
    <font>
      <b val="true"/>
      <sz val="16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4" xfId="23"/>
    <cellStyle name="桁区切り 5" xfId="24"/>
    <cellStyle name="標準 2" xfId="25"/>
    <cellStyle name="標準 2 2" xfId="26"/>
    <cellStyle name="標準 3" xfId="27"/>
    <cellStyle name="標準 4" xfId="28"/>
    <cellStyle name="標準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0" name="Line 1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1" name="Line 2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2" name="Line 3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3" name="Line 4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4" name="Line 5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5" name="Line 6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6" name="Line 7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7" name="Line 8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8" name="Line 1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9" name="Line 2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10" name="Line 3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11" name="Line 4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12" name="Line 1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13" name="Line 2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14" name="Line 3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15" name="Line 4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16" name="Line 17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17" name="Line 18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18" name="Line 19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19" name="Line 20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20" name="Line 21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21" name="Line 22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22" name="Line 23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23" name="Line 24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24" name="Line 1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25" name="Line 2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26" name="Line 3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27" name="Line 4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28" name="Line 1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29" name="Line 2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30" name="Line 3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31" name="Line 4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32" name="Line 1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33" name="Line 2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34" name="Line 3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35" name="Line 4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36" name="Line 5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37" name="Line 6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38" name="Line 7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39" name="Line 8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40" name="Line 1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41" name="Line 2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42" name="Line 3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43" name="Line 4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44" name="Line 1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45" name="Line 2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46" name="Line 3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47" name="Line 4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48" name="Line 17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49" name="Line 18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50" name="Line 19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51" name="Line 20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52" name="Line 21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53" name="Line 22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54" name="Line 23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55" name="Line 24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56" name="Line 1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57" name="Line 2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58" name="Line 3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59" name="Line 4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60" name="Line 1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61" name="Line 2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62" name="Line 3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63" name="Line 4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64" name="Line 1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65" name="Line 2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66" name="Line 3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67" name="Line 4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68" name="Line 5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69" name="Line 6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70" name="Line 7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71" name="Line 8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72" name="Line 1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73" name="Line 2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74" name="Line 3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75" name="Line 4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76" name="Line 1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77" name="Line 2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78" name="Line 3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79" name="Line 4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80" name="Line 17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81" name="Line 18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82" name="Line 19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83" name="Line 20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84" name="Line 21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85" name="Line 22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86" name="Line 23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87" name="Line 24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88" name="Line 1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89" name="Line 2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90" name="Line 3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91" name="Line 4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92" name="Line 1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93" name="Line 2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94" name="Line 3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95" name="Line 4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96" name="Line 1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97" name="Line 2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98" name="Line 3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99" name="Line 4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100" name="Line 5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101" name="Line 6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102" name="Line 7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103" name="Line 8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104" name="Line 1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105" name="Line 2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106" name="Line 3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107" name="Line 4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108" name="Line 1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109" name="Line 2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110" name="Line 3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111" name="Line 4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112" name="Line 17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113" name="Line 18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114" name="Line 19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115" name="Line 20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116" name="Line 21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117" name="Line 22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118" name="Line 23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119" name="Line 24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120" name="Line 1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121" name="Line 2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122" name="Line 3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123" name="Line 4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124" name="Line 1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125" name="Line 2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126" name="Line 3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127" name="Line 4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&#38442;&#21335;&#2406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00.25/fileserver/&#21644;&#27849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３４"/>
      <sheetName val="６　漁業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３４"/>
      <sheetName val="６　漁業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6.62"/>
    <col collapsed="false" customWidth="true" hidden="false" outlineLevel="0" max="6" min="3" style="1" width="17.12"/>
    <col collapsed="false" customWidth="true" hidden="false" outlineLevel="0" max="7" min="7" style="1" width="19.24"/>
    <col collapsed="false" customWidth="true" hidden="false" outlineLevel="0" max="8" min="8" style="1" width="16.62"/>
    <col collapsed="false" customWidth="true" hidden="false" outlineLevel="0" max="12" min="9" style="1" width="17.12"/>
    <col collapsed="false" customWidth="true" hidden="false" outlineLevel="0" max="13" min="13" style="2" width="5.12"/>
    <col collapsed="false" customWidth="false" hidden="false" outlineLevel="0" max="15" min="14" style="1" width="8.99"/>
    <col collapsed="false" customWidth="true" hidden="false" outlineLevel="0" max="16" min="16" style="1" width="10.49"/>
    <col collapsed="false" customWidth="true" hidden="false" outlineLevel="0" max="19" min="17" style="1" width="6.62"/>
    <col collapsed="false" customWidth="false" hidden="false" outlineLevel="0" max="257" min="20" style="1" width="8.99"/>
  </cols>
  <sheetData>
    <row r="1" customFormat="false" ht="24" hidden="false" customHeight="false" outlineLevel="0" collapsed="false">
      <c r="A1" s="3" t="s">
        <v>0</v>
      </c>
      <c r="B1" s="2"/>
      <c r="C1" s="2"/>
      <c r="D1" s="2"/>
      <c r="E1" s="2"/>
      <c r="F1" s="2"/>
      <c r="G1" s="3"/>
      <c r="H1" s="2"/>
      <c r="I1" s="2"/>
      <c r="J1" s="2"/>
      <c r="K1" s="4" t="s">
        <v>1</v>
      </c>
      <c r="L1" s="4"/>
    </row>
    <row r="2" customFormat="false" ht="21" hidden="false" customHeight="true" outlineLevel="0" collapsed="false">
      <c r="A2" s="5" t="s">
        <v>2</v>
      </c>
      <c r="B2" s="5"/>
      <c r="C2" s="5" t="s">
        <v>3</v>
      </c>
      <c r="D2" s="6" t="s">
        <v>4</v>
      </c>
      <c r="E2" s="6"/>
      <c r="F2" s="6"/>
      <c r="G2" s="5" t="s">
        <v>2</v>
      </c>
      <c r="H2" s="5"/>
      <c r="I2" s="5" t="s">
        <v>3</v>
      </c>
      <c r="J2" s="6" t="s">
        <v>4</v>
      </c>
      <c r="K2" s="6"/>
      <c r="L2" s="6"/>
    </row>
    <row r="3" customFormat="false" ht="21" hidden="false" customHeight="false" outlineLevel="0" collapsed="false">
      <c r="A3" s="5"/>
      <c r="B3" s="5"/>
      <c r="C3" s="5"/>
      <c r="D3" s="7" t="s">
        <v>5</v>
      </c>
      <c r="E3" s="7" t="s">
        <v>6</v>
      </c>
      <c r="F3" s="8" t="s">
        <v>7</v>
      </c>
      <c r="G3" s="5"/>
      <c r="H3" s="5"/>
      <c r="I3" s="5"/>
      <c r="J3" s="8" t="s">
        <v>5</v>
      </c>
      <c r="K3" s="8" t="s">
        <v>6</v>
      </c>
      <c r="L3" s="8" t="s">
        <v>7</v>
      </c>
    </row>
    <row r="4" customFormat="false" ht="20.1" hidden="false" customHeight="true" outlineLevel="0" collapsed="false">
      <c r="A4" s="9" t="s">
        <v>8</v>
      </c>
      <c r="B4" s="9"/>
      <c r="C4" s="10" t="n">
        <v>184</v>
      </c>
      <c r="D4" s="10" t="n">
        <v>217</v>
      </c>
      <c r="E4" s="10" t="n">
        <v>232</v>
      </c>
      <c r="F4" s="11" t="n">
        <f aca="false">SUM(D4:E4)</f>
        <v>449</v>
      </c>
      <c r="G4" s="12" t="s">
        <v>9</v>
      </c>
      <c r="H4" s="13" t="s">
        <v>10</v>
      </c>
      <c r="I4" s="14" t="n">
        <v>515</v>
      </c>
      <c r="J4" s="10" t="n">
        <v>850</v>
      </c>
      <c r="K4" s="10" t="n">
        <v>900</v>
      </c>
      <c r="L4" s="11" t="n">
        <f aca="false">SUM(J4:K4)</f>
        <v>1750</v>
      </c>
    </row>
    <row r="5" customFormat="false" ht="20.1" hidden="false" customHeight="true" outlineLevel="0" collapsed="false">
      <c r="A5" s="12" t="s">
        <v>8</v>
      </c>
      <c r="B5" s="15" t="s">
        <v>11</v>
      </c>
      <c r="C5" s="10" t="n">
        <v>411</v>
      </c>
      <c r="D5" s="10" t="n">
        <v>358</v>
      </c>
      <c r="E5" s="10" t="n">
        <v>436</v>
      </c>
      <c r="F5" s="11" t="n">
        <f aca="false">SUM(D5:E5)</f>
        <v>794</v>
      </c>
      <c r="G5" s="12" t="s">
        <v>12</v>
      </c>
      <c r="H5" s="15" t="s">
        <v>13</v>
      </c>
      <c r="I5" s="14" t="n">
        <v>23</v>
      </c>
      <c r="J5" s="10" t="n">
        <v>29</v>
      </c>
      <c r="K5" s="10" t="n">
        <v>38</v>
      </c>
      <c r="L5" s="11" t="n">
        <f aca="false">SUM(J5:K5)</f>
        <v>67</v>
      </c>
    </row>
    <row r="6" customFormat="false" ht="20.1" hidden="false" customHeight="true" outlineLevel="0" collapsed="false">
      <c r="A6" s="12" t="s">
        <v>12</v>
      </c>
      <c r="B6" s="15" t="s">
        <v>14</v>
      </c>
      <c r="C6" s="10" t="n">
        <v>236</v>
      </c>
      <c r="D6" s="10" t="n">
        <v>262</v>
      </c>
      <c r="E6" s="10" t="n">
        <v>252</v>
      </c>
      <c r="F6" s="11" t="n">
        <f aca="false">SUM(D6:E6)</f>
        <v>514</v>
      </c>
      <c r="G6" s="12" t="s">
        <v>12</v>
      </c>
      <c r="H6" s="13" t="s">
        <v>15</v>
      </c>
      <c r="I6" s="14" t="n">
        <v>287</v>
      </c>
      <c r="J6" s="10" t="n">
        <v>482</v>
      </c>
      <c r="K6" s="10" t="n">
        <v>520</v>
      </c>
      <c r="L6" s="11" t="n">
        <f aca="false">SUM(J6:K6)</f>
        <v>1002</v>
      </c>
      <c r="N6" s="16"/>
      <c r="O6" s="16"/>
      <c r="P6" s="17"/>
      <c r="Q6" s="17"/>
      <c r="R6" s="17"/>
      <c r="S6" s="17"/>
    </row>
    <row r="7" customFormat="false" ht="20.1" hidden="false" customHeight="true" outlineLevel="0" collapsed="false">
      <c r="A7" s="12" t="s">
        <v>12</v>
      </c>
      <c r="B7" s="15" t="s">
        <v>10</v>
      </c>
      <c r="C7" s="10" t="n">
        <v>266</v>
      </c>
      <c r="D7" s="10" t="n">
        <v>288</v>
      </c>
      <c r="E7" s="10" t="n">
        <v>325</v>
      </c>
      <c r="F7" s="11" t="n">
        <f aca="false">SUM(D7:E7)</f>
        <v>613</v>
      </c>
      <c r="G7" s="12" t="s">
        <v>12</v>
      </c>
      <c r="H7" s="15" t="s">
        <v>16</v>
      </c>
      <c r="I7" s="14" t="n">
        <v>303</v>
      </c>
      <c r="J7" s="10" t="n">
        <v>507</v>
      </c>
      <c r="K7" s="10" t="n">
        <v>520</v>
      </c>
      <c r="L7" s="11" t="n">
        <f aca="false">SUM(J7:K7)</f>
        <v>1027</v>
      </c>
      <c r="M7" s="18"/>
      <c r="N7" s="16"/>
      <c r="O7" s="16"/>
      <c r="P7" s="17"/>
      <c r="Q7" s="17"/>
      <c r="R7" s="17"/>
      <c r="S7" s="17"/>
    </row>
    <row r="8" customFormat="false" ht="20.1" hidden="false" customHeight="true" outlineLevel="0" collapsed="false">
      <c r="A8" s="12" t="s">
        <v>12</v>
      </c>
      <c r="B8" s="15" t="s">
        <v>13</v>
      </c>
      <c r="C8" s="10" t="n">
        <v>740</v>
      </c>
      <c r="D8" s="10" t="n">
        <v>708</v>
      </c>
      <c r="E8" s="10" t="n">
        <v>836</v>
      </c>
      <c r="F8" s="11" t="n">
        <f aca="false">SUM(D8:E8)</f>
        <v>1544</v>
      </c>
      <c r="G8" s="12" t="s">
        <v>17</v>
      </c>
      <c r="H8" s="15" t="s">
        <v>11</v>
      </c>
      <c r="I8" s="14" t="n">
        <v>293</v>
      </c>
      <c r="J8" s="10" t="n">
        <v>436</v>
      </c>
      <c r="K8" s="10" t="n">
        <v>446</v>
      </c>
      <c r="L8" s="11" t="n">
        <f aca="false">SUM(J8:K8)</f>
        <v>882</v>
      </c>
    </row>
    <row r="9" customFormat="false" ht="20.1" hidden="false" customHeight="true" outlineLevel="0" collapsed="false">
      <c r="A9" s="12" t="s">
        <v>12</v>
      </c>
      <c r="B9" s="15" t="s">
        <v>15</v>
      </c>
      <c r="C9" s="10" t="n">
        <v>1146</v>
      </c>
      <c r="D9" s="10" t="n">
        <v>1203</v>
      </c>
      <c r="E9" s="10" t="n">
        <v>1407</v>
      </c>
      <c r="F9" s="11" t="n">
        <f aca="false">SUM(D9:E9)</f>
        <v>2610</v>
      </c>
      <c r="G9" s="12" t="s">
        <v>12</v>
      </c>
      <c r="H9" s="15" t="s">
        <v>14</v>
      </c>
      <c r="I9" s="14" t="n">
        <v>339</v>
      </c>
      <c r="J9" s="10" t="n">
        <v>585</v>
      </c>
      <c r="K9" s="10" t="n">
        <v>560</v>
      </c>
      <c r="L9" s="11" t="n">
        <f aca="false">SUM(J9:K9)</f>
        <v>1145</v>
      </c>
    </row>
    <row r="10" customFormat="false" ht="20.1" hidden="false" customHeight="true" outlineLevel="0" collapsed="false">
      <c r="A10" s="12" t="s">
        <v>12</v>
      </c>
      <c r="B10" s="15" t="s">
        <v>16</v>
      </c>
      <c r="C10" s="10" t="n">
        <v>1115</v>
      </c>
      <c r="D10" s="10" t="n">
        <v>1353</v>
      </c>
      <c r="E10" s="10" t="n">
        <v>1490</v>
      </c>
      <c r="F10" s="11" t="n">
        <f aca="false">SUM(D10:E10)</f>
        <v>2843</v>
      </c>
      <c r="G10" s="19" t="s">
        <v>18</v>
      </c>
      <c r="H10" s="19"/>
      <c r="I10" s="14" t="n">
        <v>0</v>
      </c>
      <c r="J10" s="10" t="n">
        <v>0</v>
      </c>
      <c r="K10" s="10" t="n">
        <v>0</v>
      </c>
      <c r="L10" s="11" t="n">
        <f aca="false">SUM(J10:K10)</f>
        <v>0</v>
      </c>
    </row>
    <row r="11" customFormat="false" ht="20.1" hidden="false" customHeight="true" outlineLevel="0" collapsed="false">
      <c r="A11" s="12" t="s">
        <v>12</v>
      </c>
      <c r="B11" s="15" t="s">
        <v>19</v>
      </c>
      <c r="C11" s="10" t="n">
        <v>509</v>
      </c>
      <c r="D11" s="10" t="n">
        <v>522</v>
      </c>
      <c r="E11" s="10" t="n">
        <v>628</v>
      </c>
      <c r="F11" s="11" t="n">
        <f aca="false">SUM(D11:E11)</f>
        <v>1150</v>
      </c>
      <c r="G11" s="12" t="s">
        <v>18</v>
      </c>
      <c r="H11" s="15" t="s">
        <v>11</v>
      </c>
      <c r="I11" s="14" t="n">
        <v>319</v>
      </c>
      <c r="J11" s="10" t="n">
        <v>330</v>
      </c>
      <c r="K11" s="10" t="n">
        <v>329</v>
      </c>
      <c r="L11" s="11" t="n">
        <f aca="false">SUM(J11:K11)</f>
        <v>659</v>
      </c>
    </row>
    <row r="12" customFormat="false" ht="20.1" hidden="false" customHeight="true" outlineLevel="0" collapsed="false">
      <c r="A12" s="12" t="s">
        <v>12</v>
      </c>
      <c r="B12" s="15" t="s">
        <v>20</v>
      </c>
      <c r="C12" s="10" t="n">
        <v>231</v>
      </c>
      <c r="D12" s="10" t="n">
        <v>195</v>
      </c>
      <c r="E12" s="10" t="n">
        <v>193</v>
      </c>
      <c r="F12" s="11" t="n">
        <f aca="false">SUM(D12:E12)</f>
        <v>388</v>
      </c>
      <c r="G12" s="12"/>
      <c r="H12" s="13" t="s">
        <v>14</v>
      </c>
      <c r="I12" s="14" t="n">
        <v>405</v>
      </c>
      <c r="J12" s="10" t="n">
        <v>509</v>
      </c>
      <c r="K12" s="10" t="n">
        <v>530</v>
      </c>
      <c r="L12" s="11" t="n">
        <f aca="false">SUM(J12:K12)</f>
        <v>1039</v>
      </c>
    </row>
    <row r="13" customFormat="false" ht="20.1" hidden="false" customHeight="true" outlineLevel="0" collapsed="false">
      <c r="A13" s="12" t="s">
        <v>21</v>
      </c>
      <c r="B13" s="15" t="s">
        <v>11</v>
      </c>
      <c r="C13" s="10" t="n">
        <v>217</v>
      </c>
      <c r="D13" s="10" t="n">
        <v>185</v>
      </c>
      <c r="E13" s="10" t="n">
        <v>238</v>
      </c>
      <c r="F13" s="11" t="n">
        <f aca="false">SUM(D13:E13)</f>
        <v>423</v>
      </c>
      <c r="G13" s="12"/>
      <c r="H13" s="13" t="s">
        <v>10</v>
      </c>
      <c r="I13" s="14" t="n">
        <v>454</v>
      </c>
      <c r="J13" s="10" t="n">
        <v>567</v>
      </c>
      <c r="K13" s="10" t="n">
        <v>583</v>
      </c>
      <c r="L13" s="11" t="n">
        <f aca="false">SUM(J13:K13)</f>
        <v>1150</v>
      </c>
    </row>
    <row r="14" customFormat="false" ht="19.5" hidden="false" customHeight="true" outlineLevel="0" collapsed="false">
      <c r="A14" s="12" t="s">
        <v>12</v>
      </c>
      <c r="B14" s="15" t="s">
        <v>14</v>
      </c>
      <c r="C14" s="10" t="n">
        <v>1015</v>
      </c>
      <c r="D14" s="10" t="n">
        <v>1017</v>
      </c>
      <c r="E14" s="10" t="n">
        <v>1113</v>
      </c>
      <c r="F14" s="11" t="n">
        <f aca="false">SUM(D14:E14)</f>
        <v>2130</v>
      </c>
      <c r="G14" s="12"/>
      <c r="H14" s="13" t="s">
        <v>13</v>
      </c>
      <c r="I14" s="14" t="n">
        <v>250</v>
      </c>
      <c r="J14" s="10" t="n">
        <v>315</v>
      </c>
      <c r="K14" s="10" t="n">
        <v>355</v>
      </c>
      <c r="L14" s="11" t="n">
        <f aca="false">SUM(J14:K14)</f>
        <v>670</v>
      </c>
    </row>
    <row r="15" customFormat="false" ht="20.1" hidden="false" customHeight="true" outlineLevel="0" collapsed="false">
      <c r="A15" s="19" t="s">
        <v>22</v>
      </c>
      <c r="B15" s="19"/>
      <c r="C15" s="10" t="n">
        <v>268</v>
      </c>
      <c r="D15" s="10" t="n">
        <v>320</v>
      </c>
      <c r="E15" s="10" t="n">
        <v>342</v>
      </c>
      <c r="F15" s="11" t="n">
        <f aca="false">SUM(D15:E15)</f>
        <v>662</v>
      </c>
      <c r="G15" s="19" t="s">
        <v>23</v>
      </c>
      <c r="H15" s="19"/>
      <c r="I15" s="14" t="n">
        <v>0</v>
      </c>
      <c r="J15" s="10" t="n">
        <v>0</v>
      </c>
      <c r="K15" s="10" t="n">
        <v>0</v>
      </c>
      <c r="L15" s="11" t="n">
        <f aca="false">SUM(J15:K15)</f>
        <v>0</v>
      </c>
    </row>
    <row r="16" customFormat="false" ht="20.1" hidden="false" customHeight="true" outlineLevel="0" collapsed="false">
      <c r="A16" s="19" t="s">
        <v>24</v>
      </c>
      <c r="B16" s="19"/>
      <c r="C16" s="10" t="n">
        <v>0</v>
      </c>
      <c r="D16" s="10" t="n">
        <v>0</v>
      </c>
      <c r="E16" s="10" t="n">
        <v>0</v>
      </c>
      <c r="F16" s="11" t="n">
        <f aca="false">SUM(D16:E16)</f>
        <v>0</v>
      </c>
      <c r="G16" s="12" t="s">
        <v>23</v>
      </c>
      <c r="H16" s="13" t="s">
        <v>11</v>
      </c>
      <c r="I16" s="14" t="n">
        <v>796</v>
      </c>
      <c r="J16" s="10" t="n">
        <v>956</v>
      </c>
      <c r="K16" s="10" t="n">
        <v>995</v>
      </c>
      <c r="L16" s="11" t="n">
        <f aca="false">SUM(J16:K16)</f>
        <v>1951</v>
      </c>
    </row>
    <row r="17" customFormat="false" ht="20.1" hidden="false" customHeight="true" outlineLevel="0" collapsed="false">
      <c r="A17" s="12" t="s">
        <v>24</v>
      </c>
      <c r="B17" s="15" t="s">
        <v>11</v>
      </c>
      <c r="C17" s="10" t="n">
        <v>523</v>
      </c>
      <c r="D17" s="10" t="n">
        <v>495</v>
      </c>
      <c r="E17" s="10" t="n">
        <v>551</v>
      </c>
      <c r="F17" s="11" t="n">
        <f aca="false">SUM(D17:E17)</f>
        <v>1046</v>
      </c>
      <c r="G17" s="12" t="s">
        <v>12</v>
      </c>
      <c r="H17" s="13" t="s">
        <v>14</v>
      </c>
      <c r="I17" s="14" t="n">
        <v>794</v>
      </c>
      <c r="J17" s="10" t="n">
        <v>815</v>
      </c>
      <c r="K17" s="10" t="n">
        <v>829</v>
      </c>
      <c r="L17" s="11" t="n">
        <f aca="false">SUM(J17:K17)</f>
        <v>1644</v>
      </c>
    </row>
    <row r="18" customFormat="false" ht="20.1" hidden="false" customHeight="true" outlineLevel="0" collapsed="false">
      <c r="A18" s="12" t="s">
        <v>12</v>
      </c>
      <c r="B18" s="15" t="s">
        <v>14</v>
      </c>
      <c r="C18" s="10" t="n">
        <v>1454</v>
      </c>
      <c r="D18" s="10" t="n">
        <v>1504</v>
      </c>
      <c r="E18" s="10" t="n">
        <v>1770</v>
      </c>
      <c r="F18" s="11" t="n">
        <f aca="false">SUM(D18:E18)</f>
        <v>3274</v>
      </c>
      <c r="G18" s="12" t="s">
        <v>12</v>
      </c>
      <c r="H18" s="13" t="s">
        <v>10</v>
      </c>
      <c r="I18" s="14" t="n">
        <v>539</v>
      </c>
      <c r="J18" s="10" t="n">
        <v>719</v>
      </c>
      <c r="K18" s="10" t="n">
        <v>736</v>
      </c>
      <c r="L18" s="11" t="n">
        <f aca="false">SUM(J18:K18)</f>
        <v>1455</v>
      </c>
    </row>
    <row r="19" customFormat="false" ht="20.1" hidden="false" customHeight="true" outlineLevel="0" collapsed="false">
      <c r="A19" s="12" t="s">
        <v>12</v>
      </c>
      <c r="B19" s="15" t="s">
        <v>10</v>
      </c>
      <c r="C19" s="10" t="n">
        <v>412</v>
      </c>
      <c r="D19" s="10" t="n">
        <v>471</v>
      </c>
      <c r="E19" s="10" t="n">
        <v>529</v>
      </c>
      <c r="F19" s="11" t="n">
        <f aca="false">SUM(D19:E19)</f>
        <v>1000</v>
      </c>
      <c r="G19" s="12" t="s">
        <v>12</v>
      </c>
      <c r="H19" s="13" t="s">
        <v>13</v>
      </c>
      <c r="I19" s="14" t="n">
        <v>270</v>
      </c>
      <c r="J19" s="10" t="n">
        <v>271</v>
      </c>
      <c r="K19" s="10" t="n">
        <v>282</v>
      </c>
      <c r="L19" s="11" t="n">
        <f aca="false">SUM(J19:K19)</f>
        <v>553</v>
      </c>
    </row>
    <row r="20" customFormat="false" ht="20.1" hidden="false" customHeight="true" outlineLevel="0" collapsed="false">
      <c r="A20" s="12" t="s">
        <v>12</v>
      </c>
      <c r="B20" s="15" t="s">
        <v>13</v>
      </c>
      <c r="C20" s="10" t="n">
        <v>475</v>
      </c>
      <c r="D20" s="10" t="n">
        <v>529</v>
      </c>
      <c r="E20" s="10" t="n">
        <v>522</v>
      </c>
      <c r="F20" s="11" t="n">
        <f aca="false">SUM(D20:E20)</f>
        <v>1051</v>
      </c>
      <c r="G20" s="12" t="s">
        <v>25</v>
      </c>
      <c r="H20" s="13" t="s">
        <v>11</v>
      </c>
      <c r="I20" s="14" t="n">
        <v>344</v>
      </c>
      <c r="J20" s="10" t="n">
        <v>351</v>
      </c>
      <c r="K20" s="10" t="n">
        <v>342</v>
      </c>
      <c r="L20" s="11" t="n">
        <f aca="false">SUM(J20:K20)</f>
        <v>693</v>
      </c>
    </row>
    <row r="21" customFormat="false" ht="20.1" hidden="false" customHeight="true" outlineLevel="0" collapsed="false">
      <c r="A21" s="19" t="s">
        <v>26</v>
      </c>
      <c r="B21" s="19"/>
      <c r="C21" s="10" t="n">
        <v>633</v>
      </c>
      <c r="D21" s="10" t="n">
        <v>790</v>
      </c>
      <c r="E21" s="10" t="n">
        <v>823</v>
      </c>
      <c r="F21" s="11" t="n">
        <f aca="false">SUM(D21:E21)</f>
        <v>1613</v>
      </c>
      <c r="G21" s="12" t="s">
        <v>12</v>
      </c>
      <c r="H21" s="13" t="s">
        <v>14</v>
      </c>
      <c r="I21" s="14" t="n">
        <v>265</v>
      </c>
      <c r="J21" s="10" t="n">
        <v>358</v>
      </c>
      <c r="K21" s="10" t="n">
        <v>366</v>
      </c>
      <c r="L21" s="11" t="n">
        <f aca="false">SUM(J21:K21)</f>
        <v>724</v>
      </c>
    </row>
    <row r="22" customFormat="false" ht="20.1" hidden="false" customHeight="true" outlineLevel="0" collapsed="false">
      <c r="A22" s="12" t="s">
        <v>26</v>
      </c>
      <c r="B22" s="15" t="s">
        <v>11</v>
      </c>
      <c r="C22" s="10" t="n">
        <v>102</v>
      </c>
      <c r="D22" s="10" t="n">
        <v>107</v>
      </c>
      <c r="E22" s="10" t="n">
        <v>112</v>
      </c>
      <c r="F22" s="11" t="n">
        <f aca="false">SUM(D22:E22)</f>
        <v>219</v>
      </c>
      <c r="G22" s="12" t="s">
        <v>12</v>
      </c>
      <c r="H22" s="13" t="s">
        <v>10</v>
      </c>
      <c r="I22" s="14" t="n">
        <v>216</v>
      </c>
      <c r="J22" s="10" t="n">
        <v>275</v>
      </c>
      <c r="K22" s="10" t="n">
        <v>284</v>
      </c>
      <c r="L22" s="11" t="n">
        <f aca="false">SUM(J22:K22)</f>
        <v>559</v>
      </c>
    </row>
    <row r="23" customFormat="false" ht="20.1" hidden="false" customHeight="true" outlineLevel="0" collapsed="false">
      <c r="A23" s="12" t="s">
        <v>12</v>
      </c>
      <c r="B23" s="15" t="s">
        <v>14</v>
      </c>
      <c r="C23" s="10" t="n">
        <v>746</v>
      </c>
      <c r="D23" s="10" t="n">
        <v>861</v>
      </c>
      <c r="E23" s="10" t="n">
        <v>890</v>
      </c>
      <c r="F23" s="11" t="n">
        <f aca="false">SUM(D23:E23)</f>
        <v>1751</v>
      </c>
      <c r="G23" s="12" t="s">
        <v>12</v>
      </c>
      <c r="H23" s="15" t="s">
        <v>13</v>
      </c>
      <c r="I23" s="14" t="n">
        <v>214</v>
      </c>
      <c r="J23" s="10" t="n">
        <v>239</v>
      </c>
      <c r="K23" s="10" t="n">
        <v>211</v>
      </c>
      <c r="L23" s="11" t="n">
        <f aca="false">SUM(J23:K23)</f>
        <v>450</v>
      </c>
    </row>
    <row r="24" customFormat="false" ht="20.1" hidden="false" customHeight="true" outlineLevel="0" collapsed="false">
      <c r="A24" s="12" t="s">
        <v>12</v>
      </c>
      <c r="B24" s="15" t="s">
        <v>10</v>
      </c>
      <c r="C24" s="10" t="n">
        <v>175</v>
      </c>
      <c r="D24" s="10" t="n">
        <v>222</v>
      </c>
      <c r="E24" s="10" t="n">
        <v>238</v>
      </c>
      <c r="F24" s="11" t="n">
        <f aca="false">SUM(D24:E24)</f>
        <v>460</v>
      </c>
      <c r="G24" s="12" t="s">
        <v>12</v>
      </c>
      <c r="H24" s="15" t="s">
        <v>15</v>
      </c>
      <c r="I24" s="14" t="n">
        <v>401</v>
      </c>
      <c r="J24" s="10" t="n">
        <v>438</v>
      </c>
      <c r="K24" s="10" t="n">
        <v>453</v>
      </c>
      <c r="L24" s="11" t="n">
        <f aca="false">SUM(J24:K24)</f>
        <v>891</v>
      </c>
    </row>
    <row r="25" customFormat="false" ht="20.1" hidden="false" customHeight="true" outlineLevel="0" collapsed="false">
      <c r="A25" s="19" t="s">
        <v>27</v>
      </c>
      <c r="B25" s="19"/>
      <c r="C25" s="10" t="n">
        <v>530</v>
      </c>
      <c r="D25" s="10" t="n">
        <v>430</v>
      </c>
      <c r="E25" s="10" t="n">
        <v>593</v>
      </c>
      <c r="F25" s="11" t="n">
        <f aca="false">SUM(D25:E25)</f>
        <v>1023</v>
      </c>
      <c r="G25" s="12" t="s">
        <v>12</v>
      </c>
      <c r="H25" s="15" t="s">
        <v>16</v>
      </c>
      <c r="I25" s="14" t="n">
        <v>351</v>
      </c>
      <c r="J25" s="10" t="n">
        <v>385</v>
      </c>
      <c r="K25" s="10" t="n">
        <v>431</v>
      </c>
      <c r="L25" s="11" t="n">
        <f aca="false">SUM(J25:K25)</f>
        <v>816</v>
      </c>
    </row>
    <row r="26" customFormat="false" ht="20.1" hidden="false" customHeight="true" outlineLevel="0" collapsed="false">
      <c r="A26" s="19" t="s">
        <v>28</v>
      </c>
      <c r="B26" s="19"/>
      <c r="C26" s="10" t="n">
        <v>0</v>
      </c>
      <c r="D26" s="10" t="n">
        <v>0</v>
      </c>
      <c r="E26" s="10" t="n">
        <v>0</v>
      </c>
      <c r="F26" s="11" t="n">
        <f aca="false">SUM(D26:E26)</f>
        <v>0</v>
      </c>
      <c r="G26" s="19" t="s">
        <v>29</v>
      </c>
      <c r="H26" s="19"/>
      <c r="I26" s="14" t="n">
        <v>4</v>
      </c>
      <c r="J26" s="10" t="n">
        <v>3</v>
      </c>
      <c r="K26" s="10" t="n">
        <v>5</v>
      </c>
      <c r="L26" s="11" t="n">
        <f aca="false">SUM(J26:K26)</f>
        <v>8</v>
      </c>
    </row>
    <row r="27" customFormat="false" ht="20.1" hidden="false" customHeight="true" outlineLevel="0" collapsed="false">
      <c r="A27" s="12" t="s">
        <v>28</v>
      </c>
      <c r="B27" s="15" t="s">
        <v>11</v>
      </c>
      <c r="C27" s="10" t="n">
        <v>223</v>
      </c>
      <c r="D27" s="10" t="n">
        <v>238</v>
      </c>
      <c r="E27" s="10" t="n">
        <v>239</v>
      </c>
      <c r="F27" s="11" t="n">
        <f aca="false">SUM(D27:E27)</f>
        <v>477</v>
      </c>
      <c r="G27" s="12" t="s">
        <v>29</v>
      </c>
      <c r="H27" s="15" t="s">
        <v>11</v>
      </c>
      <c r="I27" s="14" t="n">
        <v>226</v>
      </c>
      <c r="J27" s="10" t="n">
        <v>221</v>
      </c>
      <c r="K27" s="10" t="n">
        <v>228</v>
      </c>
      <c r="L27" s="11" t="n">
        <f aca="false">SUM(J27:K27)</f>
        <v>449</v>
      </c>
    </row>
    <row r="28" customFormat="false" ht="20.1" hidden="false" customHeight="true" outlineLevel="0" collapsed="false">
      <c r="A28" s="12" t="s">
        <v>12</v>
      </c>
      <c r="B28" s="15" t="s">
        <v>14</v>
      </c>
      <c r="C28" s="10" t="n">
        <v>285</v>
      </c>
      <c r="D28" s="10" t="n">
        <v>361</v>
      </c>
      <c r="E28" s="10" t="n">
        <v>358</v>
      </c>
      <c r="F28" s="11" t="n">
        <f aca="false">SUM(D28:E28)</f>
        <v>719</v>
      </c>
      <c r="G28" s="12" t="s">
        <v>12</v>
      </c>
      <c r="H28" s="15" t="s">
        <v>14</v>
      </c>
      <c r="I28" s="14" t="n">
        <v>599</v>
      </c>
      <c r="J28" s="10" t="n">
        <v>592</v>
      </c>
      <c r="K28" s="10" t="n">
        <v>710</v>
      </c>
      <c r="L28" s="11" t="n">
        <f aca="false">SUM(J28:K28)</f>
        <v>1302</v>
      </c>
    </row>
    <row r="29" customFormat="false" ht="20.1" hidden="false" customHeight="true" outlineLevel="0" collapsed="false">
      <c r="A29" s="19" t="s">
        <v>30</v>
      </c>
      <c r="B29" s="19"/>
      <c r="C29" s="10" t="n">
        <v>1</v>
      </c>
      <c r="D29" s="10" t="n">
        <v>1</v>
      </c>
      <c r="E29" s="10" t="n">
        <v>1</v>
      </c>
      <c r="F29" s="11" t="n">
        <f aca="false">SUM(D29:E29)</f>
        <v>2</v>
      </c>
      <c r="G29" s="12" t="s">
        <v>12</v>
      </c>
      <c r="H29" s="15" t="s">
        <v>10</v>
      </c>
      <c r="I29" s="14" t="n">
        <v>139</v>
      </c>
      <c r="J29" s="10" t="n">
        <v>166</v>
      </c>
      <c r="K29" s="10" t="n">
        <v>179</v>
      </c>
      <c r="L29" s="11" t="n">
        <f aca="false">SUM(J29:K29)</f>
        <v>345</v>
      </c>
    </row>
    <row r="30" customFormat="false" ht="20.1" hidden="false" customHeight="true" outlineLevel="0" collapsed="false">
      <c r="A30" s="12" t="s">
        <v>30</v>
      </c>
      <c r="B30" s="15" t="s">
        <v>11</v>
      </c>
      <c r="C30" s="10" t="n">
        <v>406</v>
      </c>
      <c r="D30" s="10" t="n">
        <v>449</v>
      </c>
      <c r="E30" s="10" t="n">
        <v>485</v>
      </c>
      <c r="F30" s="11" t="n">
        <f aca="false">SUM(D30:E30)</f>
        <v>934</v>
      </c>
      <c r="G30" s="12" t="s">
        <v>31</v>
      </c>
      <c r="H30" s="15" t="s">
        <v>11</v>
      </c>
      <c r="I30" s="14" t="n">
        <v>225</v>
      </c>
      <c r="J30" s="10" t="n">
        <v>246</v>
      </c>
      <c r="K30" s="10" t="n">
        <v>283</v>
      </c>
      <c r="L30" s="11" t="n">
        <f aca="false">SUM(J30:K30)</f>
        <v>529</v>
      </c>
    </row>
    <row r="31" customFormat="false" ht="20.1" hidden="false" customHeight="true" outlineLevel="0" collapsed="false">
      <c r="A31" s="12" t="s">
        <v>12</v>
      </c>
      <c r="B31" s="15" t="s">
        <v>14</v>
      </c>
      <c r="C31" s="10" t="n">
        <v>444</v>
      </c>
      <c r="D31" s="10" t="n">
        <v>392</v>
      </c>
      <c r="E31" s="10" t="n">
        <v>534</v>
      </c>
      <c r="F31" s="11" t="n">
        <f aca="false">SUM(D31:E31)</f>
        <v>926</v>
      </c>
      <c r="G31" s="12" t="s">
        <v>12</v>
      </c>
      <c r="H31" s="15" t="s">
        <v>14</v>
      </c>
      <c r="I31" s="14" t="n">
        <v>594</v>
      </c>
      <c r="J31" s="10" t="n">
        <v>638</v>
      </c>
      <c r="K31" s="10" t="n">
        <v>713</v>
      </c>
      <c r="L31" s="11" t="n">
        <f aca="false">SUM(J31:K31)</f>
        <v>1351</v>
      </c>
    </row>
    <row r="32" customFormat="false" ht="20.1" hidden="false" customHeight="true" outlineLevel="0" collapsed="false">
      <c r="A32" s="19" t="s">
        <v>32</v>
      </c>
      <c r="B32" s="19"/>
      <c r="C32" s="10" t="n">
        <v>690</v>
      </c>
      <c r="D32" s="10" t="n">
        <v>766</v>
      </c>
      <c r="E32" s="10" t="n">
        <v>843</v>
      </c>
      <c r="F32" s="11" t="n">
        <f aca="false">SUM(D32:E32)</f>
        <v>1609</v>
      </c>
      <c r="G32" s="12" t="s">
        <v>12</v>
      </c>
      <c r="H32" s="15" t="s">
        <v>10</v>
      </c>
      <c r="I32" s="14" t="n">
        <v>166</v>
      </c>
      <c r="J32" s="10" t="n">
        <v>197</v>
      </c>
      <c r="K32" s="10" t="n">
        <v>224</v>
      </c>
      <c r="L32" s="11" t="n">
        <f aca="false">SUM(J32:K32)</f>
        <v>421</v>
      </c>
    </row>
    <row r="33" customFormat="false" ht="20.1" hidden="false" customHeight="true" outlineLevel="0" collapsed="false">
      <c r="A33" s="19" t="s">
        <v>33</v>
      </c>
      <c r="B33" s="19"/>
      <c r="C33" s="10" t="n">
        <v>300</v>
      </c>
      <c r="D33" s="10" t="n">
        <v>330</v>
      </c>
      <c r="E33" s="10" t="n">
        <v>368</v>
      </c>
      <c r="F33" s="11" t="n">
        <f aca="false">SUM(D33:E33)</f>
        <v>698</v>
      </c>
      <c r="G33" s="19" t="s">
        <v>34</v>
      </c>
      <c r="H33" s="19"/>
      <c r="I33" s="14" t="n">
        <v>1</v>
      </c>
      <c r="J33" s="10" t="n">
        <v>1</v>
      </c>
      <c r="K33" s="10" t="n">
        <v>1</v>
      </c>
      <c r="L33" s="11" t="n">
        <f aca="false">SUM(J33:K33)</f>
        <v>2</v>
      </c>
    </row>
    <row r="34" customFormat="false" ht="20.1" hidden="false" customHeight="true" outlineLevel="0" collapsed="false">
      <c r="A34" s="19" t="s">
        <v>35</v>
      </c>
      <c r="B34" s="19"/>
      <c r="C34" s="10" t="n">
        <v>296</v>
      </c>
      <c r="D34" s="10" t="n">
        <v>359</v>
      </c>
      <c r="E34" s="10" t="n">
        <v>353</v>
      </c>
      <c r="F34" s="11" t="n">
        <f aca="false">SUM(D34:E34)</f>
        <v>712</v>
      </c>
      <c r="G34" s="12" t="s">
        <v>36</v>
      </c>
      <c r="H34" s="13" t="s">
        <v>11</v>
      </c>
      <c r="I34" s="14" t="n">
        <v>52</v>
      </c>
      <c r="J34" s="10" t="n">
        <v>29</v>
      </c>
      <c r="K34" s="10" t="n">
        <v>27</v>
      </c>
      <c r="L34" s="11" t="n">
        <f aca="false">SUM(J34:K34)</f>
        <v>56</v>
      </c>
    </row>
    <row r="35" customFormat="false" ht="20.1" hidden="false" customHeight="true" outlineLevel="0" collapsed="false">
      <c r="A35" s="19" t="s">
        <v>37</v>
      </c>
      <c r="B35" s="19"/>
      <c r="C35" s="10" t="n">
        <v>205</v>
      </c>
      <c r="D35" s="10" t="n">
        <v>231</v>
      </c>
      <c r="E35" s="10" t="n">
        <v>264</v>
      </c>
      <c r="F35" s="11" t="n">
        <f aca="false">SUM(D35:E35)</f>
        <v>495</v>
      </c>
      <c r="G35" s="12" t="s">
        <v>12</v>
      </c>
      <c r="H35" s="15" t="s">
        <v>14</v>
      </c>
      <c r="I35" s="14" t="n">
        <v>2</v>
      </c>
      <c r="J35" s="10" t="n">
        <v>2</v>
      </c>
      <c r="K35" s="10" t="n">
        <v>0</v>
      </c>
      <c r="L35" s="11" t="n">
        <f aca="false">SUM(J35:K35)</f>
        <v>2</v>
      </c>
    </row>
    <row r="36" customFormat="false" ht="20.1" hidden="false" customHeight="true" outlineLevel="0" collapsed="false">
      <c r="A36" s="19" t="s">
        <v>38</v>
      </c>
      <c r="B36" s="19"/>
      <c r="C36" s="10" t="n">
        <v>956</v>
      </c>
      <c r="D36" s="10" t="n">
        <v>1035</v>
      </c>
      <c r="E36" s="10" t="n">
        <v>1130</v>
      </c>
      <c r="F36" s="11" t="n">
        <f aca="false">SUM(D36:E36)</f>
        <v>2165</v>
      </c>
      <c r="G36" s="12" t="s">
        <v>12</v>
      </c>
      <c r="H36" s="15" t="s">
        <v>10</v>
      </c>
      <c r="I36" s="14" t="n">
        <v>0</v>
      </c>
      <c r="J36" s="10" t="n">
        <v>0</v>
      </c>
      <c r="K36" s="10" t="n">
        <v>0</v>
      </c>
      <c r="L36" s="11" t="n">
        <f aca="false">SUM(J36:K36)</f>
        <v>0</v>
      </c>
    </row>
    <row r="37" customFormat="false" ht="20.1" hidden="false" customHeight="true" outlineLevel="0" collapsed="false">
      <c r="A37" s="19" t="s">
        <v>39</v>
      </c>
      <c r="B37" s="19"/>
      <c r="C37" s="10" t="n">
        <v>3</v>
      </c>
      <c r="D37" s="10" t="n">
        <v>2</v>
      </c>
      <c r="E37" s="10" t="n">
        <v>1</v>
      </c>
      <c r="F37" s="11" t="n">
        <f aca="false">SUM(D37:E37)</f>
        <v>3</v>
      </c>
      <c r="G37" s="12" t="s">
        <v>12</v>
      </c>
      <c r="H37" s="15" t="s">
        <v>13</v>
      </c>
      <c r="I37" s="14" t="n">
        <v>0</v>
      </c>
      <c r="J37" s="10" t="n">
        <v>0</v>
      </c>
      <c r="K37" s="10" t="n">
        <v>0</v>
      </c>
      <c r="L37" s="11" t="n">
        <f aca="false">SUM(J37:K37)</f>
        <v>0</v>
      </c>
    </row>
    <row r="38" customFormat="false" ht="20.1" hidden="false" customHeight="true" outlineLevel="0" collapsed="false">
      <c r="A38" s="12" t="s">
        <v>40</v>
      </c>
      <c r="B38" s="15" t="s">
        <v>11</v>
      </c>
      <c r="C38" s="10" t="n">
        <v>269</v>
      </c>
      <c r="D38" s="10" t="n">
        <v>276</v>
      </c>
      <c r="E38" s="10" t="n">
        <v>295</v>
      </c>
      <c r="F38" s="11" t="n">
        <f aca="false">SUM(D38:E38)</f>
        <v>571</v>
      </c>
      <c r="G38" s="19" t="s">
        <v>41</v>
      </c>
      <c r="H38" s="19"/>
      <c r="I38" s="14" t="n">
        <v>134</v>
      </c>
      <c r="J38" s="10" t="n">
        <v>151</v>
      </c>
      <c r="K38" s="10" t="n">
        <v>168</v>
      </c>
      <c r="L38" s="11" t="n">
        <f aca="false">SUM(J38:K38)</f>
        <v>319</v>
      </c>
    </row>
    <row r="39" customFormat="false" ht="20.1" hidden="false" customHeight="true" outlineLevel="0" collapsed="false">
      <c r="A39" s="12" t="s">
        <v>12</v>
      </c>
      <c r="B39" s="15" t="s">
        <v>14</v>
      </c>
      <c r="C39" s="10" t="n">
        <v>596</v>
      </c>
      <c r="D39" s="10" t="n">
        <v>641</v>
      </c>
      <c r="E39" s="10" t="n">
        <v>745</v>
      </c>
      <c r="F39" s="11" t="n">
        <f aca="false">SUM(D39:E39)</f>
        <v>1386</v>
      </c>
      <c r="G39" s="19" t="s">
        <v>42</v>
      </c>
      <c r="H39" s="19"/>
      <c r="I39" s="14" t="n">
        <v>195</v>
      </c>
      <c r="J39" s="10" t="n">
        <v>222</v>
      </c>
      <c r="K39" s="10" t="n">
        <v>239</v>
      </c>
      <c r="L39" s="11" t="n">
        <f aca="false">SUM(J39:K39)</f>
        <v>461</v>
      </c>
    </row>
    <row r="40" customFormat="false" ht="20.1" hidden="false" customHeight="true" outlineLevel="0" collapsed="false">
      <c r="A40" s="12"/>
      <c r="B40" s="15" t="s">
        <v>10</v>
      </c>
      <c r="C40" s="10" t="n">
        <v>184</v>
      </c>
      <c r="D40" s="10" t="n">
        <v>186</v>
      </c>
      <c r="E40" s="10" t="n">
        <v>222</v>
      </c>
      <c r="F40" s="11" t="n">
        <f aca="false">SUM(D40:E40)</f>
        <v>408</v>
      </c>
      <c r="G40" s="19" t="s">
        <v>43</v>
      </c>
      <c r="H40" s="19"/>
      <c r="I40" s="14" t="n">
        <v>370</v>
      </c>
      <c r="J40" s="10" t="n">
        <v>383</v>
      </c>
      <c r="K40" s="10" t="n">
        <v>370</v>
      </c>
      <c r="L40" s="11" t="n">
        <f aca="false">SUM(J40:K40)</f>
        <v>753</v>
      </c>
    </row>
    <row r="41" customFormat="false" ht="20.1" hidden="false" customHeight="true" outlineLevel="0" collapsed="false">
      <c r="A41" s="12" t="s">
        <v>12</v>
      </c>
      <c r="B41" s="15" t="s">
        <v>13</v>
      </c>
      <c r="C41" s="10" t="n">
        <v>245</v>
      </c>
      <c r="D41" s="10" t="n">
        <v>428</v>
      </c>
      <c r="E41" s="10" t="n">
        <v>428</v>
      </c>
      <c r="F41" s="11" t="n">
        <f aca="false">SUM(D41:E41)</f>
        <v>856</v>
      </c>
      <c r="G41" s="19" t="s">
        <v>44</v>
      </c>
      <c r="H41" s="19"/>
      <c r="I41" s="14" t="n">
        <v>388</v>
      </c>
      <c r="J41" s="10" t="n">
        <v>448</v>
      </c>
      <c r="K41" s="10" t="n">
        <v>452</v>
      </c>
      <c r="L41" s="11" t="n">
        <f aca="false">SUM(J41:K41)</f>
        <v>900</v>
      </c>
    </row>
    <row r="42" customFormat="false" ht="20.1" hidden="false" customHeight="true" outlineLevel="0" collapsed="false">
      <c r="A42" s="19" t="s">
        <v>45</v>
      </c>
      <c r="B42" s="19"/>
      <c r="C42" s="10" t="n">
        <v>172</v>
      </c>
      <c r="D42" s="10" t="n">
        <v>232</v>
      </c>
      <c r="E42" s="10" t="n">
        <v>187</v>
      </c>
      <c r="F42" s="11" t="n">
        <f aca="false">SUM(D42:E42)</f>
        <v>419</v>
      </c>
      <c r="G42" s="19" t="s">
        <v>46</v>
      </c>
      <c r="H42" s="19"/>
      <c r="I42" s="14" t="n">
        <v>172</v>
      </c>
      <c r="J42" s="10" t="n">
        <v>194</v>
      </c>
      <c r="K42" s="10" t="n">
        <v>199</v>
      </c>
      <c r="L42" s="11" t="n">
        <f aca="false">SUM(J42:K42)</f>
        <v>393</v>
      </c>
    </row>
    <row r="43" customFormat="false" ht="20.1" hidden="false" customHeight="true" outlineLevel="0" collapsed="false">
      <c r="A43" s="12" t="s">
        <v>45</v>
      </c>
      <c r="B43" s="15" t="s">
        <v>11</v>
      </c>
      <c r="C43" s="10" t="n">
        <v>366</v>
      </c>
      <c r="D43" s="10" t="n">
        <v>387</v>
      </c>
      <c r="E43" s="10" t="n">
        <v>452</v>
      </c>
      <c r="F43" s="11" t="n">
        <f aca="false">SUM(D43:E43)</f>
        <v>839</v>
      </c>
      <c r="G43" s="12" t="s">
        <v>47</v>
      </c>
      <c r="H43" s="15" t="s">
        <v>11</v>
      </c>
      <c r="I43" s="14" t="n">
        <v>4</v>
      </c>
      <c r="J43" s="10" t="n">
        <v>1</v>
      </c>
      <c r="K43" s="10" t="n">
        <v>3</v>
      </c>
      <c r="L43" s="11" t="n">
        <f aca="false">SUM(J43:K43)</f>
        <v>4</v>
      </c>
    </row>
    <row r="44" customFormat="false" ht="20.1" hidden="false" customHeight="true" outlineLevel="0" collapsed="false">
      <c r="A44" s="12" t="s">
        <v>12</v>
      </c>
      <c r="B44" s="15" t="s">
        <v>14</v>
      </c>
      <c r="C44" s="10" t="n">
        <v>294</v>
      </c>
      <c r="D44" s="10" t="n">
        <v>308</v>
      </c>
      <c r="E44" s="10" t="n">
        <v>362</v>
      </c>
      <c r="F44" s="11" t="n">
        <f aca="false">SUM(D44:E44)</f>
        <v>670</v>
      </c>
      <c r="G44" s="12" t="s">
        <v>12</v>
      </c>
      <c r="H44" s="15" t="s">
        <v>14</v>
      </c>
      <c r="I44" s="14" t="n">
        <v>0</v>
      </c>
      <c r="J44" s="10" t="n">
        <v>0</v>
      </c>
      <c r="K44" s="10" t="n">
        <v>0</v>
      </c>
      <c r="L44" s="11" t="n">
        <f aca="false">SUM(J44:K44)</f>
        <v>0</v>
      </c>
    </row>
    <row r="45" customFormat="false" ht="20.1" hidden="false" customHeight="true" outlineLevel="0" collapsed="false">
      <c r="A45" s="12" t="s">
        <v>12</v>
      </c>
      <c r="B45" s="15" t="s">
        <v>10</v>
      </c>
      <c r="C45" s="10" t="n">
        <v>630</v>
      </c>
      <c r="D45" s="10" t="n">
        <v>644</v>
      </c>
      <c r="E45" s="10" t="n">
        <v>695</v>
      </c>
      <c r="F45" s="11" t="n">
        <f aca="false">SUM(D45:E45)</f>
        <v>1339</v>
      </c>
      <c r="G45" s="12" t="s">
        <v>12</v>
      </c>
      <c r="H45" s="15" t="s">
        <v>10</v>
      </c>
      <c r="I45" s="14" t="n">
        <v>9</v>
      </c>
      <c r="J45" s="10" t="n">
        <v>9</v>
      </c>
      <c r="K45" s="10" t="n">
        <v>0</v>
      </c>
      <c r="L45" s="11" t="n">
        <f aca="false">SUM(J45:K45)</f>
        <v>9</v>
      </c>
    </row>
    <row r="46" customFormat="false" ht="20.1" hidden="false" customHeight="true" outlineLevel="0" collapsed="false">
      <c r="A46" s="12" t="s">
        <v>12</v>
      </c>
      <c r="B46" s="15" t="s">
        <v>13</v>
      </c>
      <c r="C46" s="10" t="n">
        <v>58</v>
      </c>
      <c r="D46" s="10" t="n">
        <v>58</v>
      </c>
      <c r="E46" s="10" t="n">
        <v>69</v>
      </c>
      <c r="F46" s="11" t="n">
        <f aca="false">SUM(D46:E46)</f>
        <v>127</v>
      </c>
      <c r="G46" s="19" t="s">
        <v>48</v>
      </c>
      <c r="H46" s="19"/>
      <c r="I46" s="14" t="n">
        <v>234</v>
      </c>
      <c r="J46" s="10" t="n">
        <v>285</v>
      </c>
      <c r="K46" s="10" t="n">
        <v>292</v>
      </c>
      <c r="L46" s="11" t="n">
        <f aca="false">SUM(J46:K46)</f>
        <v>577</v>
      </c>
    </row>
    <row r="47" customFormat="false" ht="20.1" hidden="false" customHeight="true" outlineLevel="0" collapsed="false">
      <c r="A47" s="12" t="s">
        <v>9</v>
      </c>
      <c r="B47" s="15" t="s">
        <v>11</v>
      </c>
      <c r="C47" s="10" t="n">
        <v>753</v>
      </c>
      <c r="D47" s="10" t="n">
        <v>1387</v>
      </c>
      <c r="E47" s="10" t="n">
        <v>1330</v>
      </c>
      <c r="F47" s="11" t="n">
        <f aca="false">SUM(D47:E47)</f>
        <v>2717</v>
      </c>
      <c r="G47" s="19" t="s">
        <v>49</v>
      </c>
      <c r="H47" s="19"/>
      <c r="I47" s="14" t="n">
        <v>240</v>
      </c>
      <c r="J47" s="10" t="n">
        <v>265</v>
      </c>
      <c r="K47" s="10" t="n">
        <v>298</v>
      </c>
      <c r="L47" s="11" t="n">
        <f aca="false">SUM(J47:K47)</f>
        <v>563</v>
      </c>
    </row>
    <row r="48" customFormat="false" ht="20.1" hidden="false" customHeight="true" outlineLevel="0" collapsed="false">
      <c r="A48" s="20" t="s">
        <v>12</v>
      </c>
      <c r="B48" s="21" t="s">
        <v>14</v>
      </c>
      <c r="C48" s="22" t="n">
        <v>994</v>
      </c>
      <c r="D48" s="22" t="n">
        <v>1374</v>
      </c>
      <c r="E48" s="22" t="n">
        <v>1510</v>
      </c>
      <c r="F48" s="23" t="n">
        <f aca="false">SUM(D48:E48)</f>
        <v>2884</v>
      </c>
      <c r="G48" s="20"/>
      <c r="H48" s="21"/>
      <c r="I48" s="24"/>
      <c r="J48" s="22"/>
      <c r="K48" s="22"/>
      <c r="L48" s="23"/>
    </row>
    <row r="49" s="28" customFormat="true" ht="28.5" hidden="false" customHeight="true" outlineLevel="0" collapsed="false">
      <c r="A49" s="25"/>
      <c r="B49" s="26"/>
      <c r="C49" s="27"/>
      <c r="D49" s="27"/>
      <c r="E49" s="27"/>
      <c r="F49" s="27"/>
      <c r="G49" s="25"/>
      <c r="H49" s="26"/>
      <c r="I49" s="27"/>
      <c r="J49" s="27"/>
      <c r="K49" s="27"/>
      <c r="L49" s="27"/>
      <c r="M49" s="25"/>
    </row>
    <row r="50" customFormat="false" ht="24" hidden="false" customHeight="true" outlineLevel="0" collapsed="false">
      <c r="A50" s="29"/>
      <c r="B50" s="2"/>
      <c r="C50" s="30"/>
      <c r="D50" s="30"/>
      <c r="E50" s="31"/>
      <c r="F50" s="31"/>
      <c r="G50" s="2"/>
      <c r="H50" s="2"/>
      <c r="I50" s="30"/>
      <c r="J50" s="30"/>
      <c r="K50" s="31"/>
      <c r="L50" s="31"/>
    </row>
    <row r="51" customFormat="false" ht="21" hidden="false" customHeight="true" outlineLevel="0" collapsed="false">
      <c r="A51" s="5" t="s">
        <v>2</v>
      </c>
      <c r="B51" s="5"/>
      <c r="C51" s="32" t="s">
        <v>3</v>
      </c>
      <c r="D51" s="33" t="s">
        <v>4</v>
      </c>
      <c r="E51" s="33"/>
      <c r="F51" s="33"/>
      <c r="G51" s="5" t="s">
        <v>2</v>
      </c>
      <c r="H51" s="5"/>
      <c r="I51" s="32" t="s">
        <v>3</v>
      </c>
      <c r="J51" s="33" t="s">
        <v>4</v>
      </c>
      <c r="K51" s="33"/>
      <c r="L51" s="33"/>
    </row>
    <row r="52" customFormat="false" ht="21" hidden="false" customHeight="false" outlineLevel="0" collapsed="false">
      <c r="A52" s="5"/>
      <c r="B52" s="5"/>
      <c r="C52" s="32"/>
      <c r="D52" s="34" t="s">
        <v>5</v>
      </c>
      <c r="E52" s="34" t="s">
        <v>6</v>
      </c>
      <c r="F52" s="35" t="s">
        <v>7</v>
      </c>
      <c r="G52" s="5"/>
      <c r="H52" s="5"/>
      <c r="I52" s="32"/>
      <c r="J52" s="35" t="s">
        <v>5</v>
      </c>
      <c r="K52" s="35" t="s">
        <v>6</v>
      </c>
      <c r="L52" s="35" t="s">
        <v>7</v>
      </c>
    </row>
    <row r="53" customFormat="false" ht="20.1" hidden="false" customHeight="true" outlineLevel="0" collapsed="false">
      <c r="A53" s="19" t="s">
        <v>50</v>
      </c>
      <c r="B53" s="19"/>
      <c r="C53" s="10" t="n">
        <v>484</v>
      </c>
      <c r="D53" s="10" t="n">
        <v>463</v>
      </c>
      <c r="E53" s="10" t="n">
        <v>26</v>
      </c>
      <c r="F53" s="11" t="n">
        <f aca="false">SUM(D53:E53)</f>
        <v>489</v>
      </c>
      <c r="G53" s="9" t="s">
        <v>51</v>
      </c>
      <c r="H53" s="9"/>
      <c r="I53" s="10" t="n">
        <v>190</v>
      </c>
      <c r="J53" s="10" t="n">
        <v>202</v>
      </c>
      <c r="K53" s="10" t="n">
        <v>219</v>
      </c>
      <c r="L53" s="11" t="n">
        <f aca="false">SUM(J53:K53)</f>
        <v>421</v>
      </c>
    </row>
    <row r="54" customFormat="false" ht="20.1" hidden="false" customHeight="true" outlineLevel="0" collapsed="false">
      <c r="A54" s="12" t="s">
        <v>50</v>
      </c>
      <c r="B54" s="15" t="s">
        <v>11</v>
      </c>
      <c r="C54" s="10" t="n">
        <v>841</v>
      </c>
      <c r="D54" s="10" t="n">
        <v>842</v>
      </c>
      <c r="E54" s="10" t="n">
        <v>951</v>
      </c>
      <c r="F54" s="11" t="n">
        <f aca="false">SUM(D54:E54)</f>
        <v>1793</v>
      </c>
      <c r="G54" s="19" t="s">
        <v>52</v>
      </c>
      <c r="H54" s="19"/>
      <c r="I54" s="10" t="n">
        <v>325</v>
      </c>
      <c r="J54" s="10" t="n">
        <v>371</v>
      </c>
      <c r="K54" s="10" t="n">
        <v>368</v>
      </c>
      <c r="L54" s="11" t="n">
        <f aca="false">SUM(J54:K54)</f>
        <v>739</v>
      </c>
    </row>
    <row r="55" customFormat="false" ht="20.1" hidden="false" customHeight="true" outlineLevel="0" collapsed="false">
      <c r="A55" s="12" t="s">
        <v>12</v>
      </c>
      <c r="B55" s="15" t="s">
        <v>14</v>
      </c>
      <c r="C55" s="10" t="n">
        <v>1154</v>
      </c>
      <c r="D55" s="10" t="n">
        <v>1032</v>
      </c>
      <c r="E55" s="10" t="n">
        <v>1278</v>
      </c>
      <c r="F55" s="11" t="n">
        <f aca="false">SUM(D55:E55)</f>
        <v>2310</v>
      </c>
      <c r="G55" s="19" t="s">
        <v>53</v>
      </c>
      <c r="H55" s="19"/>
      <c r="I55" s="10" t="n">
        <v>6</v>
      </c>
      <c r="J55" s="10" t="n">
        <v>7</v>
      </c>
      <c r="K55" s="10" t="n">
        <v>3</v>
      </c>
      <c r="L55" s="11" t="n">
        <f aca="false">SUM(J55:K55)</f>
        <v>10</v>
      </c>
    </row>
    <row r="56" customFormat="false" ht="20.1" hidden="false" customHeight="true" outlineLevel="0" collapsed="false">
      <c r="A56" s="12" t="s">
        <v>12</v>
      </c>
      <c r="B56" s="15" t="s">
        <v>10</v>
      </c>
      <c r="C56" s="10" t="n">
        <v>523</v>
      </c>
      <c r="D56" s="10" t="n">
        <v>547</v>
      </c>
      <c r="E56" s="10" t="n">
        <v>569</v>
      </c>
      <c r="F56" s="11" t="n">
        <f aca="false">SUM(D56:E56)</f>
        <v>1116</v>
      </c>
      <c r="G56" s="19" t="s">
        <v>54</v>
      </c>
      <c r="H56" s="19"/>
      <c r="I56" s="10" t="n">
        <v>171</v>
      </c>
      <c r="J56" s="10" t="n">
        <v>183</v>
      </c>
      <c r="K56" s="10" t="n">
        <v>200</v>
      </c>
      <c r="L56" s="11" t="n">
        <f aca="false">SUM(J56:K56)</f>
        <v>383</v>
      </c>
    </row>
    <row r="57" customFormat="false" ht="20.1" hidden="false" customHeight="true" outlineLevel="0" collapsed="false">
      <c r="A57" s="12" t="s">
        <v>12</v>
      </c>
      <c r="B57" s="15" t="s">
        <v>13</v>
      </c>
      <c r="C57" s="10" t="n">
        <v>863</v>
      </c>
      <c r="D57" s="10" t="n">
        <v>848</v>
      </c>
      <c r="E57" s="10" t="n">
        <v>897</v>
      </c>
      <c r="F57" s="11" t="n">
        <f aca="false">SUM(D57:E57)</f>
        <v>1745</v>
      </c>
      <c r="G57" s="19" t="s">
        <v>55</v>
      </c>
      <c r="H57" s="19"/>
      <c r="I57" s="10" t="n">
        <v>85</v>
      </c>
      <c r="J57" s="10" t="n">
        <v>99</v>
      </c>
      <c r="K57" s="10" t="n">
        <v>100</v>
      </c>
      <c r="L57" s="11" t="n">
        <f aca="false">SUM(J57:K57)</f>
        <v>199</v>
      </c>
    </row>
    <row r="58" customFormat="false" ht="20.1" hidden="false" customHeight="true" outlineLevel="0" collapsed="false">
      <c r="A58" s="12" t="s">
        <v>12</v>
      </c>
      <c r="B58" s="15" t="s">
        <v>15</v>
      </c>
      <c r="C58" s="10" t="n">
        <v>575</v>
      </c>
      <c r="D58" s="10" t="n">
        <v>572</v>
      </c>
      <c r="E58" s="10" t="n">
        <v>614</v>
      </c>
      <c r="F58" s="11" t="n">
        <f aca="false">SUM(D58:E58)</f>
        <v>1186</v>
      </c>
      <c r="G58" s="19" t="s">
        <v>56</v>
      </c>
      <c r="H58" s="19"/>
      <c r="I58" s="10" t="n">
        <v>94</v>
      </c>
      <c r="J58" s="10" t="n">
        <v>109</v>
      </c>
      <c r="K58" s="10" t="n">
        <v>116</v>
      </c>
      <c r="L58" s="11" t="n">
        <f aca="false">SUM(J58:K58)</f>
        <v>225</v>
      </c>
    </row>
    <row r="59" customFormat="false" ht="20.1" hidden="false" customHeight="true" outlineLevel="0" collapsed="false">
      <c r="A59" s="12" t="s">
        <v>12</v>
      </c>
      <c r="B59" s="15" t="s">
        <v>16</v>
      </c>
      <c r="C59" s="10" t="n">
        <v>438</v>
      </c>
      <c r="D59" s="10" t="n">
        <v>370</v>
      </c>
      <c r="E59" s="10" t="n">
        <v>419</v>
      </c>
      <c r="F59" s="11" t="n">
        <f aca="false">SUM(D59:E59)</f>
        <v>789</v>
      </c>
      <c r="G59" s="19" t="s">
        <v>57</v>
      </c>
      <c r="H59" s="19"/>
      <c r="I59" s="10" t="n">
        <v>117</v>
      </c>
      <c r="J59" s="10" t="n">
        <v>126</v>
      </c>
      <c r="K59" s="10" t="n">
        <v>136</v>
      </c>
      <c r="L59" s="11" t="n">
        <f aca="false">SUM(J59:K59)</f>
        <v>262</v>
      </c>
    </row>
    <row r="60" customFormat="false" ht="20.1" hidden="false" customHeight="true" outlineLevel="0" collapsed="false">
      <c r="A60" s="19" t="s">
        <v>58</v>
      </c>
      <c r="B60" s="19"/>
      <c r="C60" s="10" t="n">
        <v>365</v>
      </c>
      <c r="D60" s="10" t="n">
        <v>343</v>
      </c>
      <c r="E60" s="10" t="n">
        <v>317</v>
      </c>
      <c r="F60" s="11" t="n">
        <f aca="false">SUM(D60:E60)</f>
        <v>660</v>
      </c>
      <c r="G60" s="19" t="s">
        <v>59</v>
      </c>
      <c r="H60" s="19"/>
      <c r="I60" s="10" t="n">
        <v>295</v>
      </c>
      <c r="J60" s="10" t="n">
        <v>353</v>
      </c>
      <c r="K60" s="10" t="n">
        <v>372</v>
      </c>
      <c r="L60" s="11" t="n">
        <f aca="false">SUM(J60:K60)</f>
        <v>725</v>
      </c>
    </row>
    <row r="61" customFormat="false" ht="20.1" hidden="false" customHeight="true" outlineLevel="0" collapsed="false">
      <c r="A61" s="12" t="s">
        <v>58</v>
      </c>
      <c r="B61" s="15" t="s">
        <v>11</v>
      </c>
      <c r="C61" s="10" t="n">
        <v>303</v>
      </c>
      <c r="D61" s="10" t="n">
        <v>238</v>
      </c>
      <c r="E61" s="10" t="n">
        <v>213</v>
      </c>
      <c r="F61" s="11" t="n">
        <f aca="false">SUM(D61:E61)</f>
        <v>451</v>
      </c>
      <c r="G61" s="19" t="s">
        <v>60</v>
      </c>
      <c r="H61" s="19"/>
      <c r="I61" s="10" t="n">
        <v>119</v>
      </c>
      <c r="J61" s="10" t="n">
        <v>139</v>
      </c>
      <c r="K61" s="10" t="n">
        <v>139</v>
      </c>
      <c r="L61" s="11" t="n">
        <f aca="false">SUM(J61:K61)</f>
        <v>278</v>
      </c>
    </row>
    <row r="62" customFormat="false" ht="20.1" hidden="false" customHeight="true" outlineLevel="0" collapsed="false">
      <c r="A62" s="12" t="s">
        <v>12</v>
      </c>
      <c r="B62" s="15" t="s">
        <v>14</v>
      </c>
      <c r="C62" s="10" t="n">
        <v>484</v>
      </c>
      <c r="D62" s="10" t="n">
        <v>473</v>
      </c>
      <c r="E62" s="10" t="n">
        <v>457</v>
      </c>
      <c r="F62" s="11" t="n">
        <f aca="false">SUM(D62:E62)</f>
        <v>930</v>
      </c>
      <c r="G62" s="19" t="s">
        <v>61</v>
      </c>
      <c r="H62" s="19"/>
      <c r="I62" s="10" t="n">
        <v>201</v>
      </c>
      <c r="J62" s="10" t="n">
        <v>220</v>
      </c>
      <c r="K62" s="10" t="n">
        <v>235</v>
      </c>
      <c r="L62" s="11" t="n">
        <f aca="false">SUM(J62:K62)</f>
        <v>455</v>
      </c>
    </row>
    <row r="63" customFormat="false" ht="20.1" hidden="false" customHeight="true" outlineLevel="0" collapsed="false">
      <c r="A63" s="12" t="s">
        <v>12</v>
      </c>
      <c r="B63" s="15" t="s">
        <v>10</v>
      </c>
      <c r="C63" s="10" t="n">
        <v>498</v>
      </c>
      <c r="D63" s="10" t="n">
        <v>462</v>
      </c>
      <c r="E63" s="10" t="n">
        <v>514</v>
      </c>
      <c r="F63" s="11" t="n">
        <f aca="false">SUM(D63:E63)</f>
        <v>976</v>
      </c>
      <c r="G63" s="19" t="s">
        <v>62</v>
      </c>
      <c r="H63" s="19"/>
      <c r="I63" s="10" t="n">
        <v>173</v>
      </c>
      <c r="J63" s="10" t="n">
        <v>189</v>
      </c>
      <c r="K63" s="10" t="n">
        <v>171</v>
      </c>
      <c r="L63" s="11" t="n">
        <f aca="false">SUM(J63:K63)</f>
        <v>360</v>
      </c>
    </row>
    <row r="64" customFormat="false" ht="20.1" hidden="false" customHeight="true" outlineLevel="0" collapsed="false">
      <c r="A64" s="12" t="s">
        <v>12</v>
      </c>
      <c r="B64" s="15" t="s">
        <v>13</v>
      </c>
      <c r="C64" s="10" t="n">
        <v>251</v>
      </c>
      <c r="D64" s="10" t="n">
        <v>287</v>
      </c>
      <c r="E64" s="10" t="n">
        <v>276</v>
      </c>
      <c r="F64" s="11" t="n">
        <f aca="false">SUM(D64:E64)</f>
        <v>563</v>
      </c>
      <c r="G64" s="12" t="s">
        <v>63</v>
      </c>
      <c r="H64" s="15" t="s">
        <v>11</v>
      </c>
      <c r="I64" s="10" t="n">
        <v>253</v>
      </c>
      <c r="J64" s="10" t="n">
        <v>190</v>
      </c>
      <c r="K64" s="10" t="n">
        <v>192</v>
      </c>
      <c r="L64" s="11" t="n">
        <f aca="false">SUM(J64:K64)</f>
        <v>382</v>
      </c>
    </row>
    <row r="65" customFormat="false" ht="20.1" hidden="false" customHeight="true" outlineLevel="0" collapsed="false">
      <c r="A65" s="19" t="s">
        <v>64</v>
      </c>
      <c r="B65" s="19"/>
      <c r="C65" s="10" t="n">
        <v>3120</v>
      </c>
      <c r="D65" s="10" t="n">
        <v>3689</v>
      </c>
      <c r="E65" s="10" t="n">
        <v>3832</v>
      </c>
      <c r="F65" s="11" t="n">
        <f aca="false">SUM(D65:E65)</f>
        <v>7521</v>
      </c>
      <c r="G65" s="12" t="s">
        <v>63</v>
      </c>
      <c r="H65" s="15" t="s">
        <v>14</v>
      </c>
      <c r="I65" s="10" t="n">
        <v>594</v>
      </c>
      <c r="J65" s="10" t="n">
        <v>447</v>
      </c>
      <c r="K65" s="10" t="n">
        <v>564</v>
      </c>
      <c r="L65" s="11" t="n">
        <f aca="false">SUM(J65:K65)</f>
        <v>1011</v>
      </c>
    </row>
    <row r="66" customFormat="false" ht="20.1" hidden="false" customHeight="true" outlineLevel="0" collapsed="false">
      <c r="A66" s="19" t="s">
        <v>65</v>
      </c>
      <c r="B66" s="19"/>
      <c r="C66" s="10" t="n">
        <v>366</v>
      </c>
      <c r="D66" s="10" t="n">
        <v>447</v>
      </c>
      <c r="E66" s="10" t="n">
        <v>461</v>
      </c>
      <c r="F66" s="11" t="n">
        <f aca="false">SUM(D66:E66)</f>
        <v>908</v>
      </c>
      <c r="G66" s="12" t="s">
        <v>63</v>
      </c>
      <c r="H66" s="15" t="s">
        <v>10</v>
      </c>
      <c r="I66" s="10" t="n">
        <v>610</v>
      </c>
      <c r="J66" s="10" t="n">
        <v>476</v>
      </c>
      <c r="K66" s="10" t="n">
        <v>595</v>
      </c>
      <c r="L66" s="11" t="n">
        <f aca="false">SUM(J66:K66)</f>
        <v>1071</v>
      </c>
    </row>
    <row r="67" customFormat="false" ht="20.1" hidden="false" customHeight="true" outlineLevel="0" collapsed="false">
      <c r="A67" s="19" t="s">
        <v>66</v>
      </c>
      <c r="B67" s="19"/>
      <c r="C67" s="10" t="n">
        <v>0</v>
      </c>
      <c r="D67" s="10" t="n">
        <v>0</v>
      </c>
      <c r="E67" s="10" t="n">
        <v>0</v>
      </c>
      <c r="F67" s="11" t="n">
        <f aca="false">SUM(D67:E67)</f>
        <v>0</v>
      </c>
      <c r="G67" s="19" t="s">
        <v>67</v>
      </c>
      <c r="H67" s="19"/>
      <c r="I67" s="10" t="n">
        <v>84</v>
      </c>
      <c r="J67" s="10" t="n">
        <v>96</v>
      </c>
      <c r="K67" s="10" t="n">
        <v>90</v>
      </c>
      <c r="L67" s="11" t="n">
        <f aca="false">SUM(J67:K67)</f>
        <v>186</v>
      </c>
    </row>
    <row r="68" customFormat="false" ht="20.1" hidden="false" customHeight="true" outlineLevel="0" collapsed="false">
      <c r="A68" s="12" t="s">
        <v>66</v>
      </c>
      <c r="B68" s="15" t="s">
        <v>11</v>
      </c>
      <c r="C68" s="10" t="n">
        <v>364</v>
      </c>
      <c r="D68" s="10" t="n">
        <v>453</v>
      </c>
      <c r="E68" s="10" t="n">
        <v>448</v>
      </c>
      <c r="F68" s="11" t="n">
        <f aca="false">SUM(D68:E68)</f>
        <v>901</v>
      </c>
      <c r="G68" s="19" t="s">
        <v>68</v>
      </c>
      <c r="H68" s="19"/>
      <c r="I68" s="10" t="n">
        <v>99</v>
      </c>
      <c r="J68" s="10" t="n">
        <v>100</v>
      </c>
      <c r="K68" s="10" t="n">
        <v>120</v>
      </c>
      <c r="L68" s="11" t="n">
        <f aca="false">SUM(J68:K68)</f>
        <v>220</v>
      </c>
    </row>
    <row r="69" customFormat="false" ht="20.1" hidden="false" customHeight="true" outlineLevel="0" collapsed="false">
      <c r="A69" s="12" t="s">
        <v>12</v>
      </c>
      <c r="B69" s="15" t="s">
        <v>14</v>
      </c>
      <c r="C69" s="10" t="n">
        <v>602</v>
      </c>
      <c r="D69" s="10" t="n">
        <v>641</v>
      </c>
      <c r="E69" s="10" t="n">
        <v>758</v>
      </c>
      <c r="F69" s="11" t="n">
        <f aca="false">SUM(D69:E69)</f>
        <v>1399</v>
      </c>
      <c r="G69" s="12" t="s">
        <v>69</v>
      </c>
      <c r="H69" s="15" t="s">
        <v>11</v>
      </c>
      <c r="I69" s="10" t="n">
        <v>267</v>
      </c>
      <c r="J69" s="10" t="n">
        <v>267</v>
      </c>
      <c r="K69" s="10" t="n">
        <v>310</v>
      </c>
      <c r="L69" s="11" t="n">
        <f aca="false">SUM(J69:K69)</f>
        <v>577</v>
      </c>
    </row>
    <row r="70" customFormat="false" ht="20.1" hidden="false" customHeight="true" outlineLevel="0" collapsed="false">
      <c r="A70" s="12" t="s">
        <v>12</v>
      </c>
      <c r="B70" s="15" t="s">
        <v>10</v>
      </c>
      <c r="C70" s="10" t="n">
        <v>1151</v>
      </c>
      <c r="D70" s="10" t="n">
        <v>1246</v>
      </c>
      <c r="E70" s="10" t="n">
        <v>1340</v>
      </c>
      <c r="F70" s="11" t="n">
        <f aca="false">SUM(D70:E70)</f>
        <v>2586</v>
      </c>
      <c r="G70" s="12" t="s">
        <v>12</v>
      </c>
      <c r="H70" s="15" t="s">
        <v>14</v>
      </c>
      <c r="I70" s="10" t="n">
        <v>174</v>
      </c>
      <c r="J70" s="10" t="n">
        <v>187</v>
      </c>
      <c r="K70" s="10" t="n">
        <v>188</v>
      </c>
      <c r="L70" s="11" t="n">
        <f aca="false">SUM(J70:K70)</f>
        <v>375</v>
      </c>
    </row>
    <row r="71" customFormat="false" ht="20.1" hidden="false" customHeight="true" outlineLevel="0" collapsed="false">
      <c r="A71" s="12" t="s">
        <v>12</v>
      </c>
      <c r="B71" s="15" t="s">
        <v>13</v>
      </c>
      <c r="C71" s="10" t="n">
        <v>375</v>
      </c>
      <c r="D71" s="10" t="n">
        <v>417</v>
      </c>
      <c r="E71" s="10" t="n">
        <v>437</v>
      </c>
      <c r="F71" s="11" t="n">
        <f aca="false">SUM(D71:E71)</f>
        <v>854</v>
      </c>
      <c r="G71" s="19" t="s">
        <v>70</v>
      </c>
      <c r="H71" s="19"/>
      <c r="I71" s="10" t="n">
        <v>813</v>
      </c>
      <c r="J71" s="10" t="n">
        <v>807</v>
      </c>
      <c r="K71" s="10" t="n">
        <v>878</v>
      </c>
      <c r="L71" s="11" t="n">
        <f aca="false">SUM(J71:K71)</f>
        <v>1685</v>
      </c>
    </row>
    <row r="72" customFormat="false" ht="20.1" hidden="false" customHeight="true" outlineLevel="0" collapsed="false">
      <c r="A72" s="12" t="s">
        <v>12</v>
      </c>
      <c r="B72" s="15" t="s">
        <v>15</v>
      </c>
      <c r="C72" s="10" t="n">
        <v>1359</v>
      </c>
      <c r="D72" s="10" t="n">
        <v>1262</v>
      </c>
      <c r="E72" s="10" t="n">
        <v>1443</v>
      </c>
      <c r="F72" s="11" t="n">
        <f aca="false">SUM(D72:E72)</f>
        <v>2705</v>
      </c>
      <c r="G72" s="19" t="s">
        <v>71</v>
      </c>
      <c r="H72" s="19"/>
      <c r="I72" s="10" t="n">
        <v>1</v>
      </c>
      <c r="J72" s="10" t="n">
        <v>1</v>
      </c>
      <c r="K72" s="10" t="n">
        <v>0</v>
      </c>
      <c r="L72" s="11" t="n">
        <f aca="false">SUM(J72:K72)</f>
        <v>1</v>
      </c>
    </row>
    <row r="73" customFormat="false" ht="20.1" hidden="false" customHeight="true" outlineLevel="0" collapsed="false">
      <c r="A73" s="19" t="s">
        <v>72</v>
      </c>
      <c r="B73" s="19"/>
      <c r="C73" s="10" t="n">
        <v>3440</v>
      </c>
      <c r="D73" s="10" t="n">
        <v>4138</v>
      </c>
      <c r="E73" s="10" t="n">
        <v>4340</v>
      </c>
      <c r="F73" s="11" t="n">
        <f aca="false">SUM(D73:E73)</f>
        <v>8478</v>
      </c>
      <c r="G73" s="12" t="s">
        <v>71</v>
      </c>
      <c r="H73" s="15" t="s">
        <v>11</v>
      </c>
      <c r="I73" s="10" t="n">
        <v>467</v>
      </c>
      <c r="J73" s="10" t="n">
        <v>477</v>
      </c>
      <c r="K73" s="10" t="n">
        <v>501</v>
      </c>
      <c r="L73" s="11" t="n">
        <f aca="false">SUM(J73:K73)</f>
        <v>978</v>
      </c>
    </row>
    <row r="74" customFormat="false" ht="20.1" hidden="false" customHeight="true" outlineLevel="0" collapsed="false">
      <c r="A74" s="12" t="s">
        <v>73</v>
      </c>
      <c r="B74" s="15" t="s">
        <v>11</v>
      </c>
      <c r="C74" s="10" t="n">
        <v>356</v>
      </c>
      <c r="D74" s="10" t="n">
        <v>438</v>
      </c>
      <c r="E74" s="10" t="n">
        <v>467</v>
      </c>
      <c r="F74" s="11" t="n">
        <f aca="false">SUM(D74:E74)</f>
        <v>905</v>
      </c>
      <c r="G74" s="12" t="s">
        <v>12</v>
      </c>
      <c r="H74" s="15" t="s">
        <v>14</v>
      </c>
      <c r="I74" s="10" t="n">
        <v>549</v>
      </c>
      <c r="J74" s="10" t="n">
        <v>499</v>
      </c>
      <c r="K74" s="10" t="n">
        <v>520</v>
      </c>
      <c r="L74" s="11" t="n">
        <f aca="false">SUM(J74:K74)</f>
        <v>1019</v>
      </c>
    </row>
    <row r="75" customFormat="false" ht="20.1" hidden="false" customHeight="true" outlineLevel="0" collapsed="false">
      <c r="A75" s="12" t="s">
        <v>12</v>
      </c>
      <c r="B75" s="15" t="s">
        <v>14</v>
      </c>
      <c r="C75" s="10" t="n">
        <v>508</v>
      </c>
      <c r="D75" s="10" t="n">
        <v>608</v>
      </c>
      <c r="E75" s="10" t="n">
        <v>646</v>
      </c>
      <c r="F75" s="11" t="n">
        <f aca="false">SUM(D75:E75)</f>
        <v>1254</v>
      </c>
      <c r="G75" s="12" t="s">
        <v>12</v>
      </c>
      <c r="H75" s="15" t="s">
        <v>10</v>
      </c>
      <c r="I75" s="10" t="n">
        <v>469</v>
      </c>
      <c r="J75" s="10" t="n">
        <v>427</v>
      </c>
      <c r="K75" s="10" t="n">
        <v>436</v>
      </c>
      <c r="L75" s="11" t="n">
        <f aca="false">SUM(J75:K75)</f>
        <v>863</v>
      </c>
    </row>
    <row r="76" customFormat="false" ht="20.1" hidden="false" customHeight="true" outlineLevel="0" collapsed="false">
      <c r="A76" s="12" t="s">
        <v>12</v>
      </c>
      <c r="B76" s="15" t="s">
        <v>10</v>
      </c>
      <c r="C76" s="10" t="n">
        <v>1603</v>
      </c>
      <c r="D76" s="10" t="n">
        <v>1981</v>
      </c>
      <c r="E76" s="10" t="n">
        <v>2157</v>
      </c>
      <c r="F76" s="11" t="n">
        <f aca="false">SUM(D76:E76)</f>
        <v>4138</v>
      </c>
      <c r="G76" s="19" t="s">
        <v>74</v>
      </c>
      <c r="H76" s="19"/>
      <c r="I76" s="10" t="n">
        <v>1735</v>
      </c>
      <c r="J76" s="10" t="n">
        <v>1843</v>
      </c>
      <c r="K76" s="10" t="n">
        <v>2075</v>
      </c>
      <c r="L76" s="11" t="n">
        <f aca="false">SUM(J76:K76)</f>
        <v>3918</v>
      </c>
    </row>
    <row r="77" customFormat="false" ht="20.1" hidden="false" customHeight="true" outlineLevel="0" collapsed="false">
      <c r="A77" s="12" t="s">
        <v>12</v>
      </c>
      <c r="B77" s="15" t="s">
        <v>13</v>
      </c>
      <c r="C77" s="10" t="n">
        <v>1111</v>
      </c>
      <c r="D77" s="10" t="n">
        <v>1480</v>
      </c>
      <c r="E77" s="10" t="n">
        <v>1682</v>
      </c>
      <c r="F77" s="11" t="n">
        <f aca="false">SUM(D77:E77)</f>
        <v>3162</v>
      </c>
      <c r="G77" s="19" t="s">
        <v>75</v>
      </c>
      <c r="H77" s="19"/>
      <c r="I77" s="10" t="n">
        <v>9</v>
      </c>
      <c r="J77" s="10" t="n">
        <v>7</v>
      </c>
      <c r="K77" s="10" t="n">
        <v>8</v>
      </c>
      <c r="L77" s="11" t="n">
        <f aca="false">SUM(J77:K77)</f>
        <v>15</v>
      </c>
    </row>
    <row r="78" customFormat="false" ht="20.1" hidden="false" customHeight="true" outlineLevel="0" collapsed="false">
      <c r="A78" s="12" t="s">
        <v>12</v>
      </c>
      <c r="B78" s="15" t="s">
        <v>15</v>
      </c>
      <c r="C78" s="10" t="n">
        <v>433</v>
      </c>
      <c r="D78" s="10" t="n">
        <v>518</v>
      </c>
      <c r="E78" s="10" t="n">
        <v>587</v>
      </c>
      <c r="F78" s="11" t="n">
        <f aca="false">SUM(D78:E78)</f>
        <v>1105</v>
      </c>
      <c r="G78" s="12" t="s">
        <v>75</v>
      </c>
      <c r="H78" s="15" t="s">
        <v>11</v>
      </c>
      <c r="I78" s="10" t="n">
        <v>430</v>
      </c>
      <c r="J78" s="10" t="n">
        <v>413</v>
      </c>
      <c r="K78" s="10" t="n">
        <v>386</v>
      </c>
      <c r="L78" s="11" t="n">
        <f aca="false">SUM(J78:K78)</f>
        <v>799</v>
      </c>
    </row>
    <row r="79" customFormat="false" ht="20.1" hidden="false" customHeight="true" outlineLevel="0" collapsed="false">
      <c r="A79" s="19" t="s">
        <v>76</v>
      </c>
      <c r="B79" s="19"/>
      <c r="C79" s="10" t="n">
        <v>385</v>
      </c>
      <c r="D79" s="10" t="n">
        <v>426</v>
      </c>
      <c r="E79" s="10" t="n">
        <v>465</v>
      </c>
      <c r="F79" s="11" t="n">
        <f aca="false">SUM(D79:E79)</f>
        <v>891</v>
      </c>
      <c r="G79" s="12" t="s">
        <v>12</v>
      </c>
      <c r="H79" s="15" t="s">
        <v>14</v>
      </c>
      <c r="I79" s="10" t="n">
        <v>722</v>
      </c>
      <c r="J79" s="10" t="n">
        <v>765</v>
      </c>
      <c r="K79" s="10" t="n">
        <v>742</v>
      </c>
      <c r="L79" s="11" t="n">
        <f aca="false">SUM(J79:K79)</f>
        <v>1507</v>
      </c>
    </row>
    <row r="80" customFormat="false" ht="20.1" hidden="false" customHeight="true" outlineLevel="0" collapsed="false">
      <c r="A80" s="19" t="s">
        <v>77</v>
      </c>
      <c r="B80" s="19"/>
      <c r="C80" s="10" t="n">
        <v>215</v>
      </c>
      <c r="D80" s="10" t="n">
        <v>230</v>
      </c>
      <c r="E80" s="10" t="n">
        <v>256</v>
      </c>
      <c r="F80" s="11" t="n">
        <f aca="false">SUM(D80:E80)</f>
        <v>486</v>
      </c>
      <c r="G80" s="12" t="s">
        <v>12</v>
      </c>
      <c r="H80" s="15" t="s">
        <v>10</v>
      </c>
      <c r="I80" s="10" t="n">
        <v>541</v>
      </c>
      <c r="J80" s="10" t="n">
        <v>719</v>
      </c>
      <c r="K80" s="10" t="n">
        <v>611</v>
      </c>
      <c r="L80" s="11" t="n">
        <f aca="false">SUM(J80:K80)</f>
        <v>1330</v>
      </c>
    </row>
    <row r="81" customFormat="false" ht="20.1" hidden="false" customHeight="true" outlineLevel="0" collapsed="false">
      <c r="A81" s="19" t="s">
        <v>78</v>
      </c>
      <c r="B81" s="19"/>
      <c r="C81" s="10" t="n">
        <v>294</v>
      </c>
      <c r="D81" s="10" t="n">
        <v>347</v>
      </c>
      <c r="E81" s="10" t="n">
        <v>378</v>
      </c>
      <c r="F81" s="11" t="n">
        <f aca="false">SUM(D81:E81)</f>
        <v>725</v>
      </c>
      <c r="G81" s="19" t="s">
        <v>79</v>
      </c>
      <c r="H81" s="19"/>
      <c r="I81" s="10" t="n">
        <v>1093</v>
      </c>
      <c r="J81" s="10" t="n">
        <v>1150</v>
      </c>
      <c r="K81" s="10" t="n">
        <v>1240</v>
      </c>
      <c r="L81" s="11" t="n">
        <f aca="false">SUM(J81:K81)</f>
        <v>2390</v>
      </c>
    </row>
    <row r="82" customFormat="false" ht="20.1" hidden="false" customHeight="true" outlineLevel="0" collapsed="false">
      <c r="A82" s="19" t="s">
        <v>80</v>
      </c>
      <c r="B82" s="19"/>
      <c r="C82" s="10" t="n">
        <v>576</v>
      </c>
      <c r="D82" s="10" t="n">
        <v>676</v>
      </c>
      <c r="E82" s="10" t="n">
        <v>711</v>
      </c>
      <c r="F82" s="11" t="n">
        <f aca="false">SUM(D82:E82)</f>
        <v>1387</v>
      </c>
      <c r="G82" s="19" t="s">
        <v>81</v>
      </c>
      <c r="H82" s="19"/>
      <c r="I82" s="10" t="n">
        <v>659</v>
      </c>
      <c r="J82" s="10" t="n">
        <v>790</v>
      </c>
      <c r="K82" s="10" t="n">
        <v>807</v>
      </c>
      <c r="L82" s="11" t="n">
        <f aca="false">SUM(J82:K82)</f>
        <v>1597</v>
      </c>
    </row>
    <row r="83" customFormat="false" ht="20.1" hidden="false" customHeight="true" outlineLevel="0" collapsed="false">
      <c r="A83" s="19" t="s">
        <v>82</v>
      </c>
      <c r="B83" s="19"/>
      <c r="C83" s="10" t="n">
        <v>603</v>
      </c>
      <c r="D83" s="10" t="n">
        <v>762</v>
      </c>
      <c r="E83" s="10" t="n">
        <v>772</v>
      </c>
      <c r="F83" s="11" t="n">
        <f aca="false">SUM(D83:E83)</f>
        <v>1534</v>
      </c>
      <c r="G83" s="12" t="s">
        <v>81</v>
      </c>
      <c r="H83" s="15" t="s">
        <v>11</v>
      </c>
      <c r="I83" s="10" t="n">
        <v>139</v>
      </c>
      <c r="J83" s="10" t="n">
        <v>119</v>
      </c>
      <c r="K83" s="10" t="n">
        <v>149</v>
      </c>
      <c r="L83" s="11" t="n">
        <f aca="false">SUM(J83:K83)</f>
        <v>268</v>
      </c>
    </row>
    <row r="84" customFormat="false" ht="20.1" hidden="false" customHeight="true" outlineLevel="0" collapsed="false">
      <c r="A84" s="19" t="s">
        <v>83</v>
      </c>
      <c r="B84" s="19"/>
      <c r="C84" s="10" t="n">
        <v>230</v>
      </c>
      <c r="D84" s="10" t="n">
        <v>257</v>
      </c>
      <c r="E84" s="10" t="n">
        <v>249</v>
      </c>
      <c r="F84" s="11" t="n">
        <f aca="false">SUM(D84:E84)</f>
        <v>506</v>
      </c>
      <c r="G84" s="12" t="s">
        <v>12</v>
      </c>
      <c r="H84" s="15" t="s">
        <v>14</v>
      </c>
      <c r="I84" s="10" t="n">
        <v>320</v>
      </c>
      <c r="J84" s="10" t="n">
        <v>320</v>
      </c>
      <c r="K84" s="10" t="n">
        <v>320</v>
      </c>
      <c r="L84" s="11" t="n">
        <f aca="false">SUM(J84:K84)</f>
        <v>640</v>
      </c>
    </row>
    <row r="85" customFormat="false" ht="20.1" hidden="false" customHeight="true" outlineLevel="0" collapsed="false">
      <c r="A85" s="19" t="s">
        <v>84</v>
      </c>
      <c r="B85" s="19"/>
      <c r="C85" s="10" t="n">
        <v>529</v>
      </c>
      <c r="D85" s="10" t="n">
        <v>689</v>
      </c>
      <c r="E85" s="10" t="n">
        <v>677</v>
      </c>
      <c r="F85" s="11" t="n">
        <f aca="false">SUM(D85:E85)</f>
        <v>1366</v>
      </c>
      <c r="G85" s="12" t="s">
        <v>12</v>
      </c>
      <c r="H85" s="15" t="s">
        <v>10</v>
      </c>
      <c r="I85" s="10" t="n">
        <v>417</v>
      </c>
      <c r="J85" s="10" t="n">
        <v>403</v>
      </c>
      <c r="K85" s="10" t="n">
        <v>423</v>
      </c>
      <c r="L85" s="11" t="n">
        <f aca="false">SUM(J85:K85)</f>
        <v>826</v>
      </c>
    </row>
    <row r="86" customFormat="false" ht="20.1" hidden="false" customHeight="true" outlineLevel="0" collapsed="false">
      <c r="A86" s="19" t="s">
        <v>85</v>
      </c>
      <c r="B86" s="19"/>
      <c r="C86" s="10" t="n">
        <v>941</v>
      </c>
      <c r="D86" s="10" t="n">
        <v>1191</v>
      </c>
      <c r="E86" s="10" t="n">
        <v>1109</v>
      </c>
      <c r="F86" s="11" t="n">
        <f aca="false">SUM(D86:E86)</f>
        <v>2300</v>
      </c>
      <c r="G86" s="19" t="s">
        <v>86</v>
      </c>
      <c r="H86" s="19"/>
      <c r="I86" s="10" t="n">
        <v>67</v>
      </c>
      <c r="J86" s="10" t="n">
        <v>65</v>
      </c>
      <c r="K86" s="10" t="n">
        <v>81</v>
      </c>
      <c r="L86" s="11" t="n">
        <f aca="false">SUM(J86:K86)</f>
        <v>146</v>
      </c>
    </row>
    <row r="87" customFormat="false" ht="20.1" hidden="false" customHeight="true" outlineLevel="0" collapsed="false">
      <c r="A87" s="19" t="s">
        <v>87</v>
      </c>
      <c r="B87" s="19"/>
      <c r="C87" s="10" t="n">
        <v>143</v>
      </c>
      <c r="D87" s="10" t="n">
        <v>157</v>
      </c>
      <c r="E87" s="10" t="n">
        <v>167</v>
      </c>
      <c r="F87" s="11" t="n">
        <f aca="false">SUM(D87:E87)</f>
        <v>324</v>
      </c>
      <c r="G87" s="12" t="s">
        <v>88</v>
      </c>
      <c r="H87" s="15" t="s">
        <v>11</v>
      </c>
      <c r="I87" s="10" t="n">
        <v>539</v>
      </c>
      <c r="J87" s="10" t="n">
        <v>568</v>
      </c>
      <c r="K87" s="10" t="n">
        <v>647</v>
      </c>
      <c r="L87" s="11" t="n">
        <f aca="false">SUM(J87:K87)</f>
        <v>1215</v>
      </c>
    </row>
    <row r="88" customFormat="false" ht="20.1" hidden="false" customHeight="true" outlineLevel="0" collapsed="false">
      <c r="A88" s="12" t="s">
        <v>89</v>
      </c>
      <c r="B88" s="15" t="s">
        <v>11</v>
      </c>
      <c r="C88" s="10" t="n">
        <v>829</v>
      </c>
      <c r="D88" s="10" t="n">
        <v>1032</v>
      </c>
      <c r="E88" s="10" t="n">
        <v>1115</v>
      </c>
      <c r="F88" s="11" t="n">
        <f aca="false">SUM(D88:E88)</f>
        <v>2147</v>
      </c>
      <c r="G88" s="12" t="s">
        <v>12</v>
      </c>
      <c r="H88" s="15" t="s">
        <v>14</v>
      </c>
      <c r="I88" s="10" t="n">
        <v>1653</v>
      </c>
      <c r="J88" s="10" t="n">
        <v>1377</v>
      </c>
      <c r="K88" s="10" t="n">
        <v>1343</v>
      </c>
      <c r="L88" s="11" t="n">
        <f aca="false">SUM(J88:K88)</f>
        <v>2720</v>
      </c>
    </row>
    <row r="89" customFormat="false" ht="20.1" hidden="false" customHeight="true" outlineLevel="0" collapsed="false">
      <c r="A89" s="12" t="s">
        <v>12</v>
      </c>
      <c r="B89" s="15" t="s">
        <v>14</v>
      </c>
      <c r="C89" s="10" t="n">
        <v>954</v>
      </c>
      <c r="D89" s="10" t="n">
        <v>1242</v>
      </c>
      <c r="E89" s="10" t="n">
        <v>1274</v>
      </c>
      <c r="F89" s="11" t="n">
        <f aca="false">SUM(D89:E89)</f>
        <v>2516</v>
      </c>
      <c r="G89" s="12" t="s">
        <v>12</v>
      </c>
      <c r="H89" s="15" t="s">
        <v>10</v>
      </c>
      <c r="I89" s="10" t="n">
        <v>1463</v>
      </c>
      <c r="J89" s="10" t="n">
        <v>1396</v>
      </c>
      <c r="K89" s="10" t="n">
        <v>1560</v>
      </c>
      <c r="L89" s="11" t="n">
        <f aca="false">SUM(J89:K89)</f>
        <v>2956</v>
      </c>
    </row>
    <row r="90" customFormat="false" ht="20.1" hidden="false" customHeight="true" outlineLevel="0" collapsed="false">
      <c r="A90" s="12" t="s">
        <v>12</v>
      </c>
      <c r="B90" s="15" t="s">
        <v>10</v>
      </c>
      <c r="C90" s="10" t="n">
        <v>540</v>
      </c>
      <c r="D90" s="10" t="n">
        <v>588</v>
      </c>
      <c r="E90" s="10" t="n">
        <v>628</v>
      </c>
      <c r="F90" s="11" t="n">
        <f aca="false">SUM(D90:E90)</f>
        <v>1216</v>
      </c>
      <c r="G90" s="12" t="s">
        <v>12</v>
      </c>
      <c r="H90" s="15" t="s">
        <v>13</v>
      </c>
      <c r="I90" s="10" t="n">
        <v>382</v>
      </c>
      <c r="J90" s="10" t="n">
        <v>420</v>
      </c>
      <c r="K90" s="10" t="n">
        <v>492</v>
      </c>
      <c r="L90" s="11" t="n">
        <f aca="false">SUM(J90:K90)</f>
        <v>912</v>
      </c>
    </row>
    <row r="91" customFormat="false" ht="20.1" hidden="false" customHeight="true" outlineLevel="0" collapsed="false">
      <c r="A91" s="19" t="s">
        <v>90</v>
      </c>
      <c r="B91" s="19"/>
      <c r="C91" s="10" t="n">
        <v>0</v>
      </c>
      <c r="D91" s="10" t="n">
        <v>0</v>
      </c>
      <c r="E91" s="10" t="n">
        <v>0</v>
      </c>
      <c r="F91" s="11" t="n">
        <f aca="false">SUM(D91:E91)</f>
        <v>0</v>
      </c>
      <c r="G91" s="12" t="s">
        <v>39</v>
      </c>
      <c r="H91" s="15" t="s">
        <v>11</v>
      </c>
      <c r="I91" s="10" t="n">
        <v>314</v>
      </c>
      <c r="J91" s="10" t="n">
        <v>349</v>
      </c>
      <c r="K91" s="10" t="n">
        <v>378</v>
      </c>
      <c r="L91" s="11" t="n">
        <v>727</v>
      </c>
    </row>
    <row r="92" customFormat="false" ht="20.1" hidden="false" customHeight="true" outlineLevel="0" collapsed="false">
      <c r="A92" s="12" t="s">
        <v>90</v>
      </c>
      <c r="B92" s="15" t="s">
        <v>11</v>
      </c>
      <c r="C92" s="10" t="n">
        <v>411</v>
      </c>
      <c r="D92" s="10" t="n">
        <v>461</v>
      </c>
      <c r="E92" s="10" t="n">
        <v>515</v>
      </c>
      <c r="F92" s="11" t="n">
        <f aca="false">SUM(D92:E92)</f>
        <v>976</v>
      </c>
      <c r="G92" s="12" t="s">
        <v>39</v>
      </c>
      <c r="H92" s="15" t="s">
        <v>14</v>
      </c>
      <c r="I92" s="10" t="n">
        <v>248</v>
      </c>
      <c r="J92" s="10" t="n">
        <v>340</v>
      </c>
      <c r="K92" s="10" t="n">
        <v>376</v>
      </c>
      <c r="L92" s="11" t="n">
        <v>716</v>
      </c>
    </row>
    <row r="93" customFormat="false" ht="20.1" hidden="false" customHeight="true" outlineLevel="0" collapsed="false">
      <c r="A93" s="12" t="s">
        <v>12</v>
      </c>
      <c r="B93" s="15" t="s">
        <v>14</v>
      </c>
      <c r="C93" s="10" t="n">
        <v>595</v>
      </c>
      <c r="D93" s="10" t="n">
        <v>735</v>
      </c>
      <c r="E93" s="10" t="n">
        <v>801</v>
      </c>
      <c r="F93" s="11" t="n">
        <f aca="false">SUM(D93:E93)</f>
        <v>1536</v>
      </c>
      <c r="G93" s="12" t="s">
        <v>39</v>
      </c>
      <c r="H93" s="15" t="s">
        <v>10</v>
      </c>
      <c r="I93" s="10" t="n">
        <v>285</v>
      </c>
      <c r="J93" s="10" t="n">
        <v>374</v>
      </c>
      <c r="K93" s="10" t="n">
        <v>380</v>
      </c>
      <c r="L93" s="11" t="n">
        <v>754</v>
      </c>
    </row>
    <row r="94" customFormat="false" ht="20.1" hidden="false" customHeight="true" outlineLevel="0" collapsed="false">
      <c r="A94" s="12" t="s">
        <v>12</v>
      </c>
      <c r="B94" s="15" t="s">
        <v>10</v>
      </c>
      <c r="C94" s="10" t="n">
        <v>586</v>
      </c>
      <c r="D94" s="10" t="n">
        <v>617</v>
      </c>
      <c r="E94" s="10" t="n">
        <v>742</v>
      </c>
      <c r="F94" s="11" t="n">
        <f aca="false">SUM(D94:E94)</f>
        <v>1359</v>
      </c>
      <c r="G94" s="36"/>
      <c r="H94" s="37"/>
      <c r="I94" s="38"/>
      <c r="J94" s="38"/>
      <c r="K94" s="38"/>
      <c r="L94" s="39"/>
    </row>
    <row r="95" customFormat="false" ht="20.1" hidden="false" customHeight="true" outlineLevel="0" collapsed="false">
      <c r="A95" s="12" t="s">
        <v>91</v>
      </c>
      <c r="B95" s="15" t="s">
        <v>11</v>
      </c>
      <c r="C95" s="10" t="n">
        <v>774</v>
      </c>
      <c r="D95" s="10" t="n">
        <v>858</v>
      </c>
      <c r="E95" s="10" t="n">
        <v>902</v>
      </c>
      <c r="F95" s="11" t="n">
        <f aca="false">SUM(D95:E95)</f>
        <v>1760</v>
      </c>
      <c r="G95" s="19" t="s">
        <v>92</v>
      </c>
      <c r="H95" s="19"/>
      <c r="I95" s="10" t="n">
        <f aca="false">SUM(C4:C48,I4:I47,C53:C97,I53:I93,P7)</f>
        <v>80526</v>
      </c>
      <c r="J95" s="10" t="n">
        <f aca="false">SUM(D4:D48,D53:D97,J4:J47,J53:J93,Q7)</f>
        <v>89407</v>
      </c>
      <c r="K95" s="10" t="n">
        <f aca="false">SUM(E4:E48,E53:E97,K4:K47,K53:K93,R7)</f>
        <v>95406</v>
      </c>
      <c r="L95" s="11" t="n">
        <f aca="false">SUM(F4:F48,F53:F97,L4:L47,L53:L93,S7)</f>
        <v>184813</v>
      </c>
    </row>
    <row r="96" customFormat="false" ht="19.5" hidden="false" customHeight="true" outlineLevel="0" collapsed="false">
      <c r="A96" s="12" t="s">
        <v>12</v>
      </c>
      <c r="B96" s="15" t="s">
        <v>14</v>
      </c>
      <c r="C96" s="10" t="n">
        <v>1082</v>
      </c>
      <c r="D96" s="10" t="n">
        <v>1218</v>
      </c>
      <c r="E96" s="10" t="n">
        <v>1301</v>
      </c>
      <c r="F96" s="11" t="n">
        <f aca="false">SUM(D96:E96)</f>
        <v>2519</v>
      </c>
      <c r="G96" s="12" t="s">
        <v>93</v>
      </c>
      <c r="H96" s="12"/>
      <c r="I96" s="14" t="n">
        <v>2116</v>
      </c>
      <c r="J96" s="10" t="n">
        <v>1431</v>
      </c>
      <c r="K96" s="10" t="n">
        <v>1218</v>
      </c>
      <c r="L96" s="11" t="n">
        <v>2649</v>
      </c>
    </row>
    <row r="97" customFormat="false" ht="20.1" hidden="false" customHeight="true" outlineLevel="0" collapsed="false">
      <c r="A97" s="20" t="s">
        <v>12</v>
      </c>
      <c r="B97" s="21" t="s">
        <v>10</v>
      </c>
      <c r="C97" s="24" t="n">
        <v>1210</v>
      </c>
      <c r="D97" s="22" t="n">
        <v>1144</v>
      </c>
      <c r="E97" s="22" t="n">
        <v>1252</v>
      </c>
      <c r="F97" s="23" t="n">
        <f aca="false">SUM(D97:E97)</f>
        <v>2396</v>
      </c>
      <c r="G97" s="40"/>
      <c r="H97" s="40"/>
      <c r="I97" s="22"/>
      <c r="J97" s="22"/>
      <c r="K97" s="22"/>
      <c r="L97" s="23"/>
    </row>
    <row r="98" customFormat="false" ht="23.45" hidden="false" customHeight="true" outlineLevel="0" collapsed="false">
      <c r="A98" s="41" t="s">
        <v>94</v>
      </c>
      <c r="B98" s="26"/>
      <c r="C98" s="42"/>
      <c r="D98" s="42"/>
      <c r="E98" s="42"/>
      <c r="F98" s="42"/>
    </row>
    <row r="99" customFormat="false" ht="20.1" hidden="false" customHeight="true" outlineLevel="0" collapsed="false">
      <c r="A99" s="26"/>
      <c r="B99" s="26"/>
      <c r="C99" s="2"/>
      <c r="D99" s="2"/>
      <c r="E99" s="2"/>
      <c r="F99" s="2"/>
    </row>
    <row r="100" customFormat="false" ht="20.1" hidden="false" customHeight="true" outlineLevel="0" collapsed="false"/>
    <row r="101" customFormat="false" ht="19.5" hidden="false" customHeight="true" outlineLevel="0" collapsed="false"/>
  </sheetData>
  <mergeCells count="79">
    <mergeCell ref="K1:L1"/>
    <mergeCell ref="A2:B3"/>
    <mergeCell ref="C2:C3"/>
    <mergeCell ref="D2:F2"/>
    <mergeCell ref="G2:H3"/>
    <mergeCell ref="I2:I3"/>
    <mergeCell ref="J2:L2"/>
    <mergeCell ref="A4:B4"/>
    <mergeCell ref="G10:H10"/>
    <mergeCell ref="A15:B15"/>
    <mergeCell ref="G15:H15"/>
    <mergeCell ref="A16:B16"/>
    <mergeCell ref="A21:B21"/>
    <mergeCell ref="A25:B25"/>
    <mergeCell ref="A26:B26"/>
    <mergeCell ref="G26:H26"/>
    <mergeCell ref="A29:B29"/>
    <mergeCell ref="A32:B32"/>
    <mergeCell ref="A33:B33"/>
    <mergeCell ref="G33:H33"/>
    <mergeCell ref="A34:B34"/>
    <mergeCell ref="A35:B35"/>
    <mergeCell ref="A36:B36"/>
    <mergeCell ref="A37:B37"/>
    <mergeCell ref="G38:H38"/>
    <mergeCell ref="G39:H39"/>
    <mergeCell ref="G40:H40"/>
    <mergeCell ref="G41:H41"/>
    <mergeCell ref="A42:B42"/>
    <mergeCell ref="G42:H42"/>
    <mergeCell ref="G46:H46"/>
    <mergeCell ref="G47:H47"/>
    <mergeCell ref="E50:F50"/>
    <mergeCell ref="K50:L50"/>
    <mergeCell ref="A51:B52"/>
    <mergeCell ref="C51:C52"/>
    <mergeCell ref="D51:F51"/>
    <mergeCell ref="G51:H52"/>
    <mergeCell ref="I51:I52"/>
    <mergeCell ref="J51:L51"/>
    <mergeCell ref="A53:B53"/>
    <mergeCell ref="G53:H53"/>
    <mergeCell ref="G54:H54"/>
    <mergeCell ref="G55:H55"/>
    <mergeCell ref="G56:H56"/>
    <mergeCell ref="G57:H57"/>
    <mergeCell ref="G58:H58"/>
    <mergeCell ref="G59:H59"/>
    <mergeCell ref="A60:B60"/>
    <mergeCell ref="G60:H60"/>
    <mergeCell ref="G61:H61"/>
    <mergeCell ref="G62:H62"/>
    <mergeCell ref="G63:H63"/>
    <mergeCell ref="A65:B65"/>
    <mergeCell ref="A66:B66"/>
    <mergeCell ref="A67:B67"/>
    <mergeCell ref="G67:H67"/>
    <mergeCell ref="G68:H68"/>
    <mergeCell ref="G71:H71"/>
    <mergeCell ref="G72:H72"/>
    <mergeCell ref="A73:B73"/>
    <mergeCell ref="G76:H76"/>
    <mergeCell ref="G77:H77"/>
    <mergeCell ref="A79:B79"/>
    <mergeCell ref="A80:B80"/>
    <mergeCell ref="A81:B81"/>
    <mergeCell ref="G81:H81"/>
    <mergeCell ref="A82:B82"/>
    <mergeCell ref="G82:H82"/>
    <mergeCell ref="A83:B83"/>
    <mergeCell ref="A84:B84"/>
    <mergeCell ref="A85:B85"/>
    <mergeCell ref="A86:B86"/>
    <mergeCell ref="G86:H86"/>
    <mergeCell ref="A87:B87"/>
    <mergeCell ref="A91:B91"/>
    <mergeCell ref="G95:H95"/>
    <mergeCell ref="G96:H96"/>
    <mergeCell ref="G97:H97"/>
  </mergeCells>
  <printOptions headings="false" gridLines="false" gridLinesSet="true" horizontalCentered="false" verticalCentered="false"/>
  <pageMargins left="0.984027777777778" right="0.590277777777778" top="1.02361111111111" bottom="0.511805555555556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3" manualBreakCount="3">
    <brk id="47" man="true" max="16383" min="0"/>
    <brk id="48" man="true" max="16383" min="0"/>
    <brk id="49" man="true" max="16383" min="0"/>
  </rowBreaks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0:10:13Z</dcterms:created>
  <dc:creator>OA5002</dc:creator>
  <dc:description/>
  <dc:language>en-US</dc:language>
  <cp:lastModifiedBy>尾﨑　智之</cp:lastModifiedBy>
  <cp:lastPrinted>2021-09-30T04:42:11Z</cp:lastPrinted>
  <dcterms:modified xsi:type="dcterms:W3CDTF">2021-11-29T06:30:36Z</dcterms:modified>
  <cp:revision>0</cp:revision>
  <dc:subject/>
  <dc:title/>
</cp:coreProperties>
</file>