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・中学校・義務教育学校" sheetId="1" state="visible" r:id="rId2"/>
  </sheets>
  <definedNames>
    <definedName function="false" hidden="false" localSheetId="0" name="_xlnm.Print_Area" vbProcedure="false">小学校・中学校・義務教育学校!$A$1:$A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6"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各年５月１日現在）</t>
    </r>
  </si>
  <si>
    <t xml:space="preserve">年次</t>
  </si>
  <si>
    <t xml:space="preserve">学校数</t>
  </si>
  <si>
    <t xml:space="preserve">教職員数</t>
  </si>
  <si>
    <t xml:space="preserve">学校医</t>
  </si>
  <si>
    <t xml:space="preserve">学級数</t>
  </si>
  <si>
    <t xml:space="preserve">児　　　　　　　　　　　　　　　　　　　　　　　童　　　　　　　　　　　　　　　　　　　　　　　数</t>
  </si>
  <si>
    <t xml:space="preserve">１学級当たりの　　　児童数　　　</t>
  </si>
  <si>
    <t xml:space="preserve">歯科医</t>
  </si>
  <si>
    <t xml:space="preserve">総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薬剤師</t>
  </si>
  <si>
    <t xml:space="preserve">男</t>
  </si>
  <si>
    <t xml:space="preserve">女</t>
  </si>
  <si>
    <t xml:space="preserve">校</t>
  </si>
  <si>
    <t xml:space="preserve">人</t>
  </si>
  <si>
    <t xml:space="preserve">学級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資料：学校教育室</t>
  </si>
  <si>
    <t xml:space="preserve">生　　　　　　　　　　　　　徒　　　　　　　　　　　　　数</t>
  </si>
  <si>
    <t xml:space="preserve">１学級
当たりの
生徒数　　</t>
  </si>
  <si>
    <t xml:space="preserve">児　　　　　　　　　　　　　　　　　　　　　　　童　　　　　　　　　　　　　　　　　　　　　　　生　　　　　　　　　　　　　　　　　　　　　　　徒　　　　　　　　　　　　　　　　　　　　　　　数</t>
  </si>
  <si>
    <t xml:space="preserve">１学級当たりの児童生徒数　　　</t>
  </si>
  <si>
    <t xml:space="preserve">７年</t>
  </si>
  <si>
    <t xml:space="preserve">８年</t>
  </si>
  <si>
    <t xml:space="preserve">９年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#,##0_);[RED]\(#,##0\)"/>
    <numFmt numFmtId="168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4"/>
      <name val="Meiryo UI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Meiryo UI"/>
      <family val="3"/>
      <charset val="128"/>
    </font>
    <font>
      <sz val="10"/>
      <name val="Noto Sans"/>
      <family val="2"/>
    </font>
    <font>
      <sz val="12"/>
      <name val="Meiryo UI"/>
      <family val="3"/>
      <charset val="128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90-0091中学校" xfId="20"/>
    <cellStyle name="標準_0090-0091小学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1</xdr:row>
      <xdr:rowOff>181080</xdr:rowOff>
    </xdr:from>
    <xdr:to>
      <xdr:col>0</xdr:col>
      <xdr:colOff>810360</xdr:colOff>
      <xdr:row>22</xdr:row>
      <xdr:rowOff>267120</xdr:rowOff>
    </xdr:to>
    <xdr:sp>
      <xdr:nvSpPr>
        <xdr:cNvPr id="0" name="Text Box 1"/>
        <xdr:cNvSpPr/>
      </xdr:nvSpPr>
      <xdr:spPr>
        <a:xfrm>
          <a:off x="40320" y="4556880"/>
          <a:ext cx="770040" cy="2862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Meiryo UI"/>
            </a:rPr>
            <a:t>中学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0</xdr:rowOff>
    </xdr:from>
    <xdr:to>
      <xdr:col>0</xdr:col>
      <xdr:colOff>760680</xdr:colOff>
      <xdr:row>0</xdr:row>
      <xdr:rowOff>323640</xdr:rowOff>
    </xdr:to>
    <xdr:sp>
      <xdr:nvSpPr>
        <xdr:cNvPr id="1" name="Text Box 1"/>
        <xdr:cNvSpPr/>
      </xdr:nvSpPr>
      <xdr:spPr>
        <a:xfrm>
          <a:off x="40320" y="0"/>
          <a:ext cx="72036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Meiryo UI"/>
            </a:rPr>
            <a:t>小学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44</xdr:row>
      <xdr:rowOff>38160</xdr:rowOff>
    </xdr:from>
    <xdr:to>
      <xdr:col>1</xdr:col>
      <xdr:colOff>510480</xdr:colOff>
      <xdr:row>44</xdr:row>
      <xdr:rowOff>362880</xdr:rowOff>
    </xdr:to>
    <xdr:sp>
      <xdr:nvSpPr>
        <xdr:cNvPr id="2" name="Text Box 1"/>
        <xdr:cNvSpPr/>
      </xdr:nvSpPr>
      <xdr:spPr>
        <a:xfrm>
          <a:off x="40320" y="9414720"/>
          <a:ext cx="1429560" cy="3247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Meiryo UI"/>
            </a:rPr>
            <a:t>義務教育学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25"/>
    <col collapsed="false" customWidth="true" hidden="false" outlineLevel="0" max="3" min="3" style="1" width="10.12"/>
    <col collapsed="false" customWidth="true" hidden="false" outlineLevel="0" max="5" min="4" style="1" width="8.62"/>
    <col collapsed="false" customWidth="true" hidden="false" outlineLevel="0" max="6" min="6" style="1" width="10.62"/>
    <col collapsed="false" customWidth="true" hidden="false" outlineLevel="0" max="7" min="7" style="1" width="8.49"/>
    <col collapsed="false" customWidth="true" hidden="false" outlineLevel="0" max="8" min="8" style="1" width="8.86"/>
    <col collapsed="false" customWidth="true" hidden="false" outlineLevel="0" max="14" min="9" style="1" width="9.25"/>
    <col collapsed="false" customWidth="true" hidden="false" outlineLevel="0" max="15" min="15" style="1" width="10.12"/>
    <col collapsed="false" customWidth="true" hidden="false" outlineLevel="0" max="20" min="16" style="1" width="9.12"/>
    <col collapsed="false" customWidth="true" hidden="false" outlineLevel="0" max="21" min="21" style="1" width="10.12"/>
    <col collapsed="false" customWidth="false" hidden="false" outlineLevel="0" max="26" min="22" style="1" width="8.99"/>
    <col collapsed="false" customWidth="true" hidden="false" outlineLevel="0" max="27" min="27" style="1" width="9.36"/>
    <col collapsed="false" customWidth="false" hidden="false" outlineLevel="0" max="257" min="28" style="1" width="8.99"/>
  </cols>
  <sheetData>
    <row r="1" s="4" customFormat="true" ht="29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3"/>
      <c r="T1" s="3"/>
      <c r="U1" s="5" t="s">
        <v>0</v>
      </c>
      <c r="AK1" s="6"/>
      <c r="AL1" s="6"/>
      <c r="AM1" s="6"/>
      <c r="AN1" s="6"/>
      <c r="AO1" s="6"/>
      <c r="AP1" s="6"/>
    </row>
    <row r="2" s="4" customFormat="true" ht="18.6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 t="s">
        <v>7</v>
      </c>
    </row>
    <row r="3" s="4" customFormat="true" ht="18.6" hidden="false" customHeight="true" outlineLevel="0" collapsed="false">
      <c r="A3" s="7"/>
      <c r="B3" s="7"/>
      <c r="C3" s="7"/>
      <c r="D3" s="8" t="s">
        <v>8</v>
      </c>
      <c r="E3" s="7"/>
      <c r="F3" s="8" t="s">
        <v>9</v>
      </c>
      <c r="G3" s="8"/>
      <c r="H3" s="8"/>
      <c r="I3" s="8" t="s">
        <v>10</v>
      </c>
      <c r="J3" s="8"/>
      <c r="K3" s="8" t="s">
        <v>11</v>
      </c>
      <c r="L3" s="8"/>
      <c r="M3" s="8" t="s">
        <v>12</v>
      </c>
      <c r="N3" s="8"/>
      <c r="O3" s="8" t="s">
        <v>13</v>
      </c>
      <c r="P3" s="8"/>
      <c r="Q3" s="8" t="s">
        <v>14</v>
      </c>
      <c r="R3" s="8"/>
      <c r="S3" s="8" t="s">
        <v>15</v>
      </c>
      <c r="T3" s="8"/>
      <c r="U3" s="10"/>
    </row>
    <row r="4" s="4" customFormat="true" ht="18.6" hidden="false" customHeight="true" outlineLevel="0" collapsed="false">
      <c r="A4" s="7"/>
      <c r="B4" s="7"/>
      <c r="C4" s="7"/>
      <c r="D4" s="8" t="s">
        <v>16</v>
      </c>
      <c r="E4" s="7"/>
      <c r="F4" s="8" t="s">
        <v>9</v>
      </c>
      <c r="G4" s="9" t="s">
        <v>17</v>
      </c>
      <c r="H4" s="9" t="s">
        <v>18</v>
      </c>
      <c r="I4" s="9" t="s">
        <v>17</v>
      </c>
      <c r="J4" s="9" t="s">
        <v>18</v>
      </c>
      <c r="K4" s="9" t="s">
        <v>17</v>
      </c>
      <c r="L4" s="9" t="s">
        <v>18</v>
      </c>
      <c r="M4" s="9" t="s">
        <v>17</v>
      </c>
      <c r="N4" s="9" t="s">
        <v>18</v>
      </c>
      <c r="O4" s="9" t="s">
        <v>17</v>
      </c>
      <c r="P4" s="9" t="s">
        <v>18</v>
      </c>
      <c r="Q4" s="9" t="s">
        <v>17</v>
      </c>
      <c r="R4" s="9" t="s">
        <v>18</v>
      </c>
      <c r="S4" s="9" t="s">
        <v>17</v>
      </c>
      <c r="T4" s="9" t="s">
        <v>18</v>
      </c>
      <c r="U4" s="10"/>
    </row>
    <row r="5" s="14" customFormat="true" ht="14.25" hidden="false" customHeight="false" outlineLevel="0" collapsed="false">
      <c r="A5" s="11"/>
      <c r="B5" s="12" t="s">
        <v>19</v>
      </c>
      <c r="C5" s="12" t="s">
        <v>20</v>
      </c>
      <c r="D5" s="12" t="s">
        <v>20</v>
      </c>
      <c r="E5" s="12" t="s">
        <v>21</v>
      </c>
      <c r="F5" s="12" t="s">
        <v>20</v>
      </c>
      <c r="G5" s="12" t="s">
        <v>20</v>
      </c>
      <c r="H5" s="12" t="s">
        <v>20</v>
      </c>
      <c r="I5" s="12" t="s">
        <v>20</v>
      </c>
      <c r="J5" s="12" t="s">
        <v>20</v>
      </c>
      <c r="K5" s="12" t="s">
        <v>20</v>
      </c>
      <c r="L5" s="12" t="s">
        <v>20</v>
      </c>
      <c r="M5" s="12" t="s">
        <v>20</v>
      </c>
      <c r="N5" s="12" t="s">
        <v>20</v>
      </c>
      <c r="O5" s="12" t="s">
        <v>20</v>
      </c>
      <c r="P5" s="12" t="s">
        <v>20</v>
      </c>
      <c r="Q5" s="12" t="s">
        <v>20</v>
      </c>
      <c r="R5" s="12" t="s">
        <v>20</v>
      </c>
      <c r="S5" s="12" t="s">
        <v>20</v>
      </c>
      <c r="T5" s="12" t="s">
        <v>20</v>
      </c>
      <c r="U5" s="13" t="s">
        <v>20</v>
      </c>
    </row>
    <row r="6" s="4" customFormat="true" ht="15" hidden="false" customHeight="true" outlineLevel="0" collapsed="false">
      <c r="A6" s="15" t="s">
        <v>22</v>
      </c>
      <c r="B6" s="16" t="n">
        <v>21</v>
      </c>
      <c r="C6" s="16" t="n">
        <v>687</v>
      </c>
      <c r="D6" s="16" t="n">
        <v>115</v>
      </c>
      <c r="E6" s="16" t="n">
        <v>444</v>
      </c>
      <c r="F6" s="16" t="n">
        <v>12778</v>
      </c>
      <c r="G6" s="16" t="n">
        <v>6568</v>
      </c>
      <c r="H6" s="16" t="n">
        <v>6210</v>
      </c>
      <c r="I6" s="16" t="n">
        <v>1099</v>
      </c>
      <c r="J6" s="16" t="n">
        <v>1055</v>
      </c>
      <c r="K6" s="16" t="n">
        <v>1138</v>
      </c>
      <c r="L6" s="16" t="n">
        <v>1056</v>
      </c>
      <c r="M6" s="16" t="n">
        <v>1092</v>
      </c>
      <c r="N6" s="16" t="n">
        <v>1071</v>
      </c>
      <c r="O6" s="16" t="n">
        <v>1102</v>
      </c>
      <c r="P6" s="16" t="n">
        <v>1031</v>
      </c>
      <c r="Q6" s="16" t="n">
        <v>1109</v>
      </c>
      <c r="R6" s="16" t="n">
        <v>1037</v>
      </c>
      <c r="S6" s="16" t="n">
        <v>1028</v>
      </c>
      <c r="T6" s="16" t="n">
        <v>960</v>
      </c>
      <c r="U6" s="17" t="n">
        <v>28.8</v>
      </c>
    </row>
    <row r="7" s="4" customFormat="true" ht="15" hidden="false" customHeight="true" outlineLevel="0" collapsed="false">
      <c r="A7" s="18" t="s">
        <v>23</v>
      </c>
      <c r="B7" s="16" t="n">
        <v>21</v>
      </c>
      <c r="C7" s="16" t="n">
        <v>691</v>
      </c>
      <c r="D7" s="16" t="n">
        <v>115</v>
      </c>
      <c r="E7" s="16" t="n">
        <v>446</v>
      </c>
      <c r="F7" s="16" t="n">
        <v>12990</v>
      </c>
      <c r="G7" s="16" t="n">
        <v>6662</v>
      </c>
      <c r="H7" s="16" t="n">
        <v>6328</v>
      </c>
      <c r="I7" s="16" t="n">
        <v>1093</v>
      </c>
      <c r="J7" s="16" t="n">
        <v>1056</v>
      </c>
      <c r="K7" s="16" t="n">
        <v>1105</v>
      </c>
      <c r="L7" s="16" t="n">
        <v>1055</v>
      </c>
      <c r="M7" s="16" t="n">
        <v>1137</v>
      </c>
      <c r="N7" s="16" t="n">
        <v>1068</v>
      </c>
      <c r="O7" s="16" t="n">
        <v>1098</v>
      </c>
      <c r="P7" s="16" t="n">
        <v>1076</v>
      </c>
      <c r="Q7" s="16" t="n">
        <v>1121</v>
      </c>
      <c r="R7" s="16" t="n">
        <v>1039</v>
      </c>
      <c r="S7" s="16" t="n">
        <v>1108</v>
      </c>
      <c r="T7" s="16" t="n">
        <v>1034</v>
      </c>
      <c r="U7" s="17" t="n">
        <v>29.1</v>
      </c>
    </row>
    <row r="8" s="4" customFormat="true" ht="15" hidden="false" customHeight="true" outlineLevel="0" collapsed="false">
      <c r="A8" s="18" t="s">
        <v>24</v>
      </c>
      <c r="B8" s="16" t="n">
        <v>21</v>
      </c>
      <c r="C8" s="16" t="n">
        <v>692</v>
      </c>
      <c r="D8" s="16" t="n">
        <v>117</v>
      </c>
      <c r="E8" s="16" t="n">
        <v>451</v>
      </c>
      <c r="F8" s="16" t="n">
        <v>12883</v>
      </c>
      <c r="G8" s="16" t="n">
        <v>6639</v>
      </c>
      <c r="H8" s="16" t="n">
        <v>6244</v>
      </c>
      <c r="I8" s="16" t="n">
        <v>1095</v>
      </c>
      <c r="J8" s="16" t="n">
        <v>955</v>
      </c>
      <c r="K8" s="16" t="n">
        <v>1086</v>
      </c>
      <c r="L8" s="16" t="n">
        <v>1052</v>
      </c>
      <c r="M8" s="16" t="n">
        <v>1108</v>
      </c>
      <c r="N8" s="16" t="n">
        <v>1055</v>
      </c>
      <c r="O8" s="16" t="n">
        <v>1137</v>
      </c>
      <c r="P8" s="16" t="n">
        <v>1063</v>
      </c>
      <c r="Q8" s="16" t="n">
        <v>1097</v>
      </c>
      <c r="R8" s="16" t="n">
        <v>1081</v>
      </c>
      <c r="S8" s="16" t="n">
        <v>1116</v>
      </c>
      <c r="T8" s="16" t="n">
        <v>1038</v>
      </c>
      <c r="U8" s="17" t="n">
        <v>28.6</v>
      </c>
    </row>
    <row r="9" s="19" customFormat="true" ht="15" hidden="false" customHeight="true" outlineLevel="0" collapsed="false">
      <c r="A9" s="18" t="s">
        <v>25</v>
      </c>
      <c r="B9" s="16" t="n">
        <v>21</v>
      </c>
      <c r="C9" s="16" t="n">
        <v>701</v>
      </c>
      <c r="D9" s="16" t="n">
        <v>121</v>
      </c>
      <c r="E9" s="16" t="n">
        <v>452</v>
      </c>
      <c r="F9" s="16" t="n">
        <v>12769</v>
      </c>
      <c r="G9" s="16" t="n">
        <v>6554</v>
      </c>
      <c r="H9" s="16" t="n">
        <v>6215</v>
      </c>
      <c r="I9" s="16" t="n">
        <v>1003</v>
      </c>
      <c r="J9" s="16" t="n">
        <v>1002</v>
      </c>
      <c r="K9" s="16" t="n">
        <v>1099</v>
      </c>
      <c r="L9" s="16" t="n">
        <v>963</v>
      </c>
      <c r="M9" s="16" t="n">
        <v>1095</v>
      </c>
      <c r="N9" s="16" t="n">
        <v>1053</v>
      </c>
      <c r="O9" s="16" t="n">
        <v>1112</v>
      </c>
      <c r="P9" s="16" t="n">
        <v>1060</v>
      </c>
      <c r="Q9" s="16" t="n">
        <v>1143</v>
      </c>
      <c r="R9" s="16" t="n">
        <v>1059</v>
      </c>
      <c r="S9" s="16" t="n">
        <v>1102</v>
      </c>
      <c r="T9" s="16" t="n">
        <v>1078</v>
      </c>
      <c r="U9" s="17" t="n">
        <v>28.0022471910112</v>
      </c>
    </row>
    <row r="10" s="19" customFormat="true" ht="15" hidden="false" customHeight="true" outlineLevel="0" collapsed="false">
      <c r="A10" s="18" t="s">
        <v>26</v>
      </c>
      <c r="B10" s="16" t="n">
        <v>21</v>
      </c>
      <c r="C10" s="16" t="n">
        <v>696</v>
      </c>
      <c r="D10" s="16" t="n">
        <v>121</v>
      </c>
      <c r="E10" s="16" t="n">
        <v>445</v>
      </c>
      <c r="F10" s="16" t="n">
        <v>12461</v>
      </c>
      <c r="G10" s="16" t="n">
        <v>6424</v>
      </c>
      <c r="H10" s="16" t="n">
        <v>6037</v>
      </c>
      <c r="I10" s="16" t="n">
        <v>965</v>
      </c>
      <c r="J10" s="16" t="n">
        <v>893</v>
      </c>
      <c r="K10" s="16" t="n">
        <v>1000</v>
      </c>
      <c r="L10" s="16" t="n">
        <v>993</v>
      </c>
      <c r="M10" s="16" t="n">
        <v>1100</v>
      </c>
      <c r="N10" s="16" t="n">
        <v>973</v>
      </c>
      <c r="O10" s="16" t="n">
        <v>1088</v>
      </c>
      <c r="P10" s="16" t="n">
        <v>1058</v>
      </c>
      <c r="Q10" s="16" t="n">
        <v>1120</v>
      </c>
      <c r="R10" s="16" t="n">
        <v>1059</v>
      </c>
      <c r="S10" s="16" t="n">
        <v>1151</v>
      </c>
      <c r="T10" s="16" t="n">
        <v>1061</v>
      </c>
      <c r="U10" s="17" t="n">
        <v>28</v>
      </c>
    </row>
    <row r="11" s="19" customFormat="true" ht="15" hidden="false" customHeight="true" outlineLevel="0" collapsed="false">
      <c r="A11" s="18" t="s">
        <v>27</v>
      </c>
      <c r="B11" s="16" t="n">
        <v>21</v>
      </c>
      <c r="C11" s="16" t="n">
        <v>672</v>
      </c>
      <c r="D11" s="16" t="n">
        <v>121</v>
      </c>
      <c r="E11" s="16" t="n">
        <v>450</v>
      </c>
      <c r="F11" s="16" t="n">
        <v>12125</v>
      </c>
      <c r="G11" s="16" t="n">
        <v>6218</v>
      </c>
      <c r="H11" s="16" t="n">
        <v>5907</v>
      </c>
      <c r="I11" s="16" t="n">
        <v>940</v>
      </c>
      <c r="J11" s="16" t="n">
        <v>927</v>
      </c>
      <c r="K11" s="16" t="n">
        <v>973</v>
      </c>
      <c r="L11" s="16" t="n">
        <v>892</v>
      </c>
      <c r="M11" s="16" t="n">
        <v>995</v>
      </c>
      <c r="N11" s="16" t="n">
        <v>1004</v>
      </c>
      <c r="O11" s="16" t="n">
        <v>1098</v>
      </c>
      <c r="P11" s="16" t="n">
        <v>969</v>
      </c>
      <c r="Q11" s="16" t="n">
        <v>1093</v>
      </c>
      <c r="R11" s="16" t="n">
        <v>1062</v>
      </c>
      <c r="S11" s="16" t="n">
        <v>1119</v>
      </c>
      <c r="T11" s="16" t="n">
        <v>1053</v>
      </c>
      <c r="U11" s="17" t="n">
        <v>26.9</v>
      </c>
    </row>
    <row r="12" s="19" customFormat="true" ht="15" hidden="false" customHeight="true" outlineLevel="0" collapsed="false">
      <c r="A12" s="18" t="s">
        <v>28</v>
      </c>
      <c r="B12" s="16" t="n">
        <v>21</v>
      </c>
      <c r="C12" s="16" t="n">
        <v>670</v>
      </c>
      <c r="D12" s="16" t="n">
        <v>121</v>
      </c>
      <c r="E12" s="16" t="n">
        <v>453</v>
      </c>
      <c r="F12" s="16" t="n">
        <f aca="false">G12+H12</f>
        <v>11828</v>
      </c>
      <c r="G12" s="16" t="n">
        <f aca="false">SUM(I12,K12,M12,O12,Q12,S12)</f>
        <v>6037</v>
      </c>
      <c r="H12" s="16" t="n">
        <f aca="false">SUM(J12,L12,N12,P12,R12,T12)</f>
        <v>5791</v>
      </c>
      <c r="I12" s="16" t="n">
        <v>932</v>
      </c>
      <c r="J12" s="16" t="n">
        <v>922</v>
      </c>
      <c r="K12" s="16" t="n">
        <v>940</v>
      </c>
      <c r="L12" s="16" t="n">
        <v>922</v>
      </c>
      <c r="M12" s="16" t="n">
        <v>974</v>
      </c>
      <c r="N12" s="16" t="n">
        <v>899</v>
      </c>
      <c r="O12" s="16" t="n">
        <v>1000</v>
      </c>
      <c r="P12" s="16" t="n">
        <v>1005</v>
      </c>
      <c r="Q12" s="16" t="n">
        <v>1098</v>
      </c>
      <c r="R12" s="16" t="n">
        <v>977</v>
      </c>
      <c r="S12" s="16" t="n">
        <v>1093</v>
      </c>
      <c r="T12" s="16" t="n">
        <v>1066</v>
      </c>
      <c r="U12" s="17" t="n">
        <v>26.1</v>
      </c>
    </row>
    <row r="13" s="19" customFormat="true" ht="15" hidden="false" customHeight="true" outlineLevel="0" collapsed="false">
      <c r="A13" s="18" t="s">
        <v>29</v>
      </c>
      <c r="B13" s="16" t="n">
        <v>21</v>
      </c>
      <c r="C13" s="16" t="n">
        <v>662</v>
      </c>
      <c r="D13" s="16" t="n">
        <v>121</v>
      </c>
      <c r="E13" s="16" t="n">
        <v>450</v>
      </c>
      <c r="F13" s="16" t="n">
        <v>11567</v>
      </c>
      <c r="G13" s="16" t="n">
        <v>5917</v>
      </c>
      <c r="H13" s="16" t="n">
        <v>5650</v>
      </c>
      <c r="I13" s="16" t="n">
        <v>977</v>
      </c>
      <c r="J13" s="16" t="n">
        <v>935</v>
      </c>
      <c r="K13" s="16" t="n">
        <v>931</v>
      </c>
      <c r="L13" s="16" t="n">
        <v>924</v>
      </c>
      <c r="M13" s="16" t="n">
        <v>936</v>
      </c>
      <c r="N13" s="16" t="n">
        <v>911</v>
      </c>
      <c r="O13" s="16" t="n">
        <v>977</v>
      </c>
      <c r="P13" s="16" t="n">
        <v>905</v>
      </c>
      <c r="Q13" s="16" t="n">
        <v>999</v>
      </c>
      <c r="R13" s="16" t="n">
        <v>1002</v>
      </c>
      <c r="S13" s="16" t="n">
        <v>1097</v>
      </c>
      <c r="T13" s="16" t="n">
        <v>973</v>
      </c>
      <c r="U13" s="17" t="n">
        <v>25.7</v>
      </c>
    </row>
    <row r="14" s="19" customFormat="true" ht="15" hidden="false" customHeight="true" outlineLevel="0" collapsed="false">
      <c r="A14" s="18" t="s">
        <v>30</v>
      </c>
      <c r="B14" s="16" t="n">
        <v>21</v>
      </c>
      <c r="C14" s="16" t="n">
        <v>646</v>
      </c>
      <c r="D14" s="16" t="n">
        <v>121</v>
      </c>
      <c r="E14" s="16" t="n">
        <v>445</v>
      </c>
      <c r="F14" s="16" t="n">
        <v>11402</v>
      </c>
      <c r="G14" s="16" t="n">
        <v>5802</v>
      </c>
      <c r="H14" s="16" t="n">
        <v>5600</v>
      </c>
      <c r="I14" s="16" t="n">
        <v>990</v>
      </c>
      <c r="J14" s="16" t="n">
        <v>931</v>
      </c>
      <c r="K14" s="16" t="n">
        <v>973</v>
      </c>
      <c r="L14" s="16" t="n">
        <v>926</v>
      </c>
      <c r="M14" s="16" t="n">
        <v>941</v>
      </c>
      <c r="N14" s="16" t="n">
        <v>932</v>
      </c>
      <c r="O14" s="16" t="n">
        <v>931</v>
      </c>
      <c r="P14" s="16" t="n">
        <v>915</v>
      </c>
      <c r="Q14" s="16" t="n">
        <v>974</v>
      </c>
      <c r="R14" s="16" t="n">
        <v>895</v>
      </c>
      <c r="S14" s="16" t="n">
        <v>993</v>
      </c>
      <c r="T14" s="16" t="n">
        <v>1001</v>
      </c>
      <c r="U14" s="17" t="n">
        <v>25.62247191</v>
      </c>
    </row>
    <row r="15" s="19" customFormat="true" ht="15" hidden="false" customHeight="true" outlineLevel="0" collapsed="false">
      <c r="A15" s="18" t="s">
        <v>31</v>
      </c>
      <c r="B15" s="16" t="n">
        <v>21</v>
      </c>
      <c r="C15" s="16" t="n">
        <v>645</v>
      </c>
      <c r="D15" s="16" t="n">
        <v>121</v>
      </c>
      <c r="E15" s="16" t="n">
        <v>441</v>
      </c>
      <c r="F15" s="16" t="n">
        <v>11197</v>
      </c>
      <c r="G15" s="16" t="n">
        <f aca="false">SUM(I15,K15,M15,O15,Q15,S15)</f>
        <v>5708</v>
      </c>
      <c r="H15" s="16" t="n">
        <v>5489</v>
      </c>
      <c r="I15" s="16" t="n">
        <v>896</v>
      </c>
      <c r="J15" s="16" t="n">
        <v>891</v>
      </c>
      <c r="K15" s="16" t="n">
        <v>986</v>
      </c>
      <c r="L15" s="16" t="n">
        <v>930</v>
      </c>
      <c r="M15" s="16" t="n">
        <v>970</v>
      </c>
      <c r="N15" s="16" t="n">
        <v>925</v>
      </c>
      <c r="O15" s="16" t="n">
        <v>940</v>
      </c>
      <c r="P15" s="16" t="n">
        <v>932</v>
      </c>
      <c r="Q15" s="16" t="n">
        <v>934</v>
      </c>
      <c r="R15" s="16" t="n">
        <v>913</v>
      </c>
      <c r="S15" s="16" t="n">
        <v>982</v>
      </c>
      <c r="T15" s="16" t="n">
        <v>898</v>
      </c>
      <c r="U15" s="17" t="n">
        <f aca="false">F15/E15</f>
        <v>25.390022675737</v>
      </c>
    </row>
    <row r="16" s="19" customFormat="true" ht="15.75" hidden="false" customHeight="true" outlineLevel="0" collapsed="false">
      <c r="A16" s="20" t="s">
        <v>32</v>
      </c>
      <c r="B16" s="16" t="n">
        <v>20</v>
      </c>
      <c r="C16" s="16" t="n">
        <v>637</v>
      </c>
      <c r="D16" s="16" t="n">
        <v>116</v>
      </c>
      <c r="E16" s="16" t="n">
        <v>439</v>
      </c>
      <c r="F16" s="16" t="n">
        <f aca="false">SUM(G16:H16)</f>
        <v>11143</v>
      </c>
      <c r="G16" s="16" t="n">
        <f aca="false">SUM(I16,K16,M16,O16,Q16,S16)</f>
        <v>5588</v>
      </c>
      <c r="H16" s="16" t="n">
        <f aca="false">SUM(J16,L16,N16,P16,R16,T16)</f>
        <v>5555</v>
      </c>
      <c r="I16" s="16" t="n">
        <v>917</v>
      </c>
      <c r="J16" s="16" t="n">
        <v>987</v>
      </c>
      <c r="K16" s="16" t="n">
        <v>879</v>
      </c>
      <c r="L16" s="16" t="n">
        <v>893</v>
      </c>
      <c r="M16" s="16" t="n">
        <v>980</v>
      </c>
      <c r="N16" s="16" t="n">
        <v>934</v>
      </c>
      <c r="O16" s="16" t="n">
        <v>957</v>
      </c>
      <c r="P16" s="16" t="n">
        <v>914</v>
      </c>
      <c r="Q16" s="16" t="n">
        <v>940</v>
      </c>
      <c r="R16" s="16" t="n">
        <v>922</v>
      </c>
      <c r="S16" s="16" t="n">
        <v>915</v>
      </c>
      <c r="T16" s="16" t="n">
        <v>905</v>
      </c>
      <c r="U16" s="17" t="n">
        <f aca="false">F16/E16</f>
        <v>25.3826879271071</v>
      </c>
    </row>
    <row r="17" s="19" customFormat="true" ht="15.75" hidden="false" customHeight="true" outlineLevel="0" collapsed="false">
      <c r="A17" s="20" t="s">
        <v>33</v>
      </c>
      <c r="B17" s="16" t="n">
        <v>20</v>
      </c>
      <c r="C17" s="16" t="n">
        <v>637</v>
      </c>
      <c r="D17" s="16" t="n">
        <v>116</v>
      </c>
      <c r="E17" s="16" t="n">
        <v>438</v>
      </c>
      <c r="F17" s="16" t="n">
        <f aca="false">SUM(G17:H17)</f>
        <v>11042</v>
      </c>
      <c r="G17" s="16" t="n">
        <f aca="false">SUM(I17,K17,M17,O17,Q17,S17)</f>
        <v>5538</v>
      </c>
      <c r="H17" s="16" t="n">
        <v>5504</v>
      </c>
      <c r="I17" s="16" t="n">
        <v>887</v>
      </c>
      <c r="J17" s="16" t="n">
        <v>854</v>
      </c>
      <c r="K17" s="16" t="n">
        <v>909</v>
      </c>
      <c r="L17" s="16" t="n">
        <v>986</v>
      </c>
      <c r="M17" s="16" t="n">
        <v>874</v>
      </c>
      <c r="N17" s="16" t="n">
        <v>895</v>
      </c>
      <c r="O17" s="16" t="n">
        <v>977</v>
      </c>
      <c r="P17" s="16" t="n">
        <v>939</v>
      </c>
      <c r="Q17" s="16" t="n">
        <v>951</v>
      </c>
      <c r="R17" s="16" t="n">
        <v>910</v>
      </c>
      <c r="S17" s="16" t="n">
        <v>940</v>
      </c>
      <c r="T17" s="16" t="n">
        <v>920</v>
      </c>
      <c r="U17" s="17" t="n">
        <f aca="false">F17/E17</f>
        <v>25.2100456621005</v>
      </c>
    </row>
    <row r="18" s="19" customFormat="true" ht="15.75" hidden="false" customHeight="true" outlineLevel="0" collapsed="false">
      <c r="A18" s="21" t="s">
        <v>34</v>
      </c>
      <c r="B18" s="16" t="n">
        <v>20</v>
      </c>
      <c r="C18" s="16" t="n">
        <v>640</v>
      </c>
      <c r="D18" s="16" t="n">
        <v>113</v>
      </c>
      <c r="E18" s="16" t="n">
        <v>435</v>
      </c>
      <c r="F18" s="16" t="n">
        <f aca="false">SUM(G18:H18)</f>
        <v>10809</v>
      </c>
      <c r="G18" s="16" t="n">
        <f aca="false">SUM(I18,K18,M18,O18,Q18,S18)</f>
        <v>5426</v>
      </c>
      <c r="H18" s="16" t="n">
        <v>5383</v>
      </c>
      <c r="I18" s="16" t="n">
        <v>829</v>
      </c>
      <c r="J18" s="16" t="n">
        <v>823</v>
      </c>
      <c r="K18" s="16" t="n">
        <v>885</v>
      </c>
      <c r="L18" s="16" t="n">
        <v>844</v>
      </c>
      <c r="M18" s="16" t="n">
        <v>909</v>
      </c>
      <c r="N18" s="16" t="n">
        <v>976</v>
      </c>
      <c r="O18" s="16" t="n">
        <v>870</v>
      </c>
      <c r="P18" s="16" t="n">
        <v>900</v>
      </c>
      <c r="Q18" s="16" t="n">
        <v>982</v>
      </c>
      <c r="R18" s="16" t="n">
        <v>935</v>
      </c>
      <c r="S18" s="16" t="n">
        <v>951</v>
      </c>
      <c r="T18" s="16" t="n">
        <v>905</v>
      </c>
      <c r="U18" s="17" t="n">
        <v>24.848275862069</v>
      </c>
    </row>
    <row r="19" s="19" customFormat="true" ht="15.75" hidden="false" customHeight="true" outlineLevel="0" collapsed="false">
      <c r="A19" s="20" t="s">
        <v>35</v>
      </c>
      <c r="B19" s="22" t="n">
        <v>20</v>
      </c>
      <c r="C19" s="16" t="n">
        <v>633</v>
      </c>
      <c r="D19" s="16" t="n">
        <v>113</v>
      </c>
      <c r="E19" s="16" t="n">
        <v>431</v>
      </c>
      <c r="F19" s="16" t="n">
        <f aca="false">SUM(G19:H19)</f>
        <v>10476</v>
      </c>
      <c r="G19" s="16" t="n">
        <f aca="false">SUM(I19,K19,M19,O19,Q19,S19)</f>
        <v>5254</v>
      </c>
      <c r="H19" s="16" t="n">
        <v>5222</v>
      </c>
      <c r="I19" s="16" t="n">
        <v>781</v>
      </c>
      <c r="J19" s="16" t="n">
        <v>739</v>
      </c>
      <c r="K19" s="16" t="n">
        <v>824</v>
      </c>
      <c r="L19" s="16" t="n">
        <v>827</v>
      </c>
      <c r="M19" s="16" t="n">
        <v>889</v>
      </c>
      <c r="N19" s="16" t="n">
        <v>847</v>
      </c>
      <c r="O19" s="16" t="n">
        <v>904</v>
      </c>
      <c r="P19" s="16" t="n">
        <v>974</v>
      </c>
      <c r="Q19" s="16" t="n">
        <v>870</v>
      </c>
      <c r="R19" s="16" t="n">
        <v>904</v>
      </c>
      <c r="S19" s="16" t="n">
        <v>986</v>
      </c>
      <c r="T19" s="16" t="n">
        <v>931</v>
      </c>
      <c r="U19" s="17" t="n">
        <f aca="false">F19/E19</f>
        <v>24.3062645011601</v>
      </c>
    </row>
    <row r="20" s="19" customFormat="true" ht="15.75" hidden="false" customHeight="true" outlineLevel="0" collapsed="false">
      <c r="A20" s="23" t="s">
        <v>36</v>
      </c>
      <c r="B20" s="24" t="n">
        <v>20</v>
      </c>
      <c r="C20" s="24" t="n">
        <v>623</v>
      </c>
      <c r="D20" s="24" t="n">
        <v>112</v>
      </c>
      <c r="E20" s="24" t="n">
        <v>419</v>
      </c>
      <c r="F20" s="24" t="n">
        <f aca="false">SUM(G20:H20)</f>
        <v>10067</v>
      </c>
      <c r="G20" s="24" t="n">
        <f aca="false">SUM(I20,K20,M20,O20,Q20,S20)</f>
        <v>5034</v>
      </c>
      <c r="H20" s="24" t="n">
        <f aca="false">SUM(J20,L20,N20,P20,R20,T20)</f>
        <v>5033</v>
      </c>
      <c r="I20" s="24" t="n">
        <v>765</v>
      </c>
      <c r="J20" s="24" t="n">
        <v>760</v>
      </c>
      <c r="K20" s="24" t="n">
        <v>781</v>
      </c>
      <c r="L20" s="24" t="n">
        <v>740</v>
      </c>
      <c r="M20" s="24" t="n">
        <v>825</v>
      </c>
      <c r="N20" s="24" t="n">
        <v>816</v>
      </c>
      <c r="O20" s="24" t="n">
        <v>888</v>
      </c>
      <c r="P20" s="24" t="n">
        <v>847</v>
      </c>
      <c r="Q20" s="24" t="n">
        <v>909</v>
      </c>
      <c r="R20" s="24" t="n">
        <v>974</v>
      </c>
      <c r="S20" s="24" t="n">
        <v>866</v>
      </c>
      <c r="T20" s="24" t="n">
        <v>896</v>
      </c>
      <c r="U20" s="25" t="n">
        <f aca="false">F20/E20</f>
        <v>24.0262529832936</v>
      </c>
    </row>
    <row r="21" s="4" customFormat="true" ht="16.5" hidden="false" customHeight="false" outlineLevel="0" collapsed="false">
      <c r="A21" s="26" t="s">
        <v>37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s="4" customFormat="true" ht="15.75" hidden="false" customHeight="false" outlineLevel="0" collapsed="false"/>
    <row r="23" s="28" customFormat="true" ht="28.5" hidden="false" customHeight="true" outlineLevel="0" collapsed="false">
      <c r="A23" s="27"/>
      <c r="O23" s="29" t="s">
        <v>0</v>
      </c>
    </row>
    <row r="24" s="34" customFormat="true" ht="16.5" hidden="false" customHeight="true" outlineLevel="0" collapsed="false">
      <c r="A24" s="30" t="s">
        <v>1</v>
      </c>
      <c r="B24" s="30" t="s">
        <v>2</v>
      </c>
      <c r="C24" s="30" t="s">
        <v>3</v>
      </c>
      <c r="D24" s="30" t="s">
        <v>4</v>
      </c>
      <c r="E24" s="30" t="s">
        <v>5</v>
      </c>
      <c r="F24" s="31" t="s">
        <v>38</v>
      </c>
      <c r="G24" s="31"/>
      <c r="H24" s="31"/>
      <c r="I24" s="31"/>
      <c r="J24" s="31"/>
      <c r="K24" s="31"/>
      <c r="L24" s="31"/>
      <c r="M24" s="31"/>
      <c r="N24" s="31"/>
      <c r="O24" s="32" t="s">
        <v>39</v>
      </c>
      <c r="P24" s="33"/>
    </row>
    <row r="25" s="34" customFormat="true" ht="16.5" hidden="false" customHeight="true" outlineLevel="0" collapsed="false">
      <c r="A25" s="30"/>
      <c r="B25" s="30"/>
      <c r="C25" s="30"/>
      <c r="D25" s="30" t="s">
        <v>8</v>
      </c>
      <c r="E25" s="30"/>
      <c r="F25" s="35" t="s">
        <v>9</v>
      </c>
      <c r="G25" s="35"/>
      <c r="H25" s="35"/>
      <c r="I25" s="35" t="s">
        <v>10</v>
      </c>
      <c r="J25" s="35"/>
      <c r="K25" s="35" t="s">
        <v>11</v>
      </c>
      <c r="L25" s="35"/>
      <c r="M25" s="35" t="s">
        <v>12</v>
      </c>
      <c r="N25" s="35"/>
      <c r="O25" s="32"/>
      <c r="P25" s="33"/>
    </row>
    <row r="26" s="34" customFormat="true" ht="16.5" hidden="false" customHeight="true" outlineLevel="0" collapsed="false">
      <c r="A26" s="30"/>
      <c r="B26" s="30"/>
      <c r="C26" s="30"/>
      <c r="D26" s="30" t="s">
        <v>16</v>
      </c>
      <c r="E26" s="30"/>
      <c r="F26" s="35" t="s">
        <v>9</v>
      </c>
      <c r="G26" s="31" t="s">
        <v>17</v>
      </c>
      <c r="H26" s="31" t="s">
        <v>18</v>
      </c>
      <c r="I26" s="31" t="s">
        <v>17</v>
      </c>
      <c r="J26" s="31" t="s">
        <v>18</v>
      </c>
      <c r="K26" s="31" t="s">
        <v>17</v>
      </c>
      <c r="L26" s="31" t="s">
        <v>18</v>
      </c>
      <c r="M26" s="31" t="s">
        <v>17</v>
      </c>
      <c r="N26" s="31" t="s">
        <v>18</v>
      </c>
      <c r="O26" s="32"/>
      <c r="P26" s="33"/>
    </row>
    <row r="27" s="39" customFormat="true" ht="16.5" hidden="false" customHeight="false" outlineLevel="0" collapsed="false">
      <c r="A27" s="36"/>
      <c r="B27" s="37" t="s">
        <v>19</v>
      </c>
      <c r="C27" s="37" t="s">
        <v>20</v>
      </c>
      <c r="D27" s="37" t="s">
        <v>20</v>
      </c>
      <c r="E27" s="37" t="s">
        <v>21</v>
      </c>
      <c r="F27" s="37" t="s">
        <v>20</v>
      </c>
      <c r="G27" s="37" t="s">
        <v>20</v>
      </c>
      <c r="H27" s="37" t="s">
        <v>20</v>
      </c>
      <c r="I27" s="37" t="s">
        <v>20</v>
      </c>
      <c r="J27" s="37" t="s">
        <v>20</v>
      </c>
      <c r="K27" s="37" t="s">
        <v>20</v>
      </c>
      <c r="L27" s="37" t="s">
        <v>20</v>
      </c>
      <c r="M27" s="37" t="s">
        <v>20</v>
      </c>
      <c r="N27" s="37" t="s">
        <v>20</v>
      </c>
      <c r="O27" s="38" t="s">
        <v>20</v>
      </c>
      <c r="P27" s="37"/>
      <c r="Q27" s="37"/>
      <c r="R27" s="37"/>
      <c r="S27" s="37"/>
      <c r="T27" s="37"/>
      <c r="U27" s="37"/>
    </row>
    <row r="28" s="34" customFormat="true" ht="16.5" hidden="false" customHeight="false" outlineLevel="0" collapsed="false">
      <c r="A28" s="40" t="s">
        <v>22</v>
      </c>
      <c r="B28" s="41" t="n">
        <v>10</v>
      </c>
      <c r="C28" s="42" t="n">
        <v>359</v>
      </c>
      <c r="D28" s="42" t="n">
        <v>56</v>
      </c>
      <c r="E28" s="42" t="n">
        <v>170</v>
      </c>
      <c r="F28" s="42" t="n">
        <v>5524</v>
      </c>
      <c r="G28" s="42" t="n">
        <v>2908</v>
      </c>
      <c r="H28" s="42" t="n">
        <v>2616</v>
      </c>
      <c r="I28" s="42" t="n">
        <v>974</v>
      </c>
      <c r="J28" s="42" t="n">
        <v>906</v>
      </c>
      <c r="K28" s="43" t="n">
        <v>944</v>
      </c>
      <c r="L28" s="42" t="n">
        <v>871</v>
      </c>
      <c r="M28" s="42" t="n">
        <v>990</v>
      </c>
      <c r="N28" s="42" t="n">
        <v>839</v>
      </c>
      <c r="O28" s="44" t="n">
        <v>32.4941176470588</v>
      </c>
    </row>
    <row r="29" s="34" customFormat="true" ht="16.5" hidden="false" customHeight="false" outlineLevel="0" collapsed="false">
      <c r="A29" s="45" t="s">
        <v>23</v>
      </c>
      <c r="B29" s="41" t="n">
        <v>10</v>
      </c>
      <c r="C29" s="42" t="n">
        <v>361</v>
      </c>
      <c r="D29" s="42" t="n">
        <v>56</v>
      </c>
      <c r="E29" s="42" t="n">
        <v>172</v>
      </c>
      <c r="F29" s="42" t="n">
        <v>5536</v>
      </c>
      <c r="G29" s="42" t="n">
        <v>2877</v>
      </c>
      <c r="H29" s="42" t="n">
        <v>2659</v>
      </c>
      <c r="I29" s="42" t="n">
        <v>959</v>
      </c>
      <c r="J29" s="42" t="n">
        <v>881</v>
      </c>
      <c r="K29" s="43" t="n">
        <v>974</v>
      </c>
      <c r="L29" s="42" t="n">
        <v>906</v>
      </c>
      <c r="M29" s="42" t="n">
        <v>944</v>
      </c>
      <c r="N29" s="42" t="n">
        <v>872</v>
      </c>
      <c r="O29" s="44" t="n">
        <v>32.1860465116279</v>
      </c>
    </row>
    <row r="30" s="34" customFormat="true" ht="16.5" hidden="false" customHeight="false" outlineLevel="0" collapsed="false">
      <c r="A30" s="45" t="s">
        <v>24</v>
      </c>
      <c r="B30" s="41" t="n">
        <v>10</v>
      </c>
      <c r="C30" s="42" t="n">
        <v>365</v>
      </c>
      <c r="D30" s="42" t="n">
        <v>56</v>
      </c>
      <c r="E30" s="42" t="n">
        <v>174</v>
      </c>
      <c r="F30" s="42" t="n">
        <v>5666</v>
      </c>
      <c r="G30" s="42" t="n">
        <v>2935</v>
      </c>
      <c r="H30" s="42" t="n">
        <v>2731</v>
      </c>
      <c r="I30" s="42" t="n">
        <v>1011</v>
      </c>
      <c r="J30" s="42" t="n">
        <v>955</v>
      </c>
      <c r="K30" s="43" t="n">
        <v>949</v>
      </c>
      <c r="L30" s="42" t="n">
        <v>883</v>
      </c>
      <c r="M30" s="42" t="n">
        <v>975</v>
      </c>
      <c r="N30" s="42" t="n">
        <v>893</v>
      </c>
      <c r="O30" s="44" t="n">
        <v>32.5632183908046</v>
      </c>
    </row>
    <row r="31" s="33" customFormat="true" ht="16.5" hidden="false" customHeight="false" outlineLevel="0" collapsed="false">
      <c r="A31" s="45" t="s">
        <v>25</v>
      </c>
      <c r="B31" s="41" t="n">
        <v>10</v>
      </c>
      <c r="C31" s="42" t="n">
        <v>378</v>
      </c>
      <c r="D31" s="42" t="n">
        <v>56</v>
      </c>
      <c r="E31" s="42" t="n">
        <v>178</v>
      </c>
      <c r="F31" s="42" t="n">
        <v>5807</v>
      </c>
      <c r="G31" s="42" t="n">
        <v>3018</v>
      </c>
      <c r="H31" s="42" t="n">
        <v>2789</v>
      </c>
      <c r="I31" s="42" t="n">
        <v>1053</v>
      </c>
      <c r="J31" s="42" t="n">
        <v>945</v>
      </c>
      <c r="K31" s="43" t="n">
        <v>1015</v>
      </c>
      <c r="L31" s="42" t="n">
        <v>956</v>
      </c>
      <c r="M31" s="42" t="n">
        <v>950</v>
      </c>
      <c r="N31" s="42" t="n">
        <v>888</v>
      </c>
      <c r="O31" s="44" t="n">
        <v>32.623595505618</v>
      </c>
    </row>
    <row r="32" s="33" customFormat="true" ht="16.5" hidden="false" customHeight="false" outlineLevel="0" collapsed="false">
      <c r="A32" s="45" t="s">
        <v>26</v>
      </c>
      <c r="B32" s="41" t="n">
        <v>10</v>
      </c>
      <c r="C32" s="42" t="n">
        <v>392</v>
      </c>
      <c r="D32" s="42" t="n">
        <v>58</v>
      </c>
      <c r="E32" s="42" t="n">
        <v>185</v>
      </c>
      <c r="F32" s="42" t="n">
        <v>5984</v>
      </c>
      <c r="G32" s="42" t="n">
        <v>3095</v>
      </c>
      <c r="H32" s="42" t="n">
        <v>2889</v>
      </c>
      <c r="I32" s="42" t="n">
        <v>1027</v>
      </c>
      <c r="J32" s="42" t="n">
        <v>994</v>
      </c>
      <c r="K32" s="43" t="n">
        <v>1050</v>
      </c>
      <c r="L32" s="42" t="n">
        <v>945</v>
      </c>
      <c r="M32" s="42" t="n">
        <v>1018</v>
      </c>
      <c r="N32" s="42" t="n">
        <v>950</v>
      </c>
      <c r="O32" s="44" t="n">
        <v>32.3</v>
      </c>
    </row>
    <row r="33" s="33" customFormat="true" ht="16.5" hidden="false" customHeight="false" outlineLevel="0" collapsed="false">
      <c r="A33" s="45" t="s">
        <v>27</v>
      </c>
      <c r="B33" s="41" t="n">
        <v>10</v>
      </c>
      <c r="C33" s="42" t="n">
        <v>391</v>
      </c>
      <c r="D33" s="42" t="n">
        <v>58</v>
      </c>
      <c r="E33" s="42" t="n">
        <v>188</v>
      </c>
      <c r="F33" s="42" t="n">
        <v>6085</v>
      </c>
      <c r="G33" s="42" t="n">
        <v>3147</v>
      </c>
      <c r="H33" s="42" t="n">
        <v>2938</v>
      </c>
      <c r="I33" s="42" t="n">
        <v>1062</v>
      </c>
      <c r="J33" s="42" t="n">
        <v>995</v>
      </c>
      <c r="K33" s="43" t="n">
        <v>1027</v>
      </c>
      <c r="L33" s="42" t="n">
        <v>998</v>
      </c>
      <c r="M33" s="42" t="n">
        <v>1058</v>
      </c>
      <c r="N33" s="42" t="n">
        <v>945</v>
      </c>
      <c r="O33" s="44" t="n">
        <v>32.4</v>
      </c>
    </row>
    <row r="34" s="33" customFormat="true" ht="16.5" hidden="false" customHeight="false" outlineLevel="0" collapsed="false">
      <c r="A34" s="45" t="s">
        <v>28</v>
      </c>
      <c r="B34" s="41" t="n">
        <v>10</v>
      </c>
      <c r="C34" s="42" t="n">
        <v>403</v>
      </c>
      <c r="D34" s="42" t="n">
        <v>56</v>
      </c>
      <c r="E34" s="42" t="n">
        <v>193</v>
      </c>
      <c r="F34" s="42" t="n">
        <f aca="false">SUM(G34,H34)</f>
        <v>6052</v>
      </c>
      <c r="G34" s="42" t="n">
        <f aca="false">SUM(I34,K34,M34)</f>
        <v>3103</v>
      </c>
      <c r="H34" s="42" t="n">
        <f aca="false">SUM(J34,L34,N34)</f>
        <v>2949</v>
      </c>
      <c r="I34" s="42" t="n">
        <v>1009</v>
      </c>
      <c r="J34" s="42" t="n">
        <v>951</v>
      </c>
      <c r="K34" s="43" t="n">
        <v>1066</v>
      </c>
      <c r="L34" s="42" t="n">
        <v>998</v>
      </c>
      <c r="M34" s="42" t="n">
        <v>1028</v>
      </c>
      <c r="N34" s="42" t="n">
        <v>1000</v>
      </c>
      <c r="O34" s="44" t="n">
        <v>31.4</v>
      </c>
    </row>
    <row r="35" s="33" customFormat="true" ht="16.5" hidden="false" customHeight="false" outlineLevel="0" collapsed="false">
      <c r="A35" s="45" t="s">
        <v>29</v>
      </c>
      <c r="B35" s="41" t="n">
        <v>10</v>
      </c>
      <c r="C35" s="42" t="n">
        <v>399</v>
      </c>
      <c r="D35" s="42" t="n">
        <v>58</v>
      </c>
      <c r="E35" s="42" t="n">
        <v>193</v>
      </c>
      <c r="F35" s="42" t="n">
        <v>6026</v>
      </c>
      <c r="G35" s="42" t="n">
        <v>3095</v>
      </c>
      <c r="H35" s="42" t="n">
        <v>2931</v>
      </c>
      <c r="I35" s="42" t="n">
        <v>1020</v>
      </c>
      <c r="J35" s="42" t="n">
        <v>985</v>
      </c>
      <c r="K35" s="43" t="n">
        <v>1011</v>
      </c>
      <c r="L35" s="42" t="n">
        <v>945</v>
      </c>
      <c r="M35" s="42" t="n">
        <v>1064</v>
      </c>
      <c r="N35" s="42" t="n">
        <v>1001</v>
      </c>
      <c r="O35" s="44" t="n">
        <v>31.2</v>
      </c>
    </row>
    <row r="36" s="33" customFormat="true" ht="16.5" hidden="false" customHeight="false" outlineLevel="0" collapsed="false">
      <c r="A36" s="45" t="s">
        <v>30</v>
      </c>
      <c r="B36" s="41" t="n">
        <v>10</v>
      </c>
      <c r="C36" s="42" t="n">
        <v>403</v>
      </c>
      <c r="D36" s="42" t="n">
        <v>59</v>
      </c>
      <c r="E36" s="42" t="n">
        <v>196</v>
      </c>
      <c r="F36" s="42" t="n">
        <v>5847</v>
      </c>
      <c r="G36" s="42" t="n">
        <v>3014</v>
      </c>
      <c r="H36" s="42" t="n">
        <v>2833</v>
      </c>
      <c r="I36" s="42" t="n">
        <v>995</v>
      </c>
      <c r="J36" s="42" t="n">
        <v>901</v>
      </c>
      <c r="K36" s="43" t="n">
        <v>1012</v>
      </c>
      <c r="L36" s="42" t="n">
        <v>985</v>
      </c>
      <c r="M36" s="42" t="n">
        <v>1007</v>
      </c>
      <c r="N36" s="42" t="n">
        <v>947</v>
      </c>
      <c r="O36" s="44" t="n">
        <v>29.831632653</v>
      </c>
    </row>
    <row r="37" s="33" customFormat="true" ht="16.5" hidden="false" customHeight="false" outlineLevel="0" collapsed="false">
      <c r="A37" s="45" t="s">
        <v>31</v>
      </c>
      <c r="B37" s="41" t="n">
        <v>10</v>
      </c>
      <c r="C37" s="42" t="n">
        <v>408</v>
      </c>
      <c r="D37" s="42" t="n">
        <v>59</v>
      </c>
      <c r="E37" s="42" t="n">
        <v>193</v>
      </c>
      <c r="F37" s="42" t="n">
        <v>5735</v>
      </c>
      <c r="G37" s="42" t="n">
        <v>2924</v>
      </c>
      <c r="H37" s="42" t="n">
        <v>2811</v>
      </c>
      <c r="I37" s="42" t="n">
        <v>914</v>
      </c>
      <c r="J37" s="42" t="n">
        <v>929</v>
      </c>
      <c r="K37" s="43" t="n">
        <v>996</v>
      </c>
      <c r="L37" s="42" t="n">
        <v>902</v>
      </c>
      <c r="M37" s="42" t="n">
        <v>1014</v>
      </c>
      <c r="N37" s="42" t="n">
        <v>980</v>
      </c>
      <c r="O37" s="44" t="n">
        <f aca="false">F37/E37</f>
        <v>29.7150259067358</v>
      </c>
    </row>
    <row r="38" s="33" customFormat="true" ht="16.5" hidden="false" customHeight="false" outlineLevel="0" collapsed="false">
      <c r="A38" s="46" t="s">
        <v>32</v>
      </c>
      <c r="B38" s="41" t="n">
        <v>9</v>
      </c>
      <c r="C38" s="42" t="n">
        <v>377</v>
      </c>
      <c r="D38" s="42" t="n">
        <v>54</v>
      </c>
      <c r="E38" s="42" t="n">
        <v>182</v>
      </c>
      <c r="F38" s="42" t="n">
        <f aca="false">SUM(G38:H38)</f>
        <v>5419</v>
      </c>
      <c r="G38" s="42" t="n">
        <f aca="false">SUM(I38,K38,M38)</f>
        <v>2798</v>
      </c>
      <c r="H38" s="42" t="n">
        <f aca="false">SUM(J38,L38,N38)</f>
        <v>2621</v>
      </c>
      <c r="I38" s="42" t="n">
        <v>900</v>
      </c>
      <c r="J38" s="42" t="n">
        <v>815</v>
      </c>
      <c r="K38" s="43" t="n">
        <v>907</v>
      </c>
      <c r="L38" s="42" t="n">
        <v>915</v>
      </c>
      <c r="M38" s="42" t="n">
        <v>991</v>
      </c>
      <c r="N38" s="42" t="n">
        <v>891</v>
      </c>
      <c r="O38" s="47" t="n">
        <f aca="false">F38/E38</f>
        <v>29.7747252747253</v>
      </c>
    </row>
    <row r="39" s="33" customFormat="true" ht="16.5" hidden="false" customHeight="false" outlineLevel="0" collapsed="false">
      <c r="A39" s="46" t="s">
        <v>33</v>
      </c>
      <c r="B39" s="41" t="n">
        <v>9</v>
      </c>
      <c r="C39" s="42" t="n">
        <v>365</v>
      </c>
      <c r="D39" s="42" t="n">
        <v>54</v>
      </c>
      <c r="E39" s="42" t="n">
        <v>175</v>
      </c>
      <c r="F39" s="42" t="n">
        <f aca="false">SUM(G39:H39)</f>
        <v>5189</v>
      </c>
      <c r="G39" s="42" t="n">
        <f aca="false">SUM(I39,K39,M39)</f>
        <v>2639</v>
      </c>
      <c r="H39" s="42" t="n">
        <f aca="false">SUM(J39,L39,N39)</f>
        <v>2550</v>
      </c>
      <c r="I39" s="42" t="n">
        <v>837</v>
      </c>
      <c r="J39" s="42" t="n">
        <v>820</v>
      </c>
      <c r="K39" s="43" t="n">
        <v>900</v>
      </c>
      <c r="L39" s="42" t="n">
        <v>817</v>
      </c>
      <c r="M39" s="42" t="n">
        <v>902</v>
      </c>
      <c r="N39" s="42" t="n">
        <v>913</v>
      </c>
      <c r="O39" s="47" t="n">
        <f aca="false">F39/E39</f>
        <v>29.6514285714286</v>
      </c>
    </row>
    <row r="40" s="33" customFormat="true" ht="16.5" hidden="false" customHeight="false" outlineLevel="0" collapsed="false">
      <c r="A40" s="48" t="s">
        <v>34</v>
      </c>
      <c r="B40" s="41" t="n">
        <v>9</v>
      </c>
      <c r="C40" s="42" t="n">
        <v>361</v>
      </c>
      <c r="D40" s="42" t="n">
        <v>54</v>
      </c>
      <c r="E40" s="42" t="n">
        <v>174</v>
      </c>
      <c r="F40" s="42" t="n">
        <f aca="false">SUM(G40:H40)</f>
        <v>5052</v>
      </c>
      <c r="G40" s="42" t="n">
        <f aca="false">SUM(I40,K40,M40)</f>
        <v>2586</v>
      </c>
      <c r="H40" s="42" t="n">
        <f aca="false">SUM(J40,L40,N40)</f>
        <v>2466</v>
      </c>
      <c r="I40" s="42" t="n">
        <v>852</v>
      </c>
      <c r="J40" s="42" t="n">
        <v>827</v>
      </c>
      <c r="K40" s="43" t="n">
        <v>834</v>
      </c>
      <c r="L40" s="42" t="n">
        <v>823</v>
      </c>
      <c r="M40" s="42" t="n">
        <v>900</v>
      </c>
      <c r="N40" s="42" t="n">
        <v>816</v>
      </c>
      <c r="O40" s="47" t="n">
        <v>29.0344827586207</v>
      </c>
    </row>
    <row r="41" s="33" customFormat="true" ht="16.5" hidden="false" customHeight="false" outlineLevel="0" collapsed="false">
      <c r="A41" s="46" t="s">
        <v>35</v>
      </c>
      <c r="B41" s="49" t="n">
        <v>9</v>
      </c>
      <c r="C41" s="42" t="n">
        <v>363</v>
      </c>
      <c r="D41" s="42" t="n">
        <v>53</v>
      </c>
      <c r="E41" s="42" t="n">
        <v>179</v>
      </c>
      <c r="F41" s="42" t="n">
        <f aca="false">SUM(G41:H41)</f>
        <v>5010</v>
      </c>
      <c r="G41" s="42" t="n">
        <f aca="false">SUM(I41,K41,M41)</f>
        <v>2562</v>
      </c>
      <c r="H41" s="42" t="n">
        <f aca="false">SUM(J41,L41,N41)</f>
        <v>2448</v>
      </c>
      <c r="I41" s="42" t="n">
        <v>874</v>
      </c>
      <c r="J41" s="42" t="n">
        <v>806</v>
      </c>
      <c r="K41" s="43" t="n">
        <v>853</v>
      </c>
      <c r="L41" s="42" t="n">
        <v>823</v>
      </c>
      <c r="M41" s="42" t="n">
        <v>835</v>
      </c>
      <c r="N41" s="42" t="n">
        <v>819</v>
      </c>
      <c r="O41" s="47" t="n">
        <f aca="false">F41/E41</f>
        <v>27.9888268156425</v>
      </c>
    </row>
    <row r="42" s="33" customFormat="true" ht="16.5" hidden="false" customHeight="false" outlineLevel="0" collapsed="false">
      <c r="A42" s="50" t="s">
        <v>36</v>
      </c>
      <c r="B42" s="51" t="n">
        <v>9</v>
      </c>
      <c r="C42" s="52" t="n">
        <v>375</v>
      </c>
      <c r="D42" s="52" t="n">
        <v>53</v>
      </c>
      <c r="E42" s="52" t="n">
        <v>186</v>
      </c>
      <c r="F42" s="52" t="n">
        <f aca="false">SUM(G42:H42)</f>
        <v>5077</v>
      </c>
      <c r="G42" s="52" t="n">
        <f aca="false">SUM(I42,K42,M42)</f>
        <v>2621</v>
      </c>
      <c r="H42" s="52" t="n">
        <f aca="false">SUM(J42,L42,N42)</f>
        <v>2456</v>
      </c>
      <c r="I42" s="52" t="n">
        <v>887</v>
      </c>
      <c r="J42" s="52" t="n">
        <v>831</v>
      </c>
      <c r="K42" s="53" t="n">
        <v>880</v>
      </c>
      <c r="L42" s="52" t="n">
        <v>808</v>
      </c>
      <c r="M42" s="52" t="n">
        <v>854</v>
      </c>
      <c r="N42" s="52" t="n">
        <v>817</v>
      </c>
      <c r="O42" s="54" t="n">
        <f aca="false">F42/E42</f>
        <v>27.2956989247312</v>
      </c>
    </row>
    <row r="43" s="28" customFormat="true" ht="20.25" hidden="false" customHeight="true" outlineLevel="0" collapsed="false">
      <c r="A43" s="26" t="s">
        <v>37</v>
      </c>
    </row>
    <row r="45" s="4" customFormat="true" ht="32.1" hidden="false" customHeight="tru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S45" s="3"/>
      <c r="T45" s="3"/>
      <c r="U45" s="3"/>
      <c r="V45" s="3"/>
      <c r="W45" s="3"/>
      <c r="X45" s="3"/>
      <c r="Y45" s="3"/>
      <c r="AA45" s="5" t="s">
        <v>0</v>
      </c>
      <c r="AQ45" s="6"/>
      <c r="AR45" s="6"/>
      <c r="AS45" s="6"/>
      <c r="AT45" s="6"/>
      <c r="AU45" s="6"/>
      <c r="AV45" s="6"/>
    </row>
    <row r="46" s="4" customFormat="true" ht="26.25" hidden="false" customHeight="true" outlineLevel="0" collapsed="false">
      <c r="A46" s="7" t="s">
        <v>1</v>
      </c>
      <c r="B46" s="7" t="s">
        <v>2</v>
      </c>
      <c r="C46" s="7" t="s">
        <v>3</v>
      </c>
      <c r="D46" s="8" t="s">
        <v>4</v>
      </c>
      <c r="E46" s="7" t="s">
        <v>5</v>
      </c>
      <c r="F46" s="9" t="s">
        <v>40</v>
      </c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10" t="s">
        <v>41</v>
      </c>
    </row>
    <row r="47" s="4" customFormat="true" ht="26.25" hidden="false" customHeight="true" outlineLevel="0" collapsed="false">
      <c r="A47" s="7"/>
      <c r="B47" s="7"/>
      <c r="C47" s="7"/>
      <c r="D47" s="8" t="s">
        <v>8</v>
      </c>
      <c r="E47" s="7"/>
      <c r="F47" s="8" t="s">
        <v>9</v>
      </c>
      <c r="G47" s="8"/>
      <c r="H47" s="8"/>
      <c r="I47" s="8" t="s">
        <v>10</v>
      </c>
      <c r="J47" s="8"/>
      <c r="K47" s="8" t="s">
        <v>11</v>
      </c>
      <c r="L47" s="8"/>
      <c r="M47" s="8" t="s">
        <v>12</v>
      </c>
      <c r="N47" s="8"/>
      <c r="O47" s="8" t="s">
        <v>13</v>
      </c>
      <c r="P47" s="8"/>
      <c r="Q47" s="8" t="s">
        <v>14</v>
      </c>
      <c r="R47" s="8"/>
      <c r="S47" s="8" t="s">
        <v>15</v>
      </c>
      <c r="T47" s="8"/>
      <c r="U47" s="8" t="s">
        <v>42</v>
      </c>
      <c r="V47" s="8"/>
      <c r="W47" s="8" t="s">
        <v>43</v>
      </c>
      <c r="X47" s="8"/>
      <c r="Y47" s="8" t="s">
        <v>44</v>
      </c>
      <c r="Z47" s="8"/>
      <c r="AA47" s="10"/>
    </row>
    <row r="48" s="4" customFormat="true" ht="26.25" hidden="false" customHeight="true" outlineLevel="0" collapsed="false">
      <c r="A48" s="7"/>
      <c r="B48" s="7"/>
      <c r="C48" s="7"/>
      <c r="D48" s="8" t="s">
        <v>16</v>
      </c>
      <c r="E48" s="7"/>
      <c r="F48" s="8" t="s">
        <v>9</v>
      </c>
      <c r="G48" s="9" t="s">
        <v>17</v>
      </c>
      <c r="H48" s="9" t="s">
        <v>18</v>
      </c>
      <c r="I48" s="9" t="s">
        <v>17</v>
      </c>
      <c r="J48" s="9" t="s">
        <v>18</v>
      </c>
      <c r="K48" s="9" t="s">
        <v>17</v>
      </c>
      <c r="L48" s="9" t="s">
        <v>18</v>
      </c>
      <c r="M48" s="9" t="s">
        <v>17</v>
      </c>
      <c r="N48" s="9" t="s">
        <v>18</v>
      </c>
      <c r="O48" s="9" t="s">
        <v>17</v>
      </c>
      <c r="P48" s="9" t="s">
        <v>18</v>
      </c>
      <c r="Q48" s="9" t="s">
        <v>17</v>
      </c>
      <c r="R48" s="9" t="s">
        <v>18</v>
      </c>
      <c r="S48" s="9" t="s">
        <v>17</v>
      </c>
      <c r="T48" s="9" t="s">
        <v>18</v>
      </c>
      <c r="U48" s="9" t="s">
        <v>17</v>
      </c>
      <c r="V48" s="9" t="s">
        <v>18</v>
      </c>
      <c r="W48" s="9" t="s">
        <v>17</v>
      </c>
      <c r="X48" s="9" t="s">
        <v>18</v>
      </c>
      <c r="Y48" s="9" t="s">
        <v>17</v>
      </c>
      <c r="Z48" s="9" t="s">
        <v>18</v>
      </c>
      <c r="AA48" s="10"/>
    </row>
    <row r="49" s="14" customFormat="true" ht="15.95" hidden="false" customHeight="true" outlineLevel="0" collapsed="false">
      <c r="A49" s="55"/>
      <c r="B49" s="12" t="s">
        <v>19</v>
      </c>
      <c r="C49" s="12" t="s">
        <v>20</v>
      </c>
      <c r="D49" s="12" t="s">
        <v>20</v>
      </c>
      <c r="E49" s="12" t="s">
        <v>21</v>
      </c>
      <c r="F49" s="12" t="s">
        <v>20</v>
      </c>
      <c r="G49" s="12" t="s">
        <v>20</v>
      </c>
      <c r="H49" s="12" t="s">
        <v>20</v>
      </c>
      <c r="I49" s="12" t="s">
        <v>20</v>
      </c>
      <c r="J49" s="12" t="s">
        <v>20</v>
      </c>
      <c r="K49" s="12" t="s">
        <v>20</v>
      </c>
      <c r="L49" s="12" t="s">
        <v>20</v>
      </c>
      <c r="M49" s="12" t="s">
        <v>20</v>
      </c>
      <c r="N49" s="12" t="s">
        <v>20</v>
      </c>
      <c r="O49" s="12" t="s">
        <v>20</v>
      </c>
      <c r="P49" s="12" t="s">
        <v>20</v>
      </c>
      <c r="Q49" s="12" t="s">
        <v>20</v>
      </c>
      <c r="R49" s="12" t="s">
        <v>20</v>
      </c>
      <c r="S49" s="12" t="s">
        <v>20</v>
      </c>
      <c r="T49" s="12" t="s">
        <v>20</v>
      </c>
      <c r="U49" s="12" t="s">
        <v>20</v>
      </c>
      <c r="V49" s="12" t="s">
        <v>20</v>
      </c>
      <c r="W49" s="12" t="s">
        <v>20</v>
      </c>
      <c r="X49" s="12" t="s">
        <v>20</v>
      </c>
      <c r="Y49" s="12" t="s">
        <v>20</v>
      </c>
      <c r="Z49" s="12" t="s">
        <v>20</v>
      </c>
      <c r="AA49" s="56" t="s">
        <v>20</v>
      </c>
    </row>
    <row r="50" s="19" customFormat="true" ht="15.95" hidden="false" customHeight="true" outlineLevel="0" collapsed="false">
      <c r="A50" s="21" t="s">
        <v>45</v>
      </c>
      <c r="B50" s="16" t="n">
        <v>1</v>
      </c>
      <c r="C50" s="16" t="n">
        <v>29</v>
      </c>
      <c r="D50" s="16" t="n">
        <v>5</v>
      </c>
      <c r="E50" s="16" t="n">
        <v>11</v>
      </c>
      <c r="F50" s="16" t="n">
        <f aca="false">SUM(G50:H50)</f>
        <v>179</v>
      </c>
      <c r="G50" s="16" t="n">
        <f aca="false">SUM(I50,K50,M50,O50,Q50,S50,U50,W50,Y50)</f>
        <v>92</v>
      </c>
      <c r="H50" s="16" t="n">
        <f aca="false">SUM(J50,L50,N50,P50,R50,T50,V50,X50,Z50)</f>
        <v>87</v>
      </c>
      <c r="I50" s="16" t="n">
        <v>14</v>
      </c>
      <c r="J50" s="16" t="n">
        <v>15</v>
      </c>
      <c r="K50" s="16" t="n">
        <v>20</v>
      </c>
      <c r="L50" s="16" t="n">
        <v>9</v>
      </c>
      <c r="M50" s="16" t="n">
        <v>8</v>
      </c>
      <c r="N50" s="16" t="n">
        <v>9</v>
      </c>
      <c r="O50" s="16" t="n">
        <v>8</v>
      </c>
      <c r="P50" s="16" t="n">
        <v>13</v>
      </c>
      <c r="Q50" s="16" t="n">
        <v>5</v>
      </c>
      <c r="R50" s="16" t="n">
        <v>8</v>
      </c>
      <c r="S50" s="16" t="n">
        <v>15</v>
      </c>
      <c r="T50" s="16" t="n">
        <v>6</v>
      </c>
      <c r="U50" s="16" t="n">
        <v>7</v>
      </c>
      <c r="V50" s="16" t="n">
        <v>11</v>
      </c>
      <c r="W50" s="16" t="n">
        <v>5</v>
      </c>
      <c r="X50" s="16" t="n">
        <v>9</v>
      </c>
      <c r="Y50" s="16" t="n">
        <v>10</v>
      </c>
      <c r="Z50" s="16" t="n">
        <v>7</v>
      </c>
      <c r="AA50" s="17" t="n">
        <f aca="false">F50/E50</f>
        <v>16.2727272727273</v>
      </c>
    </row>
    <row r="51" s="19" customFormat="true" ht="15.95" hidden="false" customHeight="true" outlineLevel="0" collapsed="false">
      <c r="A51" s="20" t="s">
        <v>33</v>
      </c>
      <c r="B51" s="16" t="n">
        <v>1</v>
      </c>
      <c r="C51" s="16" t="n">
        <v>30</v>
      </c>
      <c r="D51" s="16" t="n">
        <v>5</v>
      </c>
      <c r="E51" s="16" t="n">
        <v>13</v>
      </c>
      <c r="F51" s="16" t="n">
        <f aca="false">SUM(G51:H51)</f>
        <v>230</v>
      </c>
      <c r="G51" s="16" t="n">
        <v>122</v>
      </c>
      <c r="H51" s="16" t="n">
        <v>108</v>
      </c>
      <c r="I51" s="16" t="n">
        <v>26</v>
      </c>
      <c r="J51" s="16" t="n">
        <v>19</v>
      </c>
      <c r="K51" s="16" t="n">
        <v>16</v>
      </c>
      <c r="L51" s="16" t="n">
        <v>17</v>
      </c>
      <c r="M51" s="16" t="n">
        <v>27</v>
      </c>
      <c r="N51" s="16" t="n">
        <v>11</v>
      </c>
      <c r="O51" s="16" t="n">
        <v>11</v>
      </c>
      <c r="P51" s="16" t="n">
        <v>9</v>
      </c>
      <c r="Q51" s="16" t="n">
        <v>10</v>
      </c>
      <c r="R51" s="16" t="n">
        <v>14</v>
      </c>
      <c r="S51" s="16" t="n">
        <v>5</v>
      </c>
      <c r="T51" s="16" t="n">
        <v>8</v>
      </c>
      <c r="U51" s="16" t="n">
        <v>15</v>
      </c>
      <c r="V51" s="16" t="n">
        <v>9</v>
      </c>
      <c r="W51" s="16" t="n">
        <v>7</v>
      </c>
      <c r="X51" s="16" t="n">
        <v>11</v>
      </c>
      <c r="Y51" s="16" t="n">
        <v>5</v>
      </c>
      <c r="Z51" s="16" t="n">
        <v>10</v>
      </c>
      <c r="AA51" s="17" t="n">
        <f aca="false">F51/E51</f>
        <v>17.6923076923077</v>
      </c>
    </row>
    <row r="52" s="19" customFormat="true" ht="15.95" hidden="false" customHeight="true" outlineLevel="0" collapsed="false">
      <c r="A52" s="21" t="s">
        <v>34</v>
      </c>
      <c r="B52" s="16" t="n">
        <v>1</v>
      </c>
      <c r="C52" s="16" t="n">
        <v>30</v>
      </c>
      <c r="D52" s="16" t="n">
        <v>5</v>
      </c>
      <c r="E52" s="16" t="n">
        <v>14</v>
      </c>
      <c r="F52" s="16" t="n">
        <f aca="false">SUM(G52:H52)</f>
        <v>303</v>
      </c>
      <c r="G52" s="16" t="n">
        <v>160</v>
      </c>
      <c r="H52" s="16" t="n">
        <v>143</v>
      </c>
      <c r="I52" s="16" t="n">
        <v>30</v>
      </c>
      <c r="J52" s="16" t="n">
        <v>30</v>
      </c>
      <c r="K52" s="16" t="n">
        <v>28</v>
      </c>
      <c r="L52" s="16" t="n">
        <v>24</v>
      </c>
      <c r="M52" s="16" t="n">
        <v>20</v>
      </c>
      <c r="N52" s="16" t="n">
        <v>21</v>
      </c>
      <c r="O52" s="16" t="n">
        <v>31</v>
      </c>
      <c r="P52" s="16" t="n">
        <v>12</v>
      </c>
      <c r="Q52" s="16" t="n">
        <v>13</v>
      </c>
      <c r="R52" s="16" t="n">
        <v>9</v>
      </c>
      <c r="S52" s="16" t="n">
        <v>10</v>
      </c>
      <c r="T52" s="16" t="n">
        <v>17</v>
      </c>
      <c r="U52" s="16" t="n">
        <v>6</v>
      </c>
      <c r="V52" s="16" t="n">
        <v>9</v>
      </c>
      <c r="W52" s="16" t="n">
        <v>15</v>
      </c>
      <c r="X52" s="16" t="n">
        <v>10</v>
      </c>
      <c r="Y52" s="16" t="n">
        <v>7</v>
      </c>
      <c r="Z52" s="16" t="n">
        <v>11</v>
      </c>
      <c r="AA52" s="17" t="n">
        <v>21.6428571428571</v>
      </c>
    </row>
    <row r="53" s="19" customFormat="true" ht="15.95" hidden="false" customHeight="true" outlineLevel="0" collapsed="false">
      <c r="A53" s="20" t="s">
        <v>35</v>
      </c>
      <c r="B53" s="22" t="n">
        <v>1</v>
      </c>
      <c r="C53" s="16" t="n">
        <v>32</v>
      </c>
      <c r="D53" s="16" t="n">
        <v>5</v>
      </c>
      <c r="E53" s="16" t="n">
        <v>16</v>
      </c>
      <c r="F53" s="16" t="n">
        <f aca="false">SUM(G53:H53)</f>
        <v>370</v>
      </c>
      <c r="G53" s="16" t="n">
        <v>190</v>
      </c>
      <c r="H53" s="16" t="n">
        <v>180</v>
      </c>
      <c r="I53" s="16" t="n">
        <v>35</v>
      </c>
      <c r="J53" s="16" t="n">
        <v>38</v>
      </c>
      <c r="K53" s="16" t="n">
        <v>31</v>
      </c>
      <c r="L53" s="16" t="n">
        <v>34</v>
      </c>
      <c r="M53" s="16" t="n">
        <v>30</v>
      </c>
      <c r="N53" s="16" t="n">
        <v>25</v>
      </c>
      <c r="O53" s="16" t="n">
        <v>21</v>
      </c>
      <c r="P53" s="16" t="n">
        <v>25</v>
      </c>
      <c r="Q53" s="16" t="n">
        <v>31</v>
      </c>
      <c r="R53" s="16" t="n">
        <v>13</v>
      </c>
      <c r="S53" s="16" t="n">
        <v>13</v>
      </c>
      <c r="T53" s="16" t="n">
        <v>10</v>
      </c>
      <c r="U53" s="16" t="n">
        <v>7</v>
      </c>
      <c r="V53" s="16" t="n">
        <v>16</v>
      </c>
      <c r="W53" s="16" t="n">
        <v>6</v>
      </c>
      <c r="X53" s="16" t="n">
        <v>9</v>
      </c>
      <c r="Y53" s="16" t="n">
        <v>16</v>
      </c>
      <c r="Z53" s="16" t="n">
        <v>10</v>
      </c>
      <c r="AA53" s="57" t="n">
        <f aca="false">F53/E53</f>
        <v>23.125</v>
      </c>
    </row>
    <row r="54" s="19" customFormat="true" ht="15.95" hidden="false" customHeight="true" outlineLevel="0" collapsed="false">
      <c r="A54" s="23" t="s">
        <v>36</v>
      </c>
      <c r="B54" s="24" t="n">
        <v>1</v>
      </c>
      <c r="C54" s="24" t="n">
        <v>38</v>
      </c>
      <c r="D54" s="24" t="n">
        <v>5</v>
      </c>
      <c r="E54" s="24" t="n">
        <v>20</v>
      </c>
      <c r="F54" s="24" t="n">
        <f aca="false">SUM(G54:H54)</f>
        <v>453</v>
      </c>
      <c r="G54" s="24" t="n">
        <f aca="false">SUM(I54,K54,M54,O54,Q54,S54,U54,W54,Y54)</f>
        <v>225</v>
      </c>
      <c r="H54" s="24" t="n">
        <f aca="false">SUM(J54,L54,N54,P54,R54,T54,V54,X54,Z54)</f>
        <v>228</v>
      </c>
      <c r="I54" s="24" t="n">
        <v>48</v>
      </c>
      <c r="J54" s="24" t="n">
        <v>50</v>
      </c>
      <c r="K54" s="24" t="n">
        <v>35</v>
      </c>
      <c r="L54" s="24" t="n">
        <v>38</v>
      </c>
      <c r="M54" s="24" t="n">
        <v>33</v>
      </c>
      <c r="N54" s="24" t="n">
        <v>37</v>
      </c>
      <c r="O54" s="24" t="n">
        <v>31</v>
      </c>
      <c r="P54" s="24" t="n">
        <v>29</v>
      </c>
      <c r="Q54" s="24" t="n">
        <v>22</v>
      </c>
      <c r="R54" s="24" t="n">
        <v>25</v>
      </c>
      <c r="S54" s="24" t="n">
        <v>31</v>
      </c>
      <c r="T54" s="24" t="n">
        <v>14</v>
      </c>
      <c r="U54" s="24" t="n">
        <v>10</v>
      </c>
      <c r="V54" s="24" t="n">
        <v>11</v>
      </c>
      <c r="W54" s="24" t="n">
        <v>9</v>
      </c>
      <c r="X54" s="24" t="n">
        <v>16</v>
      </c>
      <c r="Y54" s="24" t="n">
        <v>6</v>
      </c>
      <c r="Z54" s="24" t="n">
        <v>8</v>
      </c>
      <c r="AA54" s="58" t="n">
        <f aca="false">F54/E54</f>
        <v>22.65</v>
      </c>
    </row>
    <row r="55" s="4" customFormat="true" ht="18.75" hidden="false" customHeight="true" outlineLevel="0" collapsed="false">
      <c r="A55" s="26" t="s">
        <v>37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s="4" customFormat="true" ht="15.75" hidden="false" customHeight="false" outlineLevel="0" collapsed="false"/>
  </sheetData>
  <mergeCells count="39">
    <mergeCell ref="A2:A4"/>
    <mergeCell ref="B2:B4"/>
    <mergeCell ref="C2:C4"/>
    <mergeCell ref="E2:E4"/>
    <mergeCell ref="F2:T2"/>
    <mergeCell ref="U2:U4"/>
    <mergeCell ref="F3:H3"/>
    <mergeCell ref="I3:J3"/>
    <mergeCell ref="K3:L3"/>
    <mergeCell ref="M3:N3"/>
    <mergeCell ref="O3:P3"/>
    <mergeCell ref="Q3:R3"/>
    <mergeCell ref="S3:T3"/>
    <mergeCell ref="A24:A26"/>
    <mergeCell ref="B24:B26"/>
    <mergeCell ref="C24:C26"/>
    <mergeCell ref="E24:E26"/>
    <mergeCell ref="F24:N24"/>
    <mergeCell ref="O24:O26"/>
    <mergeCell ref="F25:H25"/>
    <mergeCell ref="I25:J25"/>
    <mergeCell ref="K25:L25"/>
    <mergeCell ref="M25:N25"/>
    <mergeCell ref="A46:A48"/>
    <mergeCell ref="B46:B48"/>
    <mergeCell ref="C46:C48"/>
    <mergeCell ref="E46:E48"/>
    <mergeCell ref="F46:Z46"/>
    <mergeCell ref="AA46:AA48"/>
    <mergeCell ref="F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</mergeCells>
  <printOptions headings="false" gridLines="false" gridLinesSet="true" horizontalCentered="false" verticalCentered="false"/>
  <pageMargins left="0.865972222222222" right="0.590277777777778" top="0.747916666666667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8:38:58Z</dcterms:created>
  <dc:creator/>
  <dc:description/>
  <dc:language>en-US</dc:language>
  <cp:lastModifiedBy>尾崎　香代</cp:lastModifiedBy>
  <cp:lastPrinted>2022-02-25T02:21:11Z</cp:lastPrinted>
  <dcterms:modified xsi:type="dcterms:W3CDTF">2022-02-25T02:41:47Z</dcterms:modified>
  <cp:revision>0</cp:revision>
  <dc:subject/>
  <dc:title/>
</cp:coreProperties>
</file>