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蔵書" sheetId="1" state="visible" r:id="rId2"/>
    <sheet name="図書館利用状況" sheetId="2" state="visible" r:id="rId3"/>
    <sheet name="和泉市図書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和泉市図書館!$A$1:$O$31</definedName>
    <definedName function="false" hidden="false" localSheetId="1" name="_xlnm.Print_Area" vbProcedure="false">図書館利用状況!$A$1:$N$121</definedName>
    <definedName function="false" hidden="false" localSheetId="0" name="_xlnm.Print_Area" vbProcedure="false">図書館蔵書!$A$1:$K$56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9">
  <si>
    <t xml:space="preserve">和泉図書館</t>
  </si>
  <si>
    <t xml:space="preserve">年度</t>
  </si>
  <si>
    <t xml:space="preserve">蔵書点数（年度末現在）</t>
  </si>
  <si>
    <t xml:space="preserve">年間
受入
点数</t>
  </si>
  <si>
    <t xml:space="preserve">左のうち購入点数</t>
  </si>
  <si>
    <t xml:space="preserve">雑誌受入</t>
  </si>
  <si>
    <t xml:space="preserve">資料費</t>
  </si>
  <si>
    <t xml:space="preserve">一般図書</t>
  </si>
  <si>
    <t xml:space="preserve">児童図書</t>
  </si>
  <si>
    <t xml:space="preserve">その他</t>
  </si>
  <si>
    <t xml:space="preserve">合計</t>
  </si>
  <si>
    <t xml:space="preserve">購入総数</t>
  </si>
  <si>
    <t xml:space="preserve">内児童書</t>
  </si>
  <si>
    <t xml:space="preserve">種数</t>
  </si>
  <si>
    <t xml:space="preserve">総計</t>
  </si>
  <si>
    <t xml:space="preserve">うち図書
購入費</t>
  </si>
  <si>
    <t xml:space="preserve">冊</t>
  </si>
  <si>
    <t xml:space="preserve">タイトル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．自動車文庫（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末で廃止）も含まれております。
       　２．蔵書点数の「その他」には大活字本・ティーンズ・コミック・点字資料・録音資料・視聴覚資料が含まれております。
 資料：生涯学習推進室</t>
    </r>
  </si>
  <si>
    <t xml:space="preserve">シティプラザ図書館</t>
  </si>
  <si>
    <r>
      <rPr>
        <sz val="11"/>
        <rFont val="Meiryo UI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点字資料・視聴覚資料が含まれております。</t>
    </r>
  </si>
  <si>
    <t xml:space="preserve">　資料：生涯学習推進室</t>
  </si>
  <si>
    <t xml:space="preserve">北部リージョンセンター図書室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点字資料・視聴覚資料が含まれております。</t>
    </r>
  </si>
  <si>
    <t xml:space="preserve">南部リージョンセンター図書室</t>
  </si>
  <si>
    <r>
      <rPr>
        <sz val="11"/>
        <rFont val="Noto Sans"/>
        <family val="2"/>
      </rPr>
      <t xml:space="preserve">（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視聴覚資料が含まれております。</t>
    </r>
  </si>
  <si>
    <r>
      <rPr>
        <sz val="11"/>
        <rFont val="Noto Sans"/>
        <family val="2"/>
      </rPr>
      <t xml:space="preserve">　※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から教育委員会の所管。</t>
    </r>
  </si>
  <si>
    <t xml:space="preserve">月</t>
  </si>
  <si>
    <t xml:space="preserve">年度末現在</t>
  </si>
  <si>
    <t xml:space="preserve">貸出人数</t>
  </si>
  <si>
    <t xml:space="preserve">貸出
団体</t>
  </si>
  <si>
    <t xml:space="preserve">貸出点数</t>
  </si>
  <si>
    <t xml:space="preserve">予約
件数</t>
  </si>
  <si>
    <t xml:space="preserve">開館
日数</t>
  </si>
  <si>
    <t xml:space="preserve">有効登録者数</t>
  </si>
  <si>
    <t xml:space="preserve">団体
登録</t>
  </si>
  <si>
    <t xml:space="preserve">一般</t>
  </si>
  <si>
    <t xml:space="preserve">児童</t>
  </si>
  <si>
    <t xml:space="preserve">計</t>
  </si>
  <si>
    <t xml:space="preserve">総数</t>
  </si>
  <si>
    <t xml:space="preserve">うち児童書</t>
  </si>
  <si>
    <t xml:space="preserve">人</t>
  </si>
  <si>
    <t xml:space="preserve">団体</t>
  </si>
  <si>
    <t xml:space="preserve">件</t>
  </si>
  <si>
    <t xml:space="preserve">日</t>
  </si>
  <si>
    <r>
      <rPr>
        <sz val="11"/>
        <rFont val="Noto Sans"/>
        <family val="2"/>
      </rPr>
      <t xml:space="preserve">平成 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6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7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8</t>
    </r>
    <r>
      <rPr>
        <sz val="11"/>
        <rFont val="Noto Sans"/>
        <family val="2"/>
      </rPr>
      <t xml:space="preserve">年度</t>
    </r>
  </si>
  <si>
    <t xml:space="preserve">（新規登録者数）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 和 </t>
    </r>
    <r>
      <rPr>
        <sz val="11"/>
        <rFont val="Meiryo UI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日平均</t>
  </si>
  <si>
    <t xml:space="preserve">       -</t>
  </si>
  <si>
    <r>
      <rPr>
        <sz val="11"/>
        <rFont val="Noto Sans"/>
        <family val="2"/>
      </rPr>
      <t xml:space="preserve"> （注） 和泉図書館の予約件数は</t>
    </r>
    <r>
      <rPr>
        <sz val="11"/>
        <rFont val="Meiryo UI"/>
        <family val="3"/>
        <charset val="128"/>
      </rPr>
      <t xml:space="preserve">Web</t>
    </r>
    <r>
      <rPr>
        <sz val="11"/>
        <rFont val="Noto Sans"/>
        <family val="2"/>
      </rPr>
      <t xml:space="preserve">からの予約件数を含みます。</t>
    </r>
  </si>
  <si>
    <r>
      <rPr>
        <sz val="11"/>
        <rFont val="Noto Sans"/>
        <family val="2"/>
      </rPr>
      <t xml:space="preserve"> （注） 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をもって自動車文庫の巡回を廃止しました。</t>
    </r>
  </si>
  <si>
    <r>
      <rPr>
        <sz val="11"/>
        <rFont val="Noto Sans"/>
        <family val="2"/>
      </rPr>
      <t xml:space="preserve"> （注） 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から有効登録者数に自動車文庫の有効登録者数を含みます。</t>
    </r>
  </si>
  <si>
    <t xml:space="preserve"> （注） 令和２年３月４日から５月３１日まで、新型コロナウィルス感染拡大に伴う臨時休館。
　　　　　 ただし、令和２年５月２０日から５月３１日まで予約図書の貸出のみ実施。</t>
  </si>
  <si>
    <t xml:space="preserve">資料：生涯学習推進室</t>
  </si>
  <si>
    <r>
      <rPr>
        <sz val="11"/>
        <rFont val="Noto Sans"/>
        <family val="2"/>
      </rPr>
      <t xml:space="preserve"> 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Meiryo UI"/>
        <family val="3"/>
        <charset val="128"/>
      </rPr>
      <t xml:space="preserve">        2</t>
    </r>
    <r>
      <rPr>
        <sz val="11"/>
        <rFont val="Noto Sans"/>
        <family val="2"/>
      </rPr>
      <t xml:space="preserve">年度</t>
    </r>
  </si>
  <si>
    <t xml:space="preserve">（注） 令和２年３月４日から５月３１日まで、新型コロナウィルス感染拡大に伴う臨時休館。
　　　　　 ただし、令和２年５月２０日から５月３１日まで予約図書の貸出のみ実施。</t>
  </si>
  <si>
    <r>
      <rPr>
        <sz val="11"/>
        <rFont val="Meiryo UI"/>
        <family val="3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（注）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から教育委員会の所管。</t>
    </r>
  </si>
  <si>
    <t xml:space="preserve">和泉市図書館利用状況</t>
  </si>
  <si>
    <t xml:space="preserve"> </t>
  </si>
  <si>
    <t xml:space="preserve">貸出団体</t>
  </si>
  <si>
    <t xml:space="preserve">予約件数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２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注）　和泉市図書館利用統計は和泉図書館、自動車文庫、シティプラザ図書館、にじのとしょかん、南部リージョンセンター図書室、北部リージョンセンター図書室全館の合計です。</t>
  </si>
  <si>
    <r>
      <rPr>
        <sz val="9.5"/>
        <rFont val="Noto Sans"/>
        <family val="2"/>
      </rPr>
      <t xml:space="preserve">　　　 　　自動車文庫は平成</t>
    </r>
    <r>
      <rPr>
        <sz val="9.5"/>
        <rFont val="Meiryo UI"/>
        <family val="3"/>
        <charset val="128"/>
      </rPr>
      <t xml:space="preserve">27</t>
    </r>
    <r>
      <rPr>
        <sz val="9.5"/>
        <rFont val="Noto Sans"/>
        <family val="2"/>
      </rPr>
      <t xml:space="preserve">年度末で廃止しました。</t>
    </r>
  </si>
  <si>
    <t xml:space="preserve">（注）  令和２年３月４日から５月３１日まで、新型コロナウィルス感染拡大に伴う臨時休館。
　　　　　 ただし、令和２年５月２０日から５月３１日まで予約図書の貸出のみ実施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0_);[RED]\(0\)"/>
    <numFmt numFmtId="169" formatCode="#,##0.0_);[RED]\(#,##0.0\)"/>
    <numFmt numFmtId="170" formatCode="#,##0_ 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8"/>
      <name val="Noto Sans"/>
      <family val="2"/>
    </font>
    <font>
      <sz val="11"/>
      <color rgb="FF000000"/>
      <name val="Meiryo UI"/>
      <family val="3"/>
      <charset val="128"/>
    </font>
    <font>
      <sz val="16"/>
      <color rgb="FF000000"/>
      <name val="DejaVu Sans"/>
      <family val="2"/>
    </font>
    <font>
      <b val="true"/>
      <sz val="20"/>
      <name val="Meiryo UI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90800</xdr:colOff>
      <xdr:row>1</xdr:row>
      <xdr:rowOff>199440</xdr:rowOff>
    </xdr:to>
    <xdr:sp>
      <xdr:nvSpPr>
        <xdr:cNvPr id="0" name="Text Box 1"/>
        <xdr:cNvSpPr/>
      </xdr:nvSpPr>
      <xdr:spPr>
        <a:xfrm>
          <a:off x="0" y="38160"/>
          <a:ext cx="1980360" cy="361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図書館蔵書点数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2</xdr:col>
      <xdr:colOff>650160</xdr:colOff>
      <xdr:row>1</xdr:row>
      <xdr:rowOff>229320</xdr:rowOff>
    </xdr:to>
    <xdr:sp>
      <xdr:nvSpPr>
        <xdr:cNvPr id="1" name="Text Box 1"/>
        <xdr:cNvSpPr/>
      </xdr:nvSpPr>
      <xdr:spPr>
        <a:xfrm>
          <a:off x="39960" y="76680"/>
          <a:ext cx="1699200" cy="352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図書館利用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25"/>
    <col collapsed="false" customWidth="true" hidden="false" outlineLevel="0" max="4" min="3" style="1" width="9.62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8" min="7" style="1" width="9.36"/>
    <col collapsed="false" customWidth="true" hidden="false" outlineLevel="0" max="9" min="9" style="1" width="8.49"/>
    <col collapsed="false" customWidth="true" hidden="false" outlineLevel="0" max="11" min="10" style="1" width="9.12"/>
    <col collapsed="false" customWidth="true" hidden="false" outlineLevel="0" max="12" min="12" style="1" width="9.99"/>
    <col collapsed="false" customWidth="false" hidden="false" outlineLevel="0" max="14" min="13" style="1" width="8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</row>
    <row r="2" customFormat="false" ht="21.75" hidden="false" customHeight="true" outlineLevel="0" collapsed="false">
      <c r="A2" s="2"/>
      <c r="B2" s="2"/>
      <c r="C2" s="2"/>
    </row>
    <row r="3" customFormat="false" ht="23.25" hidden="false" customHeight="true" outlineLevel="0" collapsed="false">
      <c r="A3" s="3" t="s">
        <v>0</v>
      </c>
      <c r="J3" s="4"/>
      <c r="K3" s="4"/>
      <c r="L3" s="5"/>
      <c r="M3" s="5"/>
      <c r="N3" s="5"/>
      <c r="O3" s="5"/>
    </row>
    <row r="4" s="13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9" t="s">
        <v>4</v>
      </c>
      <c r="H4" s="9"/>
      <c r="I4" s="10" t="s">
        <v>5</v>
      </c>
      <c r="J4" s="11" t="s">
        <v>6</v>
      </c>
      <c r="K4" s="11"/>
      <c r="L4" s="12"/>
      <c r="M4" s="12"/>
      <c r="N4" s="12"/>
      <c r="O4" s="12"/>
    </row>
    <row r="5" s="13" customFormat="true" ht="33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4" t="s">
        <v>10</v>
      </c>
      <c r="F5" s="8"/>
      <c r="G5" s="10" t="s">
        <v>11</v>
      </c>
      <c r="H5" s="10" t="s">
        <v>12</v>
      </c>
      <c r="I5" s="10" t="s">
        <v>13</v>
      </c>
      <c r="J5" s="10" t="s">
        <v>14</v>
      </c>
      <c r="K5" s="15" t="s">
        <v>15</v>
      </c>
      <c r="L5" s="12"/>
      <c r="M5" s="12"/>
      <c r="N5" s="12"/>
      <c r="O5" s="12"/>
    </row>
    <row r="6" customFormat="false" ht="22.5" hidden="false" customHeight="true" outlineLevel="0" collapsed="false">
      <c r="A6" s="16"/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7</v>
      </c>
      <c r="J6" s="17" t="s">
        <v>18</v>
      </c>
      <c r="K6" s="18" t="s">
        <v>18</v>
      </c>
      <c r="L6" s="5"/>
      <c r="M6" s="5"/>
      <c r="N6" s="5"/>
      <c r="O6" s="5"/>
    </row>
    <row r="7" s="5" customFormat="true" ht="22.5" hidden="false" customHeight="true" outlineLevel="0" collapsed="false">
      <c r="A7" s="19" t="s">
        <v>19</v>
      </c>
      <c r="B7" s="20" t="n">
        <v>117302</v>
      </c>
      <c r="C7" s="20" t="n">
        <v>69444</v>
      </c>
      <c r="D7" s="20" t="n">
        <v>34104</v>
      </c>
      <c r="E7" s="20" t="n">
        <v>220850</v>
      </c>
      <c r="F7" s="20" t="n">
        <v>7034</v>
      </c>
      <c r="G7" s="20" t="n">
        <v>5830</v>
      </c>
      <c r="H7" s="20" t="n">
        <v>1758</v>
      </c>
      <c r="I7" s="20" t="n">
        <v>175</v>
      </c>
      <c r="J7" s="20" t="n">
        <v>12405</v>
      </c>
      <c r="K7" s="21" t="n">
        <v>10200</v>
      </c>
    </row>
    <row r="8" s="5" customFormat="true" ht="22.5" hidden="false" customHeight="true" outlineLevel="0" collapsed="false">
      <c r="A8" s="22" t="s">
        <v>20</v>
      </c>
      <c r="B8" s="20" t="n">
        <v>121191</v>
      </c>
      <c r="C8" s="20" t="n">
        <v>71206</v>
      </c>
      <c r="D8" s="20" t="n">
        <v>34776</v>
      </c>
      <c r="E8" s="20" t="n">
        <v>227173</v>
      </c>
      <c r="F8" s="20" t="n">
        <f aca="false">6966-26</f>
        <v>6940</v>
      </c>
      <c r="G8" s="20" t="n">
        <v>5967</v>
      </c>
      <c r="H8" s="20" t="n">
        <v>1717</v>
      </c>
      <c r="I8" s="20" t="n">
        <v>170</v>
      </c>
      <c r="J8" s="20" t="n">
        <v>12987</v>
      </c>
      <c r="K8" s="21" t="n">
        <v>10492</v>
      </c>
    </row>
    <row r="9" s="5" customFormat="true" ht="22.5" hidden="false" customHeight="true" outlineLevel="0" collapsed="false">
      <c r="A9" s="22" t="s">
        <v>21</v>
      </c>
      <c r="B9" s="20" t="n">
        <v>125220</v>
      </c>
      <c r="C9" s="20" t="n">
        <v>72777</v>
      </c>
      <c r="D9" s="20" t="n">
        <v>35427</v>
      </c>
      <c r="E9" s="20" t="n">
        <v>233424</v>
      </c>
      <c r="F9" s="20" t="n">
        <v>6702</v>
      </c>
      <c r="G9" s="20" t="n">
        <v>6004</v>
      </c>
      <c r="H9" s="20" t="n">
        <v>1692</v>
      </c>
      <c r="I9" s="20" t="n">
        <v>177</v>
      </c>
      <c r="J9" s="20" t="n">
        <v>13052</v>
      </c>
      <c r="K9" s="21" t="n">
        <v>10492</v>
      </c>
    </row>
    <row r="10" s="5" customFormat="true" ht="22.5" hidden="false" customHeight="true" outlineLevel="0" collapsed="false">
      <c r="A10" s="22" t="s">
        <v>22</v>
      </c>
      <c r="B10" s="20" t="n">
        <v>129048</v>
      </c>
      <c r="C10" s="20" t="n">
        <v>74268</v>
      </c>
      <c r="D10" s="20" t="n">
        <v>35965</v>
      </c>
      <c r="E10" s="20" t="n">
        <f aca="false">SUM(B10:D10)</f>
        <v>239281</v>
      </c>
      <c r="F10" s="20" t="n">
        <v>6265</v>
      </c>
      <c r="G10" s="20" t="n">
        <v>5706</v>
      </c>
      <c r="H10" s="20" t="n">
        <v>1702</v>
      </c>
      <c r="I10" s="20" t="n">
        <v>173</v>
      </c>
      <c r="J10" s="20" t="n">
        <v>12992</v>
      </c>
      <c r="K10" s="21" t="n">
        <v>10260</v>
      </c>
      <c r="L10" s="20"/>
      <c r="M10" s="20"/>
      <c r="N10" s="20"/>
      <c r="O10" s="20"/>
    </row>
    <row r="11" s="5" customFormat="true" ht="22.5" hidden="false" customHeight="true" outlineLevel="0" collapsed="false">
      <c r="A11" s="22" t="s">
        <v>23</v>
      </c>
      <c r="B11" s="20" t="n">
        <v>132307</v>
      </c>
      <c r="C11" s="20" t="n">
        <v>75824</v>
      </c>
      <c r="D11" s="20" t="n">
        <v>36488</v>
      </c>
      <c r="E11" s="20" t="n">
        <v>244619</v>
      </c>
      <c r="F11" s="20" t="n">
        <v>6404</v>
      </c>
      <c r="G11" s="20" t="n">
        <v>5642</v>
      </c>
      <c r="H11" s="20" t="n">
        <v>1852</v>
      </c>
      <c r="I11" s="20" t="n">
        <v>173</v>
      </c>
      <c r="J11" s="20" t="n">
        <v>12688</v>
      </c>
      <c r="K11" s="21" t="n">
        <v>10260</v>
      </c>
    </row>
    <row r="12" s="5" customFormat="true" ht="22.5" hidden="false" customHeight="true" outlineLevel="0" collapsed="false">
      <c r="A12" s="22" t="s">
        <v>24</v>
      </c>
      <c r="B12" s="20" t="n">
        <v>134507</v>
      </c>
      <c r="C12" s="20" t="n">
        <v>76973</v>
      </c>
      <c r="D12" s="20" t="n">
        <v>37037</v>
      </c>
      <c r="E12" s="20" t="n">
        <v>248517</v>
      </c>
      <c r="F12" s="20" t="n">
        <v>6168</v>
      </c>
      <c r="G12" s="20" t="n">
        <v>5512</v>
      </c>
      <c r="H12" s="20" t="n">
        <v>1799</v>
      </c>
      <c r="I12" s="20" t="n">
        <v>171</v>
      </c>
      <c r="J12" s="20" t="n">
        <v>12550</v>
      </c>
      <c r="K12" s="21" t="n">
        <v>10260</v>
      </c>
    </row>
    <row r="13" s="5" customFormat="true" ht="22.5" hidden="false" customHeight="true" outlineLevel="0" collapsed="false">
      <c r="A13" s="23" t="s">
        <v>25</v>
      </c>
      <c r="B13" s="24" t="n">
        <v>137560</v>
      </c>
      <c r="C13" s="20" t="n">
        <v>78516</v>
      </c>
      <c r="D13" s="20" t="n">
        <v>37427</v>
      </c>
      <c r="E13" s="20" t="n">
        <f aca="false">B13+C13+D13</f>
        <v>253503</v>
      </c>
      <c r="F13" s="20" t="n">
        <v>5869</v>
      </c>
      <c r="G13" s="20" t="n">
        <v>5305</v>
      </c>
      <c r="H13" s="20" t="n">
        <v>1707</v>
      </c>
      <c r="I13" s="20" t="n">
        <v>172</v>
      </c>
      <c r="J13" s="20" t="n">
        <v>12681</v>
      </c>
      <c r="K13" s="21" t="n">
        <v>10355</v>
      </c>
    </row>
    <row r="14" s="5" customFormat="true" ht="22.5" hidden="false" customHeight="true" outlineLevel="0" collapsed="false">
      <c r="A14" s="25" t="s">
        <v>26</v>
      </c>
      <c r="B14" s="26" t="n">
        <v>139810</v>
      </c>
      <c r="C14" s="26" t="n">
        <v>80247</v>
      </c>
      <c r="D14" s="26" t="n">
        <v>37971</v>
      </c>
      <c r="E14" s="26" t="n">
        <f aca="false">B14+C14+D14</f>
        <v>258028</v>
      </c>
      <c r="F14" s="26" t="n">
        <v>5862</v>
      </c>
      <c r="G14" s="26" t="n">
        <v>5356</v>
      </c>
      <c r="H14" s="26" t="n">
        <v>1752</v>
      </c>
      <c r="I14" s="26" t="n">
        <v>170</v>
      </c>
      <c r="J14" s="26" t="n">
        <v>12755</v>
      </c>
      <c r="K14" s="27" t="n">
        <v>10450</v>
      </c>
    </row>
    <row r="15" customFormat="false" ht="54.9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4.95" hidden="false" customHeight="true" outlineLevel="0" collapsed="false"/>
    <row r="17" customFormat="false" ht="24.95" hidden="false" customHeight="true" outlineLevel="0" collapsed="false">
      <c r="A17" s="29" t="s">
        <v>28</v>
      </c>
      <c r="K17" s="4"/>
      <c r="L17" s="5"/>
    </row>
    <row r="18" customFormat="false" ht="21" hidden="false" customHeight="true" outlineLevel="0" collapsed="false">
      <c r="A18" s="6" t="s">
        <v>1</v>
      </c>
      <c r="B18" s="9" t="s">
        <v>2</v>
      </c>
      <c r="C18" s="9"/>
      <c r="D18" s="9"/>
      <c r="E18" s="9"/>
      <c r="F18" s="8" t="s">
        <v>3</v>
      </c>
      <c r="G18" s="9" t="s">
        <v>4</v>
      </c>
      <c r="H18" s="9"/>
      <c r="I18" s="10" t="s">
        <v>5</v>
      </c>
      <c r="J18" s="11" t="s">
        <v>6</v>
      </c>
      <c r="K18" s="11"/>
      <c r="L18" s="5"/>
    </row>
    <row r="19" customFormat="false" ht="33" hidden="false" customHeight="true" outlineLevel="0" collapsed="false">
      <c r="A19" s="6"/>
      <c r="B19" s="10" t="s">
        <v>7</v>
      </c>
      <c r="C19" s="10" t="s">
        <v>8</v>
      </c>
      <c r="D19" s="10" t="s">
        <v>9</v>
      </c>
      <c r="E19" s="14" t="s">
        <v>10</v>
      </c>
      <c r="F19" s="8"/>
      <c r="G19" s="10" t="s">
        <v>11</v>
      </c>
      <c r="H19" s="10" t="s">
        <v>12</v>
      </c>
      <c r="I19" s="10" t="s">
        <v>13</v>
      </c>
      <c r="J19" s="10" t="s">
        <v>14</v>
      </c>
      <c r="K19" s="15" t="s">
        <v>15</v>
      </c>
      <c r="L19" s="5"/>
    </row>
    <row r="20" customFormat="false" ht="22.5" hidden="false" customHeight="true" outlineLevel="0" collapsed="false">
      <c r="A20" s="16"/>
      <c r="B20" s="17" t="s">
        <v>16</v>
      </c>
      <c r="C20" s="17" t="s">
        <v>16</v>
      </c>
      <c r="D20" s="17" t="s">
        <v>16</v>
      </c>
      <c r="E20" s="17" t="s">
        <v>16</v>
      </c>
      <c r="F20" s="17" t="s">
        <v>16</v>
      </c>
      <c r="G20" s="17" t="s">
        <v>16</v>
      </c>
      <c r="H20" s="17" t="s">
        <v>16</v>
      </c>
      <c r="I20" s="17" t="s">
        <v>17</v>
      </c>
      <c r="J20" s="17" t="s">
        <v>18</v>
      </c>
      <c r="K20" s="18" t="s">
        <v>18</v>
      </c>
      <c r="L20" s="5"/>
    </row>
    <row r="21" s="5" customFormat="true" ht="22.5" hidden="false" customHeight="true" outlineLevel="0" collapsed="false">
      <c r="A21" s="19" t="s">
        <v>19</v>
      </c>
      <c r="B21" s="20" t="n">
        <v>118455</v>
      </c>
      <c r="C21" s="20" t="n">
        <v>49805</v>
      </c>
      <c r="D21" s="20" t="n">
        <v>17875</v>
      </c>
      <c r="E21" s="20" t="n">
        <v>186135</v>
      </c>
      <c r="F21" s="20" t="n">
        <v>7891</v>
      </c>
      <c r="G21" s="20" t="n">
        <v>6454</v>
      </c>
      <c r="H21" s="20" t="n">
        <v>1815</v>
      </c>
      <c r="I21" s="20" t="n">
        <v>187</v>
      </c>
      <c r="J21" s="20" t="n">
        <v>14165</v>
      </c>
      <c r="K21" s="21" t="n">
        <v>11991</v>
      </c>
    </row>
    <row r="22" s="5" customFormat="true" ht="22.5" hidden="false" customHeight="true" outlineLevel="0" collapsed="false">
      <c r="A22" s="22" t="s">
        <v>20</v>
      </c>
      <c r="B22" s="20" t="n">
        <v>122992</v>
      </c>
      <c r="C22" s="20" t="n">
        <v>51663</v>
      </c>
      <c r="D22" s="20" t="n">
        <v>17942</v>
      </c>
      <c r="E22" s="20" t="n">
        <f aca="false">192597</f>
        <v>192597</v>
      </c>
      <c r="F22" s="20" t="n">
        <f aca="false">7291-19</f>
        <v>7272</v>
      </c>
      <c r="G22" s="20" t="n">
        <v>6001</v>
      </c>
      <c r="H22" s="20" t="n">
        <v>1804</v>
      </c>
      <c r="I22" s="20" t="n">
        <v>179</v>
      </c>
      <c r="J22" s="20" t="n">
        <v>14584</v>
      </c>
      <c r="K22" s="21" t="n">
        <v>12334</v>
      </c>
    </row>
    <row r="23" s="5" customFormat="true" ht="22.5" hidden="false" customHeight="true" outlineLevel="0" collapsed="false">
      <c r="A23" s="22" t="s">
        <v>21</v>
      </c>
      <c r="B23" s="20" t="n">
        <v>126978</v>
      </c>
      <c r="C23" s="20" t="n">
        <v>53747</v>
      </c>
      <c r="D23" s="20" t="n">
        <v>18372</v>
      </c>
      <c r="E23" s="20" t="n">
        <v>199097</v>
      </c>
      <c r="F23" s="20" t="n">
        <v>7269</v>
      </c>
      <c r="G23" s="20" t="n">
        <v>5971</v>
      </c>
      <c r="H23" s="20" t="n">
        <v>2055</v>
      </c>
      <c r="I23" s="20" t="n">
        <v>176</v>
      </c>
      <c r="J23" s="20" t="n">
        <v>14430</v>
      </c>
      <c r="K23" s="21" t="n">
        <v>12334</v>
      </c>
    </row>
    <row r="24" s="5" customFormat="true" ht="22.5" hidden="false" customHeight="true" outlineLevel="0" collapsed="false">
      <c r="A24" s="22" t="s">
        <v>22</v>
      </c>
      <c r="B24" s="20" t="n">
        <v>129056</v>
      </c>
      <c r="C24" s="20" t="n">
        <v>54847</v>
      </c>
      <c r="D24" s="20" t="n">
        <v>18498</v>
      </c>
      <c r="E24" s="20" t="n">
        <f aca="false">SUM(B24:D24)</f>
        <v>202401</v>
      </c>
      <c r="F24" s="20" t="n">
        <v>5843</v>
      </c>
      <c r="G24" s="20" t="n">
        <v>5286</v>
      </c>
      <c r="H24" s="20" t="n">
        <v>1458</v>
      </c>
      <c r="I24" s="20" t="n">
        <v>176</v>
      </c>
      <c r="J24" s="20" t="n">
        <v>12525</v>
      </c>
      <c r="K24" s="21" t="n">
        <v>10260</v>
      </c>
    </row>
    <row r="25" s="5" customFormat="true" ht="22.5" hidden="false" customHeight="true" outlineLevel="0" collapsed="false">
      <c r="A25" s="22" t="s">
        <v>23</v>
      </c>
      <c r="B25" s="20" t="n">
        <v>132419</v>
      </c>
      <c r="C25" s="20" t="n">
        <v>55859</v>
      </c>
      <c r="D25" s="20" t="n">
        <v>18541</v>
      </c>
      <c r="E25" s="20" t="n">
        <v>206819</v>
      </c>
      <c r="F25" s="20" t="n">
        <v>6415</v>
      </c>
      <c r="G25" s="20" t="n">
        <v>5613</v>
      </c>
      <c r="H25" s="20" t="n">
        <v>1440</v>
      </c>
      <c r="I25" s="20" t="n">
        <v>178</v>
      </c>
      <c r="J25" s="20" t="n">
        <v>12676</v>
      </c>
      <c r="K25" s="21" t="n">
        <v>10260</v>
      </c>
    </row>
    <row r="26" s="5" customFormat="true" ht="22.5" hidden="false" customHeight="true" outlineLevel="0" collapsed="false">
      <c r="A26" s="22" t="s">
        <v>24</v>
      </c>
      <c r="B26" s="20" t="n">
        <v>130592</v>
      </c>
      <c r="C26" s="20" t="n">
        <v>55762</v>
      </c>
      <c r="D26" s="20" t="n">
        <v>18429</v>
      </c>
      <c r="E26" s="20" t="n">
        <v>204783</v>
      </c>
      <c r="F26" s="20" t="n">
        <v>6162</v>
      </c>
      <c r="G26" s="20" t="n">
        <v>5485</v>
      </c>
      <c r="H26" s="20" t="n">
        <v>1483</v>
      </c>
      <c r="I26" s="20" t="n">
        <v>180</v>
      </c>
      <c r="J26" s="20" t="n">
        <v>12503</v>
      </c>
      <c r="K26" s="21" t="n">
        <v>10260</v>
      </c>
    </row>
    <row r="27" s="5" customFormat="true" ht="22.5" hidden="false" customHeight="true" outlineLevel="0" collapsed="false">
      <c r="A27" s="23" t="s">
        <v>25</v>
      </c>
      <c r="B27" s="24" t="n">
        <v>129833</v>
      </c>
      <c r="C27" s="20" t="n">
        <v>55402</v>
      </c>
      <c r="D27" s="20" t="n">
        <v>18602</v>
      </c>
      <c r="E27" s="20" t="n">
        <f aca="false">SUM(B27:D27)</f>
        <v>203837</v>
      </c>
      <c r="F27" s="20" t="n">
        <v>6737</v>
      </c>
      <c r="G27" s="20" t="n">
        <v>5633</v>
      </c>
      <c r="H27" s="20" t="n">
        <v>1691</v>
      </c>
      <c r="I27" s="20" t="n">
        <v>183</v>
      </c>
      <c r="J27" s="20" t="n">
        <v>12637</v>
      </c>
      <c r="K27" s="21" t="n">
        <v>10355</v>
      </c>
    </row>
    <row r="28" s="5" customFormat="true" ht="22.5" hidden="false" customHeight="true" outlineLevel="0" collapsed="false">
      <c r="A28" s="25" t="s">
        <v>26</v>
      </c>
      <c r="B28" s="26" t="n">
        <v>132276</v>
      </c>
      <c r="C28" s="26" t="n">
        <v>55728</v>
      </c>
      <c r="D28" s="26" t="n">
        <v>18920</v>
      </c>
      <c r="E28" s="26" t="n">
        <f aca="false">SUM(B28:D28)</f>
        <v>206924</v>
      </c>
      <c r="F28" s="26" t="n">
        <v>6437</v>
      </c>
      <c r="G28" s="26" t="n">
        <v>5434</v>
      </c>
      <c r="H28" s="26" t="n">
        <v>1691</v>
      </c>
      <c r="I28" s="26" t="n">
        <v>178</v>
      </c>
      <c r="J28" s="26" t="n">
        <v>12731</v>
      </c>
      <c r="K28" s="27" t="n">
        <v>10450</v>
      </c>
    </row>
    <row r="29" s="31" customFormat="true" ht="18.75" hidden="false" customHeight="tru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s="31" customFormat="true" ht="18.75" hidden="false" customHeight="true" outlineLevel="0" collapsed="false">
      <c r="A30" s="32" t="s">
        <v>30</v>
      </c>
      <c r="B30" s="33"/>
      <c r="C30" s="30"/>
      <c r="D30" s="30"/>
      <c r="E30" s="30"/>
      <c r="F30" s="30"/>
      <c r="G30" s="30"/>
      <c r="H30" s="30"/>
      <c r="I30" s="30"/>
      <c r="J30" s="30"/>
      <c r="K30" s="30"/>
    </row>
    <row r="31" s="31" customFormat="true" ht="19.5" hidden="false" customHeight="true" outlineLevel="0" collapsed="false"/>
    <row r="32" customFormat="false" ht="18.75" hidden="false" customHeight="true" outlineLevel="0" collapsed="false">
      <c r="A32" s="34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6"/>
    </row>
    <row r="33" customFormat="false" ht="21" hidden="false" customHeight="true" outlineLevel="0" collapsed="false">
      <c r="A33" s="9" t="s">
        <v>1</v>
      </c>
      <c r="B33" s="37" t="s">
        <v>2</v>
      </c>
      <c r="C33" s="37"/>
      <c r="D33" s="37"/>
      <c r="E33" s="37"/>
      <c r="F33" s="8" t="s">
        <v>3</v>
      </c>
      <c r="G33" s="37" t="s">
        <v>4</v>
      </c>
      <c r="H33" s="37"/>
      <c r="I33" s="10" t="s">
        <v>5</v>
      </c>
      <c r="J33" s="38" t="s">
        <v>6</v>
      </c>
      <c r="K33" s="38"/>
    </row>
    <row r="34" customFormat="false" ht="33" hidden="false" customHeight="true" outlineLevel="0" collapsed="false">
      <c r="A34" s="9"/>
      <c r="B34" s="10" t="s">
        <v>7</v>
      </c>
      <c r="C34" s="10" t="s">
        <v>8</v>
      </c>
      <c r="D34" s="10" t="s">
        <v>9</v>
      </c>
      <c r="E34" s="14" t="s">
        <v>10</v>
      </c>
      <c r="F34" s="8"/>
      <c r="G34" s="10" t="s">
        <v>11</v>
      </c>
      <c r="H34" s="10" t="s">
        <v>12</v>
      </c>
      <c r="I34" s="10" t="s">
        <v>13</v>
      </c>
      <c r="J34" s="10" t="s">
        <v>14</v>
      </c>
      <c r="K34" s="39" t="s">
        <v>15</v>
      </c>
    </row>
    <row r="35" customFormat="false" ht="22.5" hidden="false" customHeight="true" outlineLevel="0" collapsed="false">
      <c r="A35" s="40"/>
      <c r="B35" s="41" t="s">
        <v>16</v>
      </c>
      <c r="C35" s="41" t="s">
        <v>16</v>
      </c>
      <c r="D35" s="41" t="s">
        <v>16</v>
      </c>
      <c r="E35" s="41" t="s">
        <v>16</v>
      </c>
      <c r="F35" s="41" t="s">
        <v>16</v>
      </c>
      <c r="G35" s="41" t="s">
        <v>16</v>
      </c>
      <c r="H35" s="41" t="s">
        <v>16</v>
      </c>
      <c r="I35" s="41" t="s">
        <v>17</v>
      </c>
      <c r="J35" s="41" t="s">
        <v>18</v>
      </c>
      <c r="K35" s="42" t="s">
        <v>18</v>
      </c>
    </row>
    <row r="36" customFormat="false" ht="22.5" hidden="false" customHeight="true" outlineLevel="0" collapsed="false">
      <c r="A36" s="19" t="s">
        <v>32</v>
      </c>
      <c r="B36" s="43" t="n">
        <v>20319</v>
      </c>
      <c r="C36" s="43" t="n">
        <v>7646</v>
      </c>
      <c r="D36" s="43" t="n">
        <v>3600</v>
      </c>
      <c r="E36" s="43" t="n">
        <v>31565</v>
      </c>
      <c r="F36" s="43" t="n">
        <v>2974</v>
      </c>
      <c r="G36" s="43" t="n">
        <v>1237</v>
      </c>
      <c r="H36" s="43" t="n">
        <v>460</v>
      </c>
      <c r="I36" s="43" t="n">
        <v>82</v>
      </c>
      <c r="J36" s="43" t="n">
        <v>3014</v>
      </c>
      <c r="K36" s="44" t="n">
        <v>2000</v>
      </c>
    </row>
    <row r="37" customFormat="false" ht="22.5" hidden="false" customHeight="true" outlineLevel="0" collapsed="false">
      <c r="A37" s="22" t="s">
        <v>22</v>
      </c>
      <c r="B37" s="43" t="n">
        <v>22629</v>
      </c>
      <c r="C37" s="43" t="n">
        <v>8546</v>
      </c>
      <c r="D37" s="43" t="n">
        <v>4305</v>
      </c>
      <c r="E37" s="43" t="n">
        <f aca="false">SUM(B37:D37)</f>
        <v>35480</v>
      </c>
      <c r="F37" s="43" t="n">
        <v>3922</v>
      </c>
      <c r="G37" s="43" t="n">
        <v>2262</v>
      </c>
      <c r="H37" s="43" t="n">
        <v>846</v>
      </c>
      <c r="I37" s="43" t="n">
        <v>85</v>
      </c>
      <c r="J37" s="43" t="n">
        <v>5091</v>
      </c>
      <c r="K37" s="44" t="n">
        <v>3780</v>
      </c>
    </row>
    <row r="38" customFormat="false" ht="22.5" hidden="false" customHeight="true" outlineLevel="0" collapsed="false">
      <c r="A38" s="22" t="s">
        <v>23</v>
      </c>
      <c r="B38" s="43" t="n">
        <v>25163</v>
      </c>
      <c r="C38" s="43" t="n">
        <v>9886</v>
      </c>
      <c r="D38" s="43" t="n">
        <v>4833</v>
      </c>
      <c r="E38" s="43" t="n">
        <v>39882</v>
      </c>
      <c r="F38" s="43" t="n">
        <v>4032</v>
      </c>
      <c r="G38" s="43" t="n">
        <v>2215</v>
      </c>
      <c r="H38" s="43" t="n">
        <v>849</v>
      </c>
      <c r="I38" s="43" t="n">
        <v>87</v>
      </c>
      <c r="J38" s="43" t="n">
        <v>5067</v>
      </c>
      <c r="K38" s="44" t="n">
        <v>3780</v>
      </c>
    </row>
    <row r="39" customFormat="false" ht="22.5" hidden="false" customHeight="true" outlineLevel="0" collapsed="false">
      <c r="A39" s="22" t="s">
        <v>24</v>
      </c>
      <c r="B39" s="43" t="n">
        <v>27197</v>
      </c>
      <c r="C39" s="43" t="n">
        <v>11257</v>
      </c>
      <c r="D39" s="43" t="n">
        <v>5226</v>
      </c>
      <c r="E39" s="43" t="n">
        <v>43680</v>
      </c>
      <c r="F39" s="43" t="n">
        <v>3164</v>
      </c>
      <c r="G39" s="43" t="n">
        <v>2089</v>
      </c>
      <c r="H39" s="43" t="n">
        <v>773</v>
      </c>
      <c r="I39" s="43" t="n">
        <v>85</v>
      </c>
      <c r="J39" s="43" t="n">
        <v>4996</v>
      </c>
      <c r="K39" s="44" t="n">
        <v>3780</v>
      </c>
    </row>
    <row r="40" customFormat="false" ht="22.5" hidden="false" customHeight="true" outlineLevel="0" collapsed="false">
      <c r="A40" s="23" t="s">
        <v>25</v>
      </c>
      <c r="B40" s="45" t="n">
        <v>28916</v>
      </c>
      <c r="C40" s="43" t="n">
        <v>12131</v>
      </c>
      <c r="D40" s="43" t="n">
        <v>5680</v>
      </c>
      <c r="E40" s="43" t="n">
        <f aca="false">SUM(B40:D40)</f>
        <v>46727</v>
      </c>
      <c r="F40" s="43" t="n">
        <v>3017</v>
      </c>
      <c r="G40" s="43" t="n">
        <v>2062</v>
      </c>
      <c r="H40" s="43" t="n">
        <v>753</v>
      </c>
      <c r="I40" s="43" t="n">
        <v>87</v>
      </c>
      <c r="J40" s="43" t="n">
        <v>5068</v>
      </c>
      <c r="K40" s="44" t="n">
        <v>3815</v>
      </c>
    </row>
    <row r="41" customFormat="false" ht="22.5" hidden="false" customHeight="true" outlineLevel="0" collapsed="false">
      <c r="A41" s="25" t="s">
        <v>26</v>
      </c>
      <c r="B41" s="46" t="n">
        <v>30158</v>
      </c>
      <c r="C41" s="46" t="n">
        <v>12924</v>
      </c>
      <c r="D41" s="46" t="n">
        <v>5913</v>
      </c>
      <c r="E41" s="46" t="n">
        <f aca="false">SUM(B41:D41)</f>
        <v>48995</v>
      </c>
      <c r="F41" s="46" t="n">
        <v>2288</v>
      </c>
      <c r="G41" s="46" t="n">
        <v>2010</v>
      </c>
      <c r="H41" s="46" t="n">
        <v>740</v>
      </c>
      <c r="I41" s="46" t="n">
        <v>90</v>
      </c>
      <c r="J41" s="46" t="n">
        <v>5107</v>
      </c>
      <c r="K41" s="47" t="n">
        <v>3850</v>
      </c>
    </row>
    <row r="42" customFormat="false" ht="18.75" hidden="false" customHeight="true" outlineLevel="0" collapsed="false">
      <c r="A42" s="48" t="s">
        <v>3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8.75" hidden="false" customHeight="true" outlineLevel="0" collapsed="false">
      <c r="A43" s="32" t="s">
        <v>3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9.5" hidden="false" customHeight="true" outlineLevel="0" collapsed="false"/>
    <row r="45" customFormat="false" ht="18.75" hidden="false" customHeight="true" outlineLevel="0" collapsed="false">
      <c r="A45" s="34" t="s">
        <v>34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21" hidden="false" customHeight="true" outlineLevel="0" collapsed="false">
      <c r="A46" s="9" t="s">
        <v>1</v>
      </c>
      <c r="B46" s="37" t="s">
        <v>2</v>
      </c>
      <c r="C46" s="37"/>
      <c r="D46" s="37"/>
      <c r="E46" s="37"/>
      <c r="F46" s="8" t="s">
        <v>3</v>
      </c>
      <c r="G46" s="37" t="s">
        <v>4</v>
      </c>
      <c r="H46" s="37"/>
      <c r="I46" s="10" t="s">
        <v>5</v>
      </c>
      <c r="J46" s="38" t="s">
        <v>6</v>
      </c>
      <c r="K46" s="38"/>
    </row>
    <row r="47" customFormat="false" ht="33" hidden="false" customHeight="true" outlineLevel="0" collapsed="false">
      <c r="A47" s="9"/>
      <c r="B47" s="10" t="s">
        <v>7</v>
      </c>
      <c r="C47" s="10" t="s">
        <v>8</v>
      </c>
      <c r="D47" s="10" t="s">
        <v>9</v>
      </c>
      <c r="E47" s="14" t="s">
        <v>10</v>
      </c>
      <c r="F47" s="8"/>
      <c r="G47" s="10" t="s">
        <v>11</v>
      </c>
      <c r="H47" s="10" t="s">
        <v>12</v>
      </c>
      <c r="I47" s="10" t="s">
        <v>13</v>
      </c>
      <c r="J47" s="10" t="s">
        <v>14</v>
      </c>
      <c r="K47" s="39" t="s">
        <v>15</v>
      </c>
    </row>
    <row r="48" customFormat="false" ht="22.5" hidden="false" customHeight="true" outlineLevel="0" collapsed="false">
      <c r="A48" s="40"/>
      <c r="B48" s="41" t="s">
        <v>16</v>
      </c>
      <c r="C48" s="41" t="s">
        <v>16</v>
      </c>
      <c r="D48" s="41" t="s">
        <v>16</v>
      </c>
      <c r="E48" s="41" t="s">
        <v>16</v>
      </c>
      <c r="F48" s="41" t="s">
        <v>16</v>
      </c>
      <c r="G48" s="41" t="s">
        <v>16</v>
      </c>
      <c r="H48" s="41" t="s">
        <v>16</v>
      </c>
      <c r="I48" s="41" t="s">
        <v>17</v>
      </c>
      <c r="J48" s="41" t="s">
        <v>18</v>
      </c>
      <c r="K48" s="42" t="s">
        <v>18</v>
      </c>
    </row>
    <row r="49" customFormat="false" ht="22.5" hidden="false" customHeight="true" outlineLevel="0" collapsed="false">
      <c r="A49" s="22" t="s">
        <v>22</v>
      </c>
      <c r="B49" s="43" t="n">
        <v>10824</v>
      </c>
      <c r="C49" s="43" t="n">
        <v>7222</v>
      </c>
      <c r="D49" s="43" t="n">
        <v>1980</v>
      </c>
      <c r="E49" s="43" t="n">
        <f aca="false">SUM(B49:D49)</f>
        <v>20026</v>
      </c>
      <c r="F49" s="43" t="n">
        <v>1697</v>
      </c>
      <c r="G49" s="43" t="n">
        <v>1460</v>
      </c>
      <c r="H49" s="43" t="n">
        <v>462</v>
      </c>
      <c r="I49" s="43" t="n">
        <v>46</v>
      </c>
      <c r="J49" s="43" t="n">
        <v>3589</v>
      </c>
      <c r="K49" s="44" t="n">
        <v>2700</v>
      </c>
    </row>
    <row r="50" customFormat="false" ht="22.5" hidden="false" customHeight="true" outlineLevel="0" collapsed="false">
      <c r="A50" s="22" t="s">
        <v>23</v>
      </c>
      <c r="B50" s="43" t="n">
        <v>12009</v>
      </c>
      <c r="C50" s="43" t="n">
        <v>7734</v>
      </c>
      <c r="D50" s="43" t="n">
        <f aca="false">E50-B50-C50</f>
        <v>2085</v>
      </c>
      <c r="E50" s="43" t="n">
        <v>21828</v>
      </c>
      <c r="F50" s="43" t="n">
        <v>1796</v>
      </c>
      <c r="G50" s="43" t="n">
        <v>1539</v>
      </c>
      <c r="H50" s="43" t="n">
        <v>459</v>
      </c>
      <c r="I50" s="43" t="n">
        <v>48</v>
      </c>
      <c r="J50" s="43" t="n">
        <v>3589</v>
      </c>
      <c r="K50" s="44" t="n">
        <v>2700</v>
      </c>
    </row>
    <row r="51" customFormat="false" ht="22.5" hidden="false" customHeight="true" outlineLevel="0" collapsed="false">
      <c r="A51" s="22" t="s">
        <v>24</v>
      </c>
      <c r="B51" s="43" t="n">
        <v>13074</v>
      </c>
      <c r="C51" s="43" t="n">
        <v>8282</v>
      </c>
      <c r="D51" s="43" t="n">
        <v>2144</v>
      </c>
      <c r="E51" s="43" t="n">
        <v>23500</v>
      </c>
      <c r="F51" s="43" t="n">
        <v>1686</v>
      </c>
      <c r="G51" s="43" t="n">
        <v>1541</v>
      </c>
      <c r="H51" s="43" t="n">
        <v>537</v>
      </c>
      <c r="I51" s="43" t="n">
        <v>50</v>
      </c>
      <c r="J51" s="43" t="n">
        <v>3537</v>
      </c>
      <c r="K51" s="44" t="n">
        <v>2700</v>
      </c>
    </row>
    <row r="52" customFormat="false" ht="22.5" hidden="false" customHeight="true" outlineLevel="0" collapsed="false">
      <c r="A52" s="23" t="s">
        <v>25</v>
      </c>
      <c r="B52" s="45" t="n">
        <v>14085</v>
      </c>
      <c r="C52" s="43" t="n">
        <v>8901</v>
      </c>
      <c r="D52" s="43" t="n">
        <v>2193</v>
      </c>
      <c r="E52" s="43" t="n">
        <f aca="false">SUM(B52:D52)</f>
        <v>25179</v>
      </c>
      <c r="F52" s="43" t="n">
        <v>1686</v>
      </c>
      <c r="G52" s="43" t="n">
        <v>1520</v>
      </c>
      <c r="H52" s="43" t="n">
        <v>584</v>
      </c>
      <c r="I52" s="43" t="n">
        <v>52</v>
      </c>
      <c r="J52" s="43" t="n">
        <v>3579</v>
      </c>
      <c r="K52" s="44" t="n">
        <v>2725</v>
      </c>
    </row>
    <row r="53" customFormat="false" ht="22.5" hidden="false" customHeight="true" outlineLevel="0" collapsed="false">
      <c r="A53" s="25" t="s">
        <v>26</v>
      </c>
      <c r="B53" s="46" t="n">
        <v>15019</v>
      </c>
      <c r="C53" s="46" t="n">
        <v>9533</v>
      </c>
      <c r="D53" s="46" t="n">
        <v>2243</v>
      </c>
      <c r="E53" s="46" t="n">
        <f aca="false">SUM(B53:D53)</f>
        <v>26795</v>
      </c>
      <c r="F53" s="46" t="n">
        <v>1691</v>
      </c>
      <c r="G53" s="46" t="n">
        <v>1499</v>
      </c>
      <c r="H53" s="46" t="n">
        <v>571</v>
      </c>
      <c r="I53" s="46" t="n">
        <v>56</v>
      </c>
      <c r="J53" s="46" t="n">
        <v>3603</v>
      </c>
      <c r="K53" s="47" t="n">
        <v>2750</v>
      </c>
    </row>
    <row r="54" customFormat="false" ht="18.75" hidden="false" customHeight="true" outlineLevel="0" collapsed="false">
      <c r="A54" s="48" t="s">
        <v>3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8.75" hidden="false" customHeight="true" outlineLevel="0" collapsed="false">
      <c r="A55" s="49" t="s">
        <v>3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8.75" hidden="false" customHeight="true" outlineLevel="0" collapsed="false">
      <c r="A56" s="32" t="s">
        <v>3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8.75" hidden="false" customHeight="true" outlineLevel="0" collapsed="false"/>
    <row r="58" customFormat="false" ht="18.75" hidden="false" customHeight="true" outlineLevel="0" collapsed="false">
      <c r="E58" s="50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25">
    <mergeCell ref="A1:C2"/>
    <mergeCell ref="A4:A5"/>
    <mergeCell ref="B4:E4"/>
    <mergeCell ref="F4:F5"/>
    <mergeCell ref="G4:H4"/>
    <mergeCell ref="J4:K4"/>
    <mergeCell ref="A15:K15"/>
    <mergeCell ref="A18:A19"/>
    <mergeCell ref="B18:E18"/>
    <mergeCell ref="F18:F19"/>
    <mergeCell ref="G18:H18"/>
    <mergeCell ref="J18:K18"/>
    <mergeCell ref="A29:K29"/>
    <mergeCell ref="A33:A34"/>
    <mergeCell ref="B33:E33"/>
    <mergeCell ref="F33:F34"/>
    <mergeCell ref="G33:H33"/>
    <mergeCell ref="J33:K33"/>
    <mergeCell ref="A42:K42"/>
    <mergeCell ref="A46:A47"/>
    <mergeCell ref="B46:E46"/>
    <mergeCell ref="F46:F47"/>
    <mergeCell ref="G46:H46"/>
    <mergeCell ref="J46:K46"/>
    <mergeCell ref="A54:K54"/>
  </mergeCells>
  <printOptions headings="false" gridLines="false" gridLinesSet="true" horizontalCentered="false" verticalCentered="false"/>
  <pageMargins left="0.479861111111111" right="0.370138888888889" top="0.440277777777778" bottom="1" header="0.511811023622047" footer="0.511811023622047"/>
  <pageSetup paperSize="9" scale="100" fitToWidth="1" fitToHeight="1" pageOrder="downThenOver" orientation="portrait" blackAndWhite="false" draft="false" cellComments="atEnd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4" width="4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6.87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7.87"/>
    <col collapsed="false" customWidth="true" hidden="false" outlineLevel="0" max="12" min="11" style="1" width="11.12"/>
    <col collapsed="false" customWidth="true" hidden="false" outlineLevel="0" max="13" min="13" style="1" width="10.74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51"/>
      <c r="B1" s="51"/>
      <c r="C1" s="51"/>
      <c r="D1" s="51"/>
    </row>
    <row r="2" customFormat="false" ht="33.75" hidden="false" customHeight="tru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2" t="s">
        <v>0</v>
      </c>
      <c r="C3" s="5"/>
      <c r="D3" s="5"/>
      <c r="E3" s="5"/>
      <c r="F3" s="5"/>
      <c r="M3" s="53"/>
      <c r="N3" s="53"/>
      <c r="R3" s="13"/>
    </row>
    <row r="4" s="13" customFormat="true" ht="18.75" hidden="false" customHeight="true" outlineLevel="0" collapsed="false">
      <c r="A4" s="54" t="s">
        <v>1</v>
      </c>
      <c r="B4" s="55" t="s">
        <v>37</v>
      </c>
      <c r="C4" s="10" t="s">
        <v>38</v>
      </c>
      <c r="D4" s="10"/>
      <c r="E4" s="10"/>
      <c r="F4" s="10"/>
      <c r="G4" s="9" t="s">
        <v>39</v>
      </c>
      <c r="H4" s="9"/>
      <c r="I4" s="9"/>
      <c r="J4" s="15" t="s">
        <v>40</v>
      </c>
      <c r="K4" s="54" t="s">
        <v>41</v>
      </c>
      <c r="L4" s="54"/>
      <c r="M4" s="15" t="s">
        <v>42</v>
      </c>
      <c r="N4" s="15" t="s">
        <v>43</v>
      </c>
    </row>
    <row r="5" s="13" customFormat="true" ht="15.95" hidden="false" customHeight="true" outlineLevel="0" collapsed="false">
      <c r="A5" s="54"/>
      <c r="B5" s="55"/>
      <c r="C5" s="10" t="s">
        <v>44</v>
      </c>
      <c r="D5" s="10"/>
      <c r="E5" s="10"/>
      <c r="F5" s="56" t="s">
        <v>45</v>
      </c>
      <c r="G5" s="10" t="s">
        <v>46</v>
      </c>
      <c r="H5" s="10" t="s">
        <v>47</v>
      </c>
      <c r="I5" s="10" t="s">
        <v>48</v>
      </c>
      <c r="J5" s="15"/>
      <c r="K5" s="14" t="s">
        <v>49</v>
      </c>
      <c r="L5" s="10" t="s">
        <v>50</v>
      </c>
      <c r="M5" s="15"/>
      <c r="N5" s="15"/>
    </row>
    <row r="6" s="13" customFormat="true" ht="19.5" hidden="false" customHeight="true" outlineLevel="0" collapsed="false">
      <c r="A6" s="54"/>
      <c r="B6" s="55"/>
      <c r="C6" s="9" t="s">
        <v>46</v>
      </c>
      <c r="D6" s="9" t="s">
        <v>47</v>
      </c>
      <c r="E6" s="9" t="s">
        <v>48</v>
      </c>
      <c r="F6" s="56"/>
      <c r="G6" s="56"/>
      <c r="H6" s="56"/>
      <c r="I6" s="56"/>
      <c r="J6" s="15"/>
      <c r="K6" s="14"/>
      <c r="L6" s="10"/>
      <c r="M6" s="15"/>
      <c r="N6" s="15"/>
    </row>
    <row r="7" customFormat="false" ht="15.95" hidden="false" customHeight="true" outlineLevel="0" collapsed="false">
      <c r="A7" s="57"/>
      <c r="B7" s="58"/>
      <c r="C7" s="59" t="s">
        <v>51</v>
      </c>
      <c r="D7" s="59" t="s">
        <v>51</v>
      </c>
      <c r="E7" s="59" t="s">
        <v>51</v>
      </c>
      <c r="F7" s="59" t="s">
        <v>52</v>
      </c>
      <c r="G7" s="59" t="s">
        <v>51</v>
      </c>
      <c r="H7" s="59" t="s">
        <v>51</v>
      </c>
      <c r="I7" s="59" t="s">
        <v>51</v>
      </c>
      <c r="J7" s="59" t="s">
        <v>52</v>
      </c>
      <c r="K7" s="59" t="s">
        <v>16</v>
      </c>
      <c r="L7" s="59" t="s">
        <v>16</v>
      </c>
      <c r="M7" s="59" t="s">
        <v>53</v>
      </c>
      <c r="N7" s="60" t="s">
        <v>54</v>
      </c>
    </row>
    <row r="8" s="13" customFormat="true" ht="15.95" hidden="false" customHeight="true" outlineLevel="0" collapsed="false">
      <c r="A8" s="61" t="s">
        <v>55</v>
      </c>
      <c r="B8" s="61"/>
      <c r="C8" s="62" t="n">
        <v>17492</v>
      </c>
      <c r="D8" s="62" t="n">
        <v>2826</v>
      </c>
      <c r="E8" s="62" t="n">
        <v>20318</v>
      </c>
      <c r="F8" s="62" t="n">
        <v>182</v>
      </c>
      <c r="G8" s="62" t="n">
        <v>109029</v>
      </c>
      <c r="H8" s="62" t="n">
        <v>27337</v>
      </c>
      <c r="I8" s="62" t="n">
        <v>136366</v>
      </c>
      <c r="J8" s="62" t="n">
        <v>1671</v>
      </c>
      <c r="K8" s="62" t="n">
        <v>515370</v>
      </c>
      <c r="L8" s="62" t="n">
        <v>154511</v>
      </c>
      <c r="M8" s="62" t="n">
        <v>93552</v>
      </c>
      <c r="N8" s="63" t="n">
        <v>341</v>
      </c>
    </row>
    <row r="9" s="13" customFormat="true" ht="15.95" hidden="false" customHeight="true" outlineLevel="0" collapsed="false">
      <c r="A9" s="64" t="s">
        <v>56</v>
      </c>
      <c r="B9" s="64"/>
      <c r="C9" s="62" t="n">
        <v>18355</v>
      </c>
      <c r="D9" s="62" t="n">
        <v>2729</v>
      </c>
      <c r="E9" s="62" t="n">
        <v>21084</v>
      </c>
      <c r="F9" s="62" t="n">
        <v>200</v>
      </c>
      <c r="G9" s="62" t="n">
        <v>105339</v>
      </c>
      <c r="H9" s="62" t="n">
        <v>22651</v>
      </c>
      <c r="I9" s="62" t="n">
        <v>127990</v>
      </c>
      <c r="J9" s="62" t="n">
        <v>1906</v>
      </c>
      <c r="K9" s="62" t="n">
        <v>476423</v>
      </c>
      <c r="L9" s="62" t="n">
        <v>138297</v>
      </c>
      <c r="M9" s="62" t="n">
        <v>99499</v>
      </c>
      <c r="N9" s="63" t="n">
        <v>341</v>
      </c>
    </row>
    <row r="10" s="13" customFormat="true" ht="15.95" hidden="false" customHeight="true" outlineLevel="0" collapsed="false">
      <c r="A10" s="64" t="s">
        <v>57</v>
      </c>
      <c r="B10" s="64"/>
      <c r="C10" s="62" t="n">
        <v>18503</v>
      </c>
      <c r="D10" s="62" t="n">
        <v>3134</v>
      </c>
      <c r="E10" s="62" t="n">
        <v>21637</v>
      </c>
      <c r="F10" s="62" t="n">
        <v>203</v>
      </c>
      <c r="G10" s="62" t="n">
        <v>102053</v>
      </c>
      <c r="H10" s="62" t="n">
        <v>20643</v>
      </c>
      <c r="I10" s="62" t="n">
        <v>122696</v>
      </c>
      <c r="J10" s="62" t="n">
        <v>1920</v>
      </c>
      <c r="K10" s="62" t="n">
        <v>454053</v>
      </c>
      <c r="L10" s="62" t="n">
        <v>137232</v>
      </c>
      <c r="M10" s="62" t="n">
        <v>102581</v>
      </c>
      <c r="N10" s="63" t="n">
        <v>342</v>
      </c>
    </row>
    <row r="11" s="13" customFormat="true" ht="15.95" hidden="false" customHeight="true" outlineLevel="0" collapsed="false">
      <c r="A11" s="64" t="s">
        <v>58</v>
      </c>
      <c r="B11" s="64"/>
      <c r="C11" s="62" t="n">
        <v>18546</v>
      </c>
      <c r="D11" s="62" t="n">
        <v>3322</v>
      </c>
      <c r="E11" s="62" t="n">
        <v>21868</v>
      </c>
      <c r="F11" s="62" t="n">
        <v>239</v>
      </c>
      <c r="G11" s="62" t="n">
        <v>95939</v>
      </c>
      <c r="H11" s="62" t="n">
        <v>19577</v>
      </c>
      <c r="I11" s="62" t="n">
        <v>115516</v>
      </c>
      <c r="J11" s="62" t="n">
        <v>2058</v>
      </c>
      <c r="K11" s="20" t="n">
        <v>430480</v>
      </c>
      <c r="L11" s="62" t="n">
        <v>136723</v>
      </c>
      <c r="M11" s="20" t="n">
        <v>110179</v>
      </c>
      <c r="N11" s="63" t="n">
        <v>341</v>
      </c>
    </row>
    <row r="12" s="13" customFormat="true" ht="15.95" hidden="false" customHeight="true" outlineLevel="0" collapsed="false">
      <c r="A12" s="64" t="s">
        <v>23</v>
      </c>
      <c r="B12" s="64"/>
      <c r="C12" s="62" t="n">
        <v>20133</v>
      </c>
      <c r="D12" s="62" t="n">
        <v>3242</v>
      </c>
      <c r="E12" s="62" t="n">
        <v>23375</v>
      </c>
      <c r="F12" s="62" t="n">
        <v>254</v>
      </c>
      <c r="G12" s="62" t="n">
        <v>92565</v>
      </c>
      <c r="H12" s="62" t="n">
        <v>19399</v>
      </c>
      <c r="I12" s="62" t="n">
        <v>111964</v>
      </c>
      <c r="J12" s="62" t="n">
        <v>2114</v>
      </c>
      <c r="K12" s="20" t="n">
        <v>413915</v>
      </c>
      <c r="L12" s="62" t="n">
        <v>135398</v>
      </c>
      <c r="M12" s="20" t="n">
        <v>115701</v>
      </c>
      <c r="N12" s="63" t="n">
        <v>340</v>
      </c>
    </row>
    <row r="13" s="13" customFormat="true" ht="15.95" hidden="false" customHeight="true" outlineLevel="0" collapsed="false">
      <c r="A13" s="64" t="s">
        <v>24</v>
      </c>
      <c r="B13" s="64"/>
      <c r="C13" s="62" t="n">
        <v>20152</v>
      </c>
      <c r="D13" s="62" t="n">
        <v>3214</v>
      </c>
      <c r="E13" s="62" t="n">
        <v>23366</v>
      </c>
      <c r="F13" s="62" t="n">
        <v>112</v>
      </c>
      <c r="G13" s="62" t="n">
        <v>87524</v>
      </c>
      <c r="H13" s="62" t="n">
        <v>20255</v>
      </c>
      <c r="I13" s="62" t="n">
        <v>107779</v>
      </c>
      <c r="J13" s="62" t="n">
        <v>2092</v>
      </c>
      <c r="K13" s="20" t="n">
        <v>399380</v>
      </c>
      <c r="L13" s="62" t="n">
        <v>131852</v>
      </c>
      <c r="M13" s="20" t="n">
        <v>128913</v>
      </c>
      <c r="N13" s="63" t="n">
        <v>342</v>
      </c>
    </row>
    <row r="14" s="13" customFormat="true" ht="15.95" hidden="false" customHeight="true" outlineLevel="0" collapsed="false">
      <c r="A14" s="61" t="s">
        <v>25</v>
      </c>
      <c r="B14" s="61"/>
      <c r="C14" s="62" t="n">
        <v>17585</v>
      </c>
      <c r="D14" s="62" t="n">
        <v>2944</v>
      </c>
      <c r="E14" s="62" t="n">
        <f aca="false">SUM(C14:D14)</f>
        <v>20529</v>
      </c>
      <c r="F14" s="62" t="n">
        <v>94</v>
      </c>
      <c r="G14" s="62" t="n">
        <v>76204</v>
      </c>
      <c r="H14" s="62" t="n">
        <v>19776</v>
      </c>
      <c r="I14" s="62" t="n">
        <f aca="false">SUM(G14:H14)</f>
        <v>95980</v>
      </c>
      <c r="J14" s="62" t="n">
        <v>2213</v>
      </c>
      <c r="K14" s="20" t="n">
        <v>354255</v>
      </c>
      <c r="L14" s="62" t="n">
        <v>119411</v>
      </c>
      <c r="M14" s="20" t="n">
        <v>130845</v>
      </c>
      <c r="N14" s="63" t="n">
        <v>316</v>
      </c>
    </row>
    <row r="15" s="13" customFormat="true" ht="15.95" hidden="false" customHeight="true" outlineLevel="0" collapsed="false">
      <c r="A15" s="64" t="s">
        <v>26</v>
      </c>
      <c r="B15" s="64"/>
      <c r="C15" s="62" t="n">
        <v>16555</v>
      </c>
      <c r="D15" s="62" t="n">
        <v>2584</v>
      </c>
      <c r="E15" s="62" t="n">
        <f aca="false">SUM(C15:D15)</f>
        <v>19139</v>
      </c>
      <c r="F15" s="62" t="n">
        <v>240</v>
      </c>
      <c r="G15" s="62" t="n">
        <v>58945</v>
      </c>
      <c r="H15" s="62" t="n">
        <v>13119</v>
      </c>
      <c r="I15" s="62" t="n">
        <f aca="false">SUM(G15:H15)</f>
        <v>72064</v>
      </c>
      <c r="J15" s="62" t="n">
        <v>1947</v>
      </c>
      <c r="K15" s="20" t="n">
        <v>274343</v>
      </c>
      <c r="L15" s="62" t="n">
        <v>87111</v>
      </c>
      <c r="M15" s="20" t="n">
        <v>133749</v>
      </c>
      <c r="N15" s="63" t="n">
        <v>283</v>
      </c>
    </row>
    <row r="16" s="13" customFormat="true" ht="15.95" hidden="false" customHeight="true" outlineLevel="0" collapsed="false">
      <c r="A16" s="65"/>
      <c r="B16" s="58"/>
      <c r="C16" s="66" t="s">
        <v>59</v>
      </c>
      <c r="D16" s="5"/>
      <c r="E16" s="67"/>
      <c r="F16" s="67"/>
      <c r="G16" s="67"/>
      <c r="H16" s="67"/>
      <c r="I16" s="67"/>
      <c r="J16" s="67"/>
      <c r="K16" s="20"/>
      <c r="L16" s="67"/>
      <c r="M16" s="20"/>
      <c r="N16" s="68"/>
    </row>
    <row r="17" s="13" customFormat="true" ht="15.95" hidden="false" customHeight="true" outlineLevel="0" collapsed="false">
      <c r="A17" s="69" t="s">
        <v>60</v>
      </c>
      <c r="B17" s="58" t="s">
        <v>61</v>
      </c>
      <c r="C17" s="70" t="n">
        <v>0</v>
      </c>
      <c r="D17" s="70" t="n">
        <v>0</v>
      </c>
      <c r="E17" s="62" t="n">
        <v>0</v>
      </c>
      <c r="F17" s="62" t="n">
        <v>0</v>
      </c>
      <c r="G17" s="70" t="n">
        <v>42</v>
      </c>
      <c r="H17" s="70" t="n">
        <v>0</v>
      </c>
      <c r="I17" s="70" t="n">
        <f aca="false">SUM(G17:H17)</f>
        <v>42</v>
      </c>
      <c r="J17" s="70" t="n">
        <v>1</v>
      </c>
      <c r="K17" s="62" t="n">
        <v>56</v>
      </c>
      <c r="L17" s="70" t="n">
        <v>0</v>
      </c>
      <c r="M17" s="62" t="n">
        <v>2009</v>
      </c>
      <c r="N17" s="71" t="n">
        <v>0</v>
      </c>
    </row>
    <row r="18" s="13" customFormat="true" ht="15.95" hidden="false" customHeight="true" outlineLevel="0" collapsed="false">
      <c r="A18" s="65"/>
      <c r="B18" s="58" t="s">
        <v>62</v>
      </c>
      <c r="C18" s="72" t="n">
        <v>0</v>
      </c>
      <c r="D18" s="72" t="n">
        <v>0</v>
      </c>
      <c r="E18" s="62" t="n">
        <v>0</v>
      </c>
      <c r="F18" s="72" t="n">
        <v>2</v>
      </c>
      <c r="G18" s="70" t="n">
        <v>516</v>
      </c>
      <c r="H18" s="70" t="n">
        <v>62</v>
      </c>
      <c r="I18" s="70" t="n">
        <f aca="false">SUM(G18:H18)</f>
        <v>578</v>
      </c>
      <c r="J18" s="70" t="n">
        <v>48</v>
      </c>
      <c r="K18" s="62" t="n">
        <v>2289</v>
      </c>
      <c r="L18" s="70" t="n">
        <v>465</v>
      </c>
      <c r="M18" s="62" t="n">
        <v>8430</v>
      </c>
      <c r="N18" s="71" t="n">
        <v>0</v>
      </c>
    </row>
    <row r="19" s="13" customFormat="true" ht="15.95" hidden="false" customHeight="true" outlineLevel="0" collapsed="false">
      <c r="A19" s="65"/>
      <c r="B19" s="58" t="s">
        <v>63</v>
      </c>
      <c r="C19" s="72" t="n">
        <v>92</v>
      </c>
      <c r="D19" s="72" t="n">
        <v>16</v>
      </c>
      <c r="E19" s="62" t="n">
        <v>108</v>
      </c>
      <c r="F19" s="72" t="n">
        <v>2</v>
      </c>
      <c r="G19" s="70" t="n">
        <v>5861</v>
      </c>
      <c r="H19" s="70" t="n">
        <v>1212</v>
      </c>
      <c r="I19" s="70" t="n">
        <f aca="false">SUM(G19:H19)</f>
        <v>7073</v>
      </c>
      <c r="J19" s="70" t="n">
        <v>227</v>
      </c>
      <c r="K19" s="62" t="n">
        <v>27821</v>
      </c>
      <c r="L19" s="70" t="n">
        <v>8022</v>
      </c>
      <c r="M19" s="62" t="n">
        <v>12570</v>
      </c>
      <c r="N19" s="71" t="n">
        <v>29</v>
      </c>
    </row>
    <row r="20" s="13" customFormat="true" ht="15.95" hidden="false" customHeight="true" outlineLevel="0" collapsed="false">
      <c r="A20" s="65"/>
      <c r="B20" s="58" t="s">
        <v>64</v>
      </c>
      <c r="C20" s="72" t="n">
        <v>66</v>
      </c>
      <c r="D20" s="72" t="n">
        <v>18</v>
      </c>
      <c r="E20" s="62" t="n">
        <v>84</v>
      </c>
      <c r="F20" s="72" t="n">
        <v>1</v>
      </c>
      <c r="G20" s="70" t="n">
        <v>5895</v>
      </c>
      <c r="H20" s="70" t="n">
        <v>1244</v>
      </c>
      <c r="I20" s="70" t="n">
        <f aca="false">SUM(G20:H20)</f>
        <v>7139</v>
      </c>
      <c r="J20" s="70" t="n">
        <v>163</v>
      </c>
      <c r="K20" s="62" t="n">
        <v>26313</v>
      </c>
      <c r="L20" s="70" t="n">
        <v>7638</v>
      </c>
      <c r="M20" s="62" t="n">
        <v>12546</v>
      </c>
      <c r="N20" s="71" t="n">
        <v>30</v>
      </c>
    </row>
    <row r="21" s="13" customFormat="true" ht="15.95" hidden="false" customHeight="true" outlineLevel="0" collapsed="false">
      <c r="A21" s="65"/>
      <c r="B21" s="58" t="s">
        <v>65</v>
      </c>
      <c r="C21" s="72" t="n">
        <v>58</v>
      </c>
      <c r="D21" s="72" t="n">
        <v>27</v>
      </c>
      <c r="E21" s="62" t="n">
        <v>85</v>
      </c>
      <c r="F21" s="72" t="n">
        <v>0</v>
      </c>
      <c r="G21" s="70" t="n">
        <v>6323</v>
      </c>
      <c r="H21" s="70" t="n">
        <v>1618</v>
      </c>
      <c r="I21" s="70" t="n">
        <f aca="false">SUM(G21:H21)</f>
        <v>7941</v>
      </c>
      <c r="J21" s="70" t="n">
        <v>209</v>
      </c>
      <c r="K21" s="62" t="n">
        <v>30475</v>
      </c>
      <c r="L21" s="70" t="n">
        <v>10042</v>
      </c>
      <c r="M21" s="62" t="n">
        <v>12034</v>
      </c>
      <c r="N21" s="71" t="n">
        <v>30</v>
      </c>
    </row>
    <row r="22" s="13" customFormat="true" ht="15.95" hidden="false" customHeight="true" outlineLevel="0" collapsed="false">
      <c r="A22" s="65"/>
      <c r="B22" s="58" t="s">
        <v>66</v>
      </c>
      <c r="C22" s="72" t="n">
        <v>38</v>
      </c>
      <c r="D22" s="72" t="n">
        <v>19</v>
      </c>
      <c r="E22" s="62" t="n">
        <v>57</v>
      </c>
      <c r="F22" s="72" t="n">
        <v>0</v>
      </c>
      <c r="G22" s="70" t="n">
        <v>5835</v>
      </c>
      <c r="H22" s="70" t="n">
        <v>1299</v>
      </c>
      <c r="I22" s="70" t="n">
        <f aca="false">SUM(G22:H22)</f>
        <v>7134</v>
      </c>
      <c r="J22" s="70" t="n">
        <v>186</v>
      </c>
      <c r="K22" s="62" t="n">
        <v>26895</v>
      </c>
      <c r="L22" s="70" t="n">
        <v>8454</v>
      </c>
      <c r="M22" s="62" t="n">
        <v>12478</v>
      </c>
      <c r="N22" s="71" t="n">
        <v>29</v>
      </c>
    </row>
    <row r="23" s="13" customFormat="true" ht="15.95" hidden="false" customHeight="true" outlineLevel="0" collapsed="false">
      <c r="A23" s="65"/>
      <c r="B23" s="58" t="s">
        <v>67</v>
      </c>
      <c r="C23" s="72" t="n">
        <v>56</v>
      </c>
      <c r="D23" s="72" t="n">
        <v>24</v>
      </c>
      <c r="E23" s="62" t="n">
        <v>80</v>
      </c>
      <c r="F23" s="72" t="n">
        <v>2</v>
      </c>
      <c r="G23" s="70" t="n">
        <v>6037</v>
      </c>
      <c r="H23" s="70" t="n">
        <v>1400</v>
      </c>
      <c r="I23" s="70" t="n">
        <f aca="false">SUM(G23:H23)</f>
        <v>7437</v>
      </c>
      <c r="J23" s="70" t="n">
        <v>225</v>
      </c>
      <c r="K23" s="62" t="n">
        <v>28124</v>
      </c>
      <c r="L23" s="70" t="n">
        <v>9578</v>
      </c>
      <c r="M23" s="62" t="n">
        <v>12412</v>
      </c>
      <c r="N23" s="71" t="n">
        <v>30</v>
      </c>
    </row>
    <row r="24" s="13" customFormat="true" ht="15.95" hidden="false" customHeight="true" outlineLevel="0" collapsed="false">
      <c r="A24" s="65"/>
      <c r="B24" s="58" t="s">
        <v>68</v>
      </c>
      <c r="C24" s="72" t="n">
        <v>42</v>
      </c>
      <c r="D24" s="72" t="n">
        <v>18</v>
      </c>
      <c r="E24" s="62" t="n">
        <v>60</v>
      </c>
      <c r="F24" s="72" t="n">
        <v>0</v>
      </c>
      <c r="G24" s="70" t="n">
        <v>6015</v>
      </c>
      <c r="H24" s="70" t="n">
        <v>1482</v>
      </c>
      <c r="I24" s="70" t="n">
        <f aca="false">SUM(G24:H24)</f>
        <v>7497</v>
      </c>
      <c r="J24" s="70" t="n">
        <v>153</v>
      </c>
      <c r="K24" s="62" t="n">
        <v>28066</v>
      </c>
      <c r="L24" s="70" t="n">
        <v>9849</v>
      </c>
      <c r="M24" s="62" t="n">
        <v>11804</v>
      </c>
      <c r="N24" s="71" t="n">
        <v>29</v>
      </c>
    </row>
    <row r="25" s="13" customFormat="true" ht="15.95" hidden="false" customHeight="true" outlineLevel="0" collapsed="false">
      <c r="A25" s="65"/>
      <c r="B25" s="58" t="s">
        <v>69</v>
      </c>
      <c r="C25" s="72" t="n">
        <v>26</v>
      </c>
      <c r="D25" s="72" t="n">
        <v>7</v>
      </c>
      <c r="E25" s="62" t="n">
        <v>33</v>
      </c>
      <c r="F25" s="72" t="n">
        <v>0</v>
      </c>
      <c r="G25" s="70" t="n">
        <v>5435</v>
      </c>
      <c r="H25" s="70" t="n">
        <v>1197</v>
      </c>
      <c r="I25" s="70" t="n">
        <f aca="false">SUM(G25:H25)</f>
        <v>6632</v>
      </c>
      <c r="J25" s="70" t="n">
        <v>162</v>
      </c>
      <c r="K25" s="62" t="n">
        <v>25230</v>
      </c>
      <c r="L25" s="70" t="n">
        <v>8292</v>
      </c>
      <c r="M25" s="62" t="n">
        <v>11692</v>
      </c>
      <c r="N25" s="71" t="n">
        <v>27</v>
      </c>
    </row>
    <row r="26" s="13" customFormat="true" ht="15.95" hidden="false" customHeight="true" outlineLevel="0" collapsed="false">
      <c r="A26" s="73" t="s">
        <v>70</v>
      </c>
      <c r="B26" s="58" t="s">
        <v>71</v>
      </c>
      <c r="C26" s="72" t="n">
        <v>38</v>
      </c>
      <c r="D26" s="72" t="n">
        <v>16</v>
      </c>
      <c r="E26" s="62" t="n">
        <v>54</v>
      </c>
      <c r="F26" s="72" t="n">
        <v>0</v>
      </c>
      <c r="G26" s="70" t="n">
        <v>5773</v>
      </c>
      <c r="H26" s="70" t="n">
        <v>1265</v>
      </c>
      <c r="I26" s="70" t="n">
        <f aca="false">SUM(G26:H26)</f>
        <v>7038</v>
      </c>
      <c r="J26" s="70" t="n">
        <v>194</v>
      </c>
      <c r="K26" s="62" t="n">
        <v>27556</v>
      </c>
      <c r="L26" s="70" t="n">
        <v>8770</v>
      </c>
      <c r="M26" s="62" t="n">
        <v>13559</v>
      </c>
      <c r="N26" s="71" t="n">
        <v>27</v>
      </c>
    </row>
    <row r="27" s="13" customFormat="true" ht="15.95" hidden="false" customHeight="true" outlineLevel="0" collapsed="false">
      <c r="A27" s="65"/>
      <c r="B27" s="58" t="s">
        <v>72</v>
      </c>
      <c r="C27" s="72" t="n">
        <v>44</v>
      </c>
      <c r="D27" s="72" t="n">
        <v>13</v>
      </c>
      <c r="E27" s="62" t="n">
        <v>57</v>
      </c>
      <c r="F27" s="72" t="n">
        <v>0</v>
      </c>
      <c r="G27" s="70" t="n">
        <v>5138</v>
      </c>
      <c r="H27" s="70" t="n">
        <v>1000</v>
      </c>
      <c r="I27" s="70" t="n">
        <f aca="false">SUM(G27:H27)</f>
        <v>6138</v>
      </c>
      <c r="J27" s="70" t="n">
        <v>201</v>
      </c>
      <c r="K27" s="62" t="n">
        <v>24162</v>
      </c>
      <c r="L27" s="70" t="n">
        <v>7594</v>
      </c>
      <c r="M27" s="62" t="n">
        <v>12008</v>
      </c>
      <c r="N27" s="71" t="n">
        <v>22</v>
      </c>
    </row>
    <row r="28" s="13" customFormat="true" ht="15.95" hidden="false" customHeight="true" outlineLevel="0" collapsed="false">
      <c r="A28" s="65"/>
      <c r="B28" s="58" t="s">
        <v>73</v>
      </c>
      <c r="C28" s="72" t="n">
        <v>82</v>
      </c>
      <c r="D28" s="72" t="n">
        <v>30</v>
      </c>
      <c r="E28" s="62" t="n">
        <v>112</v>
      </c>
      <c r="F28" s="72" t="n">
        <v>0</v>
      </c>
      <c r="G28" s="70" t="n">
        <v>6075</v>
      </c>
      <c r="H28" s="70" t="n">
        <v>1340</v>
      </c>
      <c r="I28" s="70" t="n">
        <f aca="false">SUM(G28:H28)</f>
        <v>7415</v>
      </c>
      <c r="J28" s="70" t="n">
        <v>178</v>
      </c>
      <c r="K28" s="62" t="n">
        <v>27356</v>
      </c>
      <c r="L28" s="70" t="n">
        <v>8407</v>
      </c>
      <c r="M28" s="62" t="n">
        <v>12207</v>
      </c>
      <c r="N28" s="71" t="n">
        <v>30</v>
      </c>
    </row>
    <row r="29" s="13" customFormat="true" ht="15.95" hidden="false" customHeight="true" outlineLevel="0" collapsed="false">
      <c r="A29" s="74" t="s">
        <v>74</v>
      </c>
      <c r="B29" s="74"/>
      <c r="C29" s="75" t="n">
        <f aca="false">IF(ISERROR(SUM(C17:C28)/$N$15),"",(SUM(C17:C28)/$N$15))</f>
        <v>1.91519434628975</v>
      </c>
      <c r="D29" s="75" t="n">
        <f aca="false">IF(ISERROR(SUM(D17:D28)/$N$15),"",(SUM(D17:D28)/$N$15))</f>
        <v>0.664310954063604</v>
      </c>
      <c r="E29" s="75" t="n">
        <f aca="false">IF(ISERROR(SUM(E17:E28)/$N$15),"",(SUM(E17:E28)/$N$15))</f>
        <v>2.57950530035336</v>
      </c>
      <c r="F29" s="75" t="n">
        <f aca="false">IF(ISERROR(SUM(F17:F28)/$N$15),"",(SUM(F17:F28)/$N$15))</f>
        <v>0.0247349823321555</v>
      </c>
      <c r="G29" s="75" t="n">
        <f aca="false">G15/N15</f>
        <v>208.286219081272</v>
      </c>
      <c r="H29" s="75" t="n">
        <f aca="false">H15/N15</f>
        <v>46.356890459364</v>
      </c>
      <c r="I29" s="75" t="n">
        <f aca="false">I15/N15</f>
        <v>254.643109540636</v>
      </c>
      <c r="J29" s="75" t="n">
        <f aca="false">J15/N15</f>
        <v>6.87985865724382</v>
      </c>
      <c r="K29" s="75" t="n">
        <f aca="false">K15/N15</f>
        <v>969.409893992933</v>
      </c>
      <c r="L29" s="75" t="n">
        <f aca="false">L15/N15</f>
        <v>307.812720848057</v>
      </c>
      <c r="M29" s="75" t="n">
        <f aca="false">M15/N15</f>
        <v>472.611307420495</v>
      </c>
      <c r="N29" s="76" t="s">
        <v>75</v>
      </c>
    </row>
    <row r="30" customFormat="false" ht="15.95" hidden="false" customHeight="true" outlineLevel="0" collapsed="false">
      <c r="A30" s="77" t="s">
        <v>76</v>
      </c>
      <c r="B30" s="53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95" hidden="false" customHeight="true" outlineLevel="0" collapsed="false">
      <c r="A31" s="77" t="s">
        <v>77</v>
      </c>
      <c r="B31" s="5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95" hidden="false" customHeight="true" outlineLevel="0" collapsed="false">
      <c r="A32" s="77" t="s">
        <v>78</v>
      </c>
      <c r="B32" s="53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7.5" hidden="false" customHeight="true" outlineLevel="0" collapsed="false">
      <c r="A33" s="78" t="s">
        <v>7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95" hidden="false" customHeight="true" outlineLevel="0" collapsed="false">
      <c r="A34" s="32" t="s">
        <v>80</v>
      </c>
      <c r="B34" s="53"/>
      <c r="C34" s="67"/>
      <c r="D34" s="5"/>
      <c r="E34" s="5"/>
      <c r="F34" s="5"/>
      <c r="G34" s="5"/>
      <c r="H34" s="5"/>
      <c r="I34" s="5"/>
      <c r="J34" s="79"/>
      <c r="K34" s="79"/>
      <c r="L34" s="79"/>
      <c r="M34" s="79"/>
      <c r="N34" s="79"/>
    </row>
    <row r="35" customFormat="false" ht="15.95" hidden="false" customHeight="true" outlineLevel="0" collapsed="false">
      <c r="C35" s="80"/>
      <c r="F35" s="80"/>
      <c r="M35" s="80"/>
    </row>
    <row r="36" customFormat="false" ht="15.95" hidden="false" customHeight="true" outlineLevel="0" collapsed="false">
      <c r="C36" s="67"/>
      <c r="D36" s="5"/>
      <c r="E36" s="5"/>
      <c r="F36" s="5"/>
    </row>
    <row r="37" customFormat="false" ht="21.75" hidden="false" customHeight="true" outlineLevel="0" collapsed="false">
      <c r="A37" s="52" t="s">
        <v>28</v>
      </c>
      <c r="C37" s="5"/>
      <c r="D37" s="5"/>
      <c r="E37" s="5"/>
      <c r="F37" s="5"/>
      <c r="M37" s="53"/>
      <c r="N37" s="53"/>
    </row>
    <row r="38" s="13" customFormat="true" ht="18" hidden="false" customHeight="true" outlineLevel="0" collapsed="false">
      <c r="A38" s="54" t="s">
        <v>1</v>
      </c>
      <c r="B38" s="55" t="s">
        <v>37</v>
      </c>
      <c r="C38" s="10" t="s">
        <v>38</v>
      </c>
      <c r="D38" s="10"/>
      <c r="E38" s="10"/>
      <c r="F38" s="10"/>
      <c r="G38" s="9" t="s">
        <v>39</v>
      </c>
      <c r="H38" s="9"/>
      <c r="I38" s="9"/>
      <c r="J38" s="15" t="s">
        <v>40</v>
      </c>
      <c r="K38" s="54" t="s">
        <v>41</v>
      </c>
      <c r="L38" s="54"/>
      <c r="M38" s="15" t="s">
        <v>42</v>
      </c>
      <c r="N38" s="15" t="s">
        <v>43</v>
      </c>
    </row>
    <row r="39" s="13" customFormat="true" ht="15.95" hidden="false" customHeight="true" outlineLevel="0" collapsed="false">
      <c r="A39" s="54"/>
      <c r="B39" s="55"/>
      <c r="C39" s="10" t="s">
        <v>44</v>
      </c>
      <c r="D39" s="10"/>
      <c r="E39" s="10"/>
      <c r="F39" s="56" t="s">
        <v>45</v>
      </c>
      <c r="G39" s="10" t="s">
        <v>46</v>
      </c>
      <c r="H39" s="10" t="s">
        <v>47</v>
      </c>
      <c r="I39" s="10" t="s">
        <v>48</v>
      </c>
      <c r="J39" s="15"/>
      <c r="K39" s="14" t="s">
        <v>49</v>
      </c>
      <c r="L39" s="10" t="s">
        <v>50</v>
      </c>
      <c r="M39" s="15"/>
      <c r="N39" s="15"/>
    </row>
    <row r="40" s="13" customFormat="true" ht="19.5" hidden="false" customHeight="true" outlineLevel="0" collapsed="false">
      <c r="A40" s="54"/>
      <c r="B40" s="55"/>
      <c r="C40" s="9" t="s">
        <v>46</v>
      </c>
      <c r="D40" s="9" t="s">
        <v>47</v>
      </c>
      <c r="E40" s="9" t="s">
        <v>48</v>
      </c>
      <c r="F40" s="56"/>
      <c r="G40" s="56"/>
      <c r="H40" s="56"/>
      <c r="I40" s="56"/>
      <c r="J40" s="15"/>
      <c r="K40" s="14"/>
      <c r="L40" s="10"/>
      <c r="M40" s="15"/>
      <c r="N40" s="15"/>
    </row>
    <row r="41" customFormat="false" ht="15.95" hidden="false" customHeight="true" outlineLevel="0" collapsed="false">
      <c r="A41" s="73"/>
      <c r="B41" s="58"/>
      <c r="C41" s="81" t="s">
        <v>51</v>
      </c>
      <c r="D41" s="81" t="s">
        <v>51</v>
      </c>
      <c r="E41" s="81" t="s">
        <v>51</v>
      </c>
      <c r="F41" s="81" t="s">
        <v>52</v>
      </c>
      <c r="G41" s="81" t="s">
        <v>51</v>
      </c>
      <c r="H41" s="81" t="s">
        <v>51</v>
      </c>
      <c r="I41" s="82" t="s">
        <v>51</v>
      </c>
      <c r="J41" s="81" t="s">
        <v>52</v>
      </c>
      <c r="K41" s="81" t="s">
        <v>16</v>
      </c>
      <c r="L41" s="81" t="s">
        <v>16</v>
      </c>
      <c r="M41" s="81" t="s">
        <v>53</v>
      </c>
      <c r="N41" s="83" t="s">
        <v>54</v>
      </c>
    </row>
    <row r="42" s="13" customFormat="true" ht="15.95" hidden="false" customHeight="true" outlineLevel="0" collapsed="false">
      <c r="A42" s="61" t="s">
        <v>81</v>
      </c>
      <c r="B42" s="61"/>
      <c r="C42" s="20" t="n">
        <v>42558</v>
      </c>
      <c r="D42" s="20" t="n">
        <v>5581</v>
      </c>
      <c r="E42" s="20" t="n">
        <v>48139</v>
      </c>
      <c r="F42" s="20" t="n">
        <v>78</v>
      </c>
      <c r="G42" s="20" t="n">
        <v>174434</v>
      </c>
      <c r="H42" s="20" t="n">
        <v>36805</v>
      </c>
      <c r="I42" s="20" t="n">
        <v>211239</v>
      </c>
      <c r="J42" s="20" t="n">
        <v>815</v>
      </c>
      <c r="K42" s="20" t="n">
        <v>838834</v>
      </c>
      <c r="L42" s="20" t="n">
        <v>268016</v>
      </c>
      <c r="M42" s="20" t="n">
        <v>43738</v>
      </c>
      <c r="N42" s="21" t="n">
        <v>342</v>
      </c>
    </row>
    <row r="43" s="13" customFormat="true" ht="15.95" hidden="false" customHeight="true" outlineLevel="0" collapsed="false">
      <c r="A43" s="64" t="s">
        <v>56</v>
      </c>
      <c r="B43" s="64"/>
      <c r="C43" s="20" t="n">
        <v>40793</v>
      </c>
      <c r="D43" s="20" t="n">
        <v>5410</v>
      </c>
      <c r="E43" s="20" t="n">
        <v>46203</v>
      </c>
      <c r="F43" s="20" t="n">
        <v>76</v>
      </c>
      <c r="G43" s="20" t="n">
        <v>166485</v>
      </c>
      <c r="H43" s="20" t="n">
        <v>32904</v>
      </c>
      <c r="I43" s="20" t="n">
        <v>199389</v>
      </c>
      <c r="J43" s="20" t="n">
        <v>1088</v>
      </c>
      <c r="K43" s="20" t="n">
        <v>782619</v>
      </c>
      <c r="L43" s="20" t="n">
        <v>249509</v>
      </c>
      <c r="M43" s="20" t="n">
        <v>42369</v>
      </c>
      <c r="N43" s="21" t="n">
        <v>342</v>
      </c>
    </row>
    <row r="44" s="13" customFormat="true" ht="15.95" hidden="false" customHeight="true" outlineLevel="0" collapsed="false">
      <c r="A44" s="64" t="s">
        <v>57</v>
      </c>
      <c r="B44" s="64"/>
      <c r="C44" s="20" t="n">
        <v>37468</v>
      </c>
      <c r="D44" s="20" t="n">
        <v>6223</v>
      </c>
      <c r="E44" s="20" t="n">
        <v>43691</v>
      </c>
      <c r="F44" s="20" t="n">
        <v>79</v>
      </c>
      <c r="G44" s="20" t="n">
        <v>163093</v>
      </c>
      <c r="H44" s="20" t="n">
        <v>32628</v>
      </c>
      <c r="I44" s="20" t="n">
        <v>195721</v>
      </c>
      <c r="J44" s="20" t="n">
        <v>1173</v>
      </c>
      <c r="K44" s="20" t="n">
        <v>770717</v>
      </c>
      <c r="L44" s="20" t="n">
        <v>257720</v>
      </c>
      <c r="M44" s="20" t="n">
        <v>40243</v>
      </c>
      <c r="N44" s="21" t="n">
        <v>343</v>
      </c>
    </row>
    <row r="45" s="13" customFormat="true" ht="15.95" hidden="false" customHeight="true" outlineLevel="0" collapsed="false">
      <c r="A45" s="64" t="s">
        <v>58</v>
      </c>
      <c r="B45" s="64"/>
      <c r="C45" s="20" t="n">
        <v>36158</v>
      </c>
      <c r="D45" s="20" t="n">
        <v>5822</v>
      </c>
      <c r="E45" s="20" t="n">
        <f aca="false">SUM(C45:D45)</f>
        <v>41980</v>
      </c>
      <c r="F45" s="20" t="n">
        <v>84</v>
      </c>
      <c r="G45" s="20" t="n">
        <v>157432</v>
      </c>
      <c r="H45" s="20" t="n">
        <v>32149</v>
      </c>
      <c r="I45" s="20" t="n">
        <f aca="false">SUM(G45:H45)</f>
        <v>189581</v>
      </c>
      <c r="J45" s="20" t="n">
        <v>1670</v>
      </c>
      <c r="K45" s="20" t="n">
        <v>743373</v>
      </c>
      <c r="L45" s="20" t="n">
        <v>259102</v>
      </c>
      <c r="M45" s="20" t="n">
        <v>38516</v>
      </c>
      <c r="N45" s="21" t="n">
        <v>342</v>
      </c>
    </row>
    <row r="46" s="13" customFormat="true" ht="15.95" hidden="false" customHeight="true" outlineLevel="0" collapsed="false">
      <c r="A46" s="64" t="s">
        <v>82</v>
      </c>
      <c r="B46" s="64"/>
      <c r="C46" s="20" t="n">
        <v>38827</v>
      </c>
      <c r="D46" s="20" t="n">
        <v>5787</v>
      </c>
      <c r="E46" s="20" t="n">
        <v>44614</v>
      </c>
      <c r="F46" s="20" t="n">
        <v>89</v>
      </c>
      <c r="G46" s="20" t="n">
        <v>150380</v>
      </c>
      <c r="H46" s="20" t="n">
        <v>31018</v>
      </c>
      <c r="I46" s="20" t="n">
        <v>181398</v>
      </c>
      <c r="J46" s="20" t="n">
        <v>1378</v>
      </c>
      <c r="K46" s="20" t="n">
        <v>696997</v>
      </c>
      <c r="L46" s="20" t="n">
        <v>248561</v>
      </c>
      <c r="M46" s="20" t="n">
        <v>37249</v>
      </c>
      <c r="N46" s="21" t="n">
        <v>340</v>
      </c>
    </row>
    <row r="47" s="13" customFormat="true" ht="15.95" hidden="false" customHeight="true" outlineLevel="0" collapsed="false">
      <c r="A47" s="64" t="s">
        <v>83</v>
      </c>
      <c r="B47" s="64"/>
      <c r="C47" s="20" t="n">
        <v>38110</v>
      </c>
      <c r="D47" s="20" t="n">
        <v>5886</v>
      </c>
      <c r="E47" s="20" t="n">
        <v>43996</v>
      </c>
      <c r="F47" s="20" t="n">
        <v>86</v>
      </c>
      <c r="G47" s="20" t="n">
        <v>147116</v>
      </c>
      <c r="H47" s="20" t="n">
        <v>33251</v>
      </c>
      <c r="I47" s="20" t="n">
        <v>180367</v>
      </c>
      <c r="J47" s="20" t="n">
        <v>1638</v>
      </c>
      <c r="K47" s="20" t="n">
        <v>689856</v>
      </c>
      <c r="L47" s="20" t="n">
        <v>249255</v>
      </c>
      <c r="M47" s="20" t="n">
        <v>37167</v>
      </c>
      <c r="N47" s="21" t="n">
        <v>342</v>
      </c>
    </row>
    <row r="48" s="13" customFormat="true" ht="15.95" hidden="false" customHeight="true" outlineLevel="0" collapsed="false">
      <c r="A48" s="61" t="s">
        <v>84</v>
      </c>
      <c r="B48" s="61"/>
      <c r="C48" s="62" t="n">
        <v>33116</v>
      </c>
      <c r="D48" s="62" t="n">
        <v>5809</v>
      </c>
      <c r="E48" s="20" t="n">
        <f aca="false">SUM(C48:D48)</f>
        <v>38925</v>
      </c>
      <c r="F48" s="62" t="n">
        <v>81</v>
      </c>
      <c r="G48" s="62" t="n">
        <v>132632</v>
      </c>
      <c r="H48" s="62" t="n">
        <v>36790</v>
      </c>
      <c r="I48" s="20" t="n">
        <f aca="false">SUM(G48:H48)</f>
        <v>169422</v>
      </c>
      <c r="J48" s="62" t="n">
        <v>1395</v>
      </c>
      <c r="K48" s="20" t="n">
        <v>642630</v>
      </c>
      <c r="L48" s="62" t="n">
        <v>240442</v>
      </c>
      <c r="M48" s="20" t="n">
        <v>36501</v>
      </c>
      <c r="N48" s="63" t="n">
        <v>316</v>
      </c>
    </row>
    <row r="49" s="13" customFormat="true" ht="15.95" hidden="false" customHeight="true" outlineLevel="0" collapsed="false">
      <c r="A49" s="64" t="s">
        <v>85</v>
      </c>
      <c r="B49" s="64"/>
      <c r="C49" s="62" t="n">
        <v>31391</v>
      </c>
      <c r="D49" s="62" t="n">
        <v>5364</v>
      </c>
      <c r="E49" s="20" t="n">
        <f aca="false">SUM(C49:D49)</f>
        <v>36755</v>
      </c>
      <c r="F49" s="62" t="n">
        <v>79</v>
      </c>
      <c r="G49" s="62" t="n">
        <v>106654</v>
      </c>
      <c r="H49" s="62" t="n">
        <v>25134</v>
      </c>
      <c r="I49" s="20" t="n">
        <f aca="false">SUM(G49:H49)</f>
        <v>131788</v>
      </c>
      <c r="J49" s="62" t="n">
        <v>1073</v>
      </c>
      <c r="K49" s="20" t="n">
        <v>516679</v>
      </c>
      <c r="L49" s="62" t="n">
        <v>183881</v>
      </c>
      <c r="M49" s="20" t="n">
        <v>29143</v>
      </c>
      <c r="N49" s="63" t="n">
        <v>283</v>
      </c>
    </row>
    <row r="50" s="13" customFormat="true" ht="15.95" hidden="false" customHeight="true" outlineLevel="0" collapsed="false">
      <c r="A50" s="73"/>
      <c r="B50" s="58"/>
      <c r="C50" s="84" t="s">
        <v>59</v>
      </c>
      <c r="D50" s="20"/>
      <c r="E50" s="20"/>
      <c r="F50" s="20"/>
      <c r="G50" s="20"/>
      <c r="H50" s="20"/>
      <c r="I50" s="85"/>
      <c r="J50" s="20"/>
      <c r="K50" s="20"/>
      <c r="L50" s="20"/>
      <c r="M50" s="20"/>
      <c r="N50" s="21"/>
    </row>
    <row r="51" s="13" customFormat="true" ht="15.95" hidden="false" customHeight="true" outlineLevel="0" collapsed="false">
      <c r="A51" s="69" t="s">
        <v>60</v>
      </c>
      <c r="B51" s="58" t="s">
        <v>61</v>
      </c>
      <c r="C51" s="20" t="n">
        <v>0</v>
      </c>
      <c r="D51" s="20" t="n">
        <v>0</v>
      </c>
      <c r="E51" s="20" t="n">
        <f aca="false">SUM(C51:D51)</f>
        <v>0</v>
      </c>
      <c r="F51" s="20" t="n">
        <v>0</v>
      </c>
      <c r="G51" s="20" t="n">
        <v>0</v>
      </c>
      <c r="H51" s="20" t="n">
        <v>0</v>
      </c>
      <c r="I51" s="85" t="n">
        <f aca="false">SUM(G51:H51)</f>
        <v>0</v>
      </c>
      <c r="J51" s="20" t="n">
        <v>0</v>
      </c>
      <c r="K51" s="20" t="n">
        <v>0</v>
      </c>
      <c r="L51" s="20" t="n">
        <v>0</v>
      </c>
      <c r="M51" s="62" t="n">
        <v>128</v>
      </c>
      <c r="N51" s="86" t="n">
        <v>0</v>
      </c>
    </row>
    <row r="52" s="13" customFormat="true" ht="15.95" hidden="false" customHeight="true" outlineLevel="0" collapsed="false">
      <c r="A52" s="65"/>
      <c r="B52" s="58" t="s">
        <v>62</v>
      </c>
      <c r="C52" s="20" t="n">
        <v>0</v>
      </c>
      <c r="D52" s="20" t="n">
        <v>0</v>
      </c>
      <c r="E52" s="20" t="n">
        <f aca="false">SUM(C52:D52)</f>
        <v>0</v>
      </c>
      <c r="F52" s="20" t="n">
        <v>0</v>
      </c>
      <c r="G52" s="20" t="n">
        <v>1494</v>
      </c>
      <c r="H52" s="20" t="n">
        <v>237</v>
      </c>
      <c r="I52" s="85" t="n">
        <f aca="false">SUM(G52:H52)</f>
        <v>1731</v>
      </c>
      <c r="J52" s="20" t="n">
        <v>9</v>
      </c>
      <c r="K52" s="20" t="n">
        <v>7339</v>
      </c>
      <c r="L52" s="20" t="n">
        <v>1979</v>
      </c>
      <c r="M52" s="62" t="n">
        <v>616</v>
      </c>
      <c r="N52" s="86" t="n">
        <v>0</v>
      </c>
    </row>
    <row r="53" s="13" customFormat="true" ht="15.95" hidden="false" customHeight="true" outlineLevel="0" collapsed="false">
      <c r="A53" s="65"/>
      <c r="B53" s="58" t="s">
        <v>63</v>
      </c>
      <c r="C53" s="20" t="n">
        <v>113</v>
      </c>
      <c r="D53" s="20" t="n">
        <v>55</v>
      </c>
      <c r="E53" s="20" t="n">
        <f aca="false">SUM(C53:D53)</f>
        <v>168</v>
      </c>
      <c r="F53" s="20" t="n">
        <v>0</v>
      </c>
      <c r="G53" s="20" t="n">
        <v>10178</v>
      </c>
      <c r="H53" s="20" t="n">
        <v>2234</v>
      </c>
      <c r="I53" s="85" t="n">
        <f aca="false">SUM(G53:H53)</f>
        <v>12412</v>
      </c>
      <c r="J53" s="20" t="n">
        <v>80</v>
      </c>
      <c r="K53" s="20" t="n">
        <v>51046</v>
      </c>
      <c r="L53" s="20" t="n">
        <v>17197</v>
      </c>
      <c r="M53" s="62" t="n">
        <v>3118</v>
      </c>
      <c r="N53" s="86" t="n">
        <v>29</v>
      </c>
    </row>
    <row r="54" s="13" customFormat="true" ht="15.95" hidden="false" customHeight="true" outlineLevel="0" collapsed="false">
      <c r="A54" s="65"/>
      <c r="B54" s="58" t="s">
        <v>64</v>
      </c>
      <c r="C54" s="20" t="n">
        <v>94</v>
      </c>
      <c r="D54" s="20" t="n">
        <v>49</v>
      </c>
      <c r="E54" s="20" t="n">
        <f aca="false">SUM(C54:D54)</f>
        <v>143</v>
      </c>
      <c r="F54" s="20" t="n">
        <v>0</v>
      </c>
      <c r="G54" s="20" t="n">
        <v>10596</v>
      </c>
      <c r="H54" s="20" t="n">
        <v>2463</v>
      </c>
      <c r="I54" s="85" t="n">
        <f aca="false">SUM(G54:H54)</f>
        <v>13059</v>
      </c>
      <c r="J54" s="20" t="n">
        <v>84</v>
      </c>
      <c r="K54" s="20" t="n">
        <v>49838</v>
      </c>
      <c r="L54" s="20" t="n">
        <v>16910</v>
      </c>
      <c r="M54" s="62" t="n">
        <v>2855</v>
      </c>
      <c r="N54" s="86" t="n">
        <v>30</v>
      </c>
    </row>
    <row r="55" s="13" customFormat="true" ht="15.95" hidden="false" customHeight="true" outlineLevel="0" collapsed="false">
      <c r="A55" s="65"/>
      <c r="B55" s="58" t="s">
        <v>65</v>
      </c>
      <c r="C55" s="20" t="n">
        <v>96</v>
      </c>
      <c r="D55" s="20" t="n">
        <v>85</v>
      </c>
      <c r="E55" s="20" t="n">
        <f aca="false">SUM(C55:D55)</f>
        <v>181</v>
      </c>
      <c r="F55" s="20" t="n">
        <v>0</v>
      </c>
      <c r="G55" s="20" t="n">
        <v>11508</v>
      </c>
      <c r="H55" s="20" t="n">
        <v>3233</v>
      </c>
      <c r="I55" s="85" t="n">
        <f aca="false">SUM(G55:H55)</f>
        <v>14741</v>
      </c>
      <c r="J55" s="20" t="n">
        <v>106</v>
      </c>
      <c r="K55" s="20" t="n">
        <v>58079</v>
      </c>
      <c r="L55" s="20" t="n">
        <v>22122</v>
      </c>
      <c r="M55" s="62" t="n">
        <v>2969</v>
      </c>
      <c r="N55" s="86" t="n">
        <v>30</v>
      </c>
    </row>
    <row r="56" s="13" customFormat="true" ht="15.95" hidden="false" customHeight="true" outlineLevel="0" collapsed="false">
      <c r="A56" s="65"/>
      <c r="B56" s="58" t="s">
        <v>66</v>
      </c>
      <c r="C56" s="20" t="n">
        <v>90</v>
      </c>
      <c r="D56" s="20" t="n">
        <v>59</v>
      </c>
      <c r="E56" s="20" t="n">
        <f aca="false">SUM(C56:D56)</f>
        <v>149</v>
      </c>
      <c r="F56" s="20" t="n">
        <v>0</v>
      </c>
      <c r="G56" s="20" t="n">
        <v>11119</v>
      </c>
      <c r="H56" s="20" t="n">
        <v>2550</v>
      </c>
      <c r="I56" s="85" t="n">
        <f aca="false">SUM(G56:H56)</f>
        <v>13669</v>
      </c>
      <c r="J56" s="20" t="n">
        <v>109</v>
      </c>
      <c r="K56" s="20" t="n">
        <v>52019</v>
      </c>
      <c r="L56" s="20" t="n">
        <v>17925</v>
      </c>
      <c r="M56" s="62" t="n">
        <v>2913</v>
      </c>
      <c r="N56" s="86" t="n">
        <v>29</v>
      </c>
    </row>
    <row r="57" s="13" customFormat="true" ht="15.95" hidden="false" customHeight="true" outlineLevel="0" collapsed="false">
      <c r="A57" s="65"/>
      <c r="B57" s="58" t="s">
        <v>67</v>
      </c>
      <c r="C57" s="20" t="n">
        <v>84</v>
      </c>
      <c r="D57" s="20" t="n">
        <v>35</v>
      </c>
      <c r="E57" s="20" t="n">
        <f aca="false">SUM(C57:D57)</f>
        <v>119</v>
      </c>
      <c r="F57" s="20" t="n">
        <v>0</v>
      </c>
      <c r="G57" s="20" t="n">
        <v>10843</v>
      </c>
      <c r="H57" s="20" t="n">
        <v>2551</v>
      </c>
      <c r="I57" s="85" t="n">
        <f aca="false">SUM(G57:H57)</f>
        <v>13394</v>
      </c>
      <c r="J57" s="20" t="n">
        <v>179</v>
      </c>
      <c r="K57" s="20" t="n">
        <v>51608</v>
      </c>
      <c r="L57" s="20" t="n">
        <v>18268</v>
      </c>
      <c r="M57" s="62" t="n">
        <v>3062</v>
      </c>
      <c r="N57" s="86" t="n">
        <v>30</v>
      </c>
    </row>
    <row r="58" s="13" customFormat="true" ht="15.95" hidden="false" customHeight="true" outlineLevel="0" collapsed="false">
      <c r="A58" s="65"/>
      <c r="B58" s="58" t="s">
        <v>68</v>
      </c>
      <c r="C58" s="20" t="n">
        <v>58</v>
      </c>
      <c r="D58" s="20" t="n">
        <v>41</v>
      </c>
      <c r="E58" s="20" t="n">
        <f aca="false">SUM(C58:D58)</f>
        <v>99</v>
      </c>
      <c r="F58" s="20" t="n">
        <v>1</v>
      </c>
      <c r="G58" s="20" t="n">
        <v>10364</v>
      </c>
      <c r="H58" s="20" t="n">
        <v>2461</v>
      </c>
      <c r="I58" s="85" t="n">
        <f aca="false">SUM(G58:H58)</f>
        <v>12825</v>
      </c>
      <c r="J58" s="20" t="n">
        <v>89</v>
      </c>
      <c r="K58" s="20" t="n">
        <v>50031</v>
      </c>
      <c r="L58" s="20" t="n">
        <v>18312</v>
      </c>
      <c r="M58" s="62" t="n">
        <v>2632</v>
      </c>
      <c r="N58" s="86" t="n">
        <v>29</v>
      </c>
    </row>
    <row r="59" s="13" customFormat="true" ht="15.95" hidden="false" customHeight="true" outlineLevel="0" collapsed="false">
      <c r="A59" s="65"/>
      <c r="B59" s="58" t="s">
        <v>69</v>
      </c>
      <c r="C59" s="20" t="n">
        <v>58</v>
      </c>
      <c r="D59" s="20" t="n">
        <v>38</v>
      </c>
      <c r="E59" s="20" t="n">
        <f aca="false">SUM(C59:D59)</f>
        <v>96</v>
      </c>
      <c r="F59" s="20" t="n">
        <v>0</v>
      </c>
      <c r="G59" s="20" t="n">
        <v>9791</v>
      </c>
      <c r="H59" s="20" t="n">
        <v>2230</v>
      </c>
      <c r="I59" s="85" t="n">
        <f aca="false">SUM(G59:H59)</f>
        <v>12021</v>
      </c>
      <c r="J59" s="20" t="n">
        <v>99</v>
      </c>
      <c r="K59" s="20" t="n">
        <v>46974</v>
      </c>
      <c r="L59" s="20" t="n">
        <v>16982</v>
      </c>
      <c r="M59" s="62" t="n">
        <v>2513</v>
      </c>
      <c r="N59" s="86" t="n">
        <v>27</v>
      </c>
    </row>
    <row r="60" s="13" customFormat="true" ht="15.95" hidden="false" customHeight="true" outlineLevel="0" collapsed="false">
      <c r="A60" s="87" t="s">
        <v>70</v>
      </c>
      <c r="B60" s="58" t="s">
        <v>71</v>
      </c>
      <c r="C60" s="20" t="n">
        <v>61</v>
      </c>
      <c r="D60" s="20" t="n">
        <v>40</v>
      </c>
      <c r="E60" s="20" t="n">
        <f aca="false">SUM(C60:D60)</f>
        <v>101</v>
      </c>
      <c r="F60" s="20" t="n">
        <v>0</v>
      </c>
      <c r="G60" s="20" t="n">
        <v>10668</v>
      </c>
      <c r="H60" s="20" t="n">
        <v>2524</v>
      </c>
      <c r="I60" s="85" t="n">
        <f aca="false">SUM(G60:H60)</f>
        <v>13192</v>
      </c>
      <c r="J60" s="20" t="n">
        <v>117</v>
      </c>
      <c r="K60" s="20" t="n">
        <v>52886</v>
      </c>
      <c r="L60" s="20" t="n">
        <v>19184</v>
      </c>
      <c r="M60" s="62" t="n">
        <v>2908</v>
      </c>
      <c r="N60" s="86" t="n">
        <v>27</v>
      </c>
    </row>
    <row r="61" s="13" customFormat="true" ht="15.95" hidden="false" customHeight="true" outlineLevel="0" collapsed="false">
      <c r="A61" s="65"/>
      <c r="B61" s="58" t="s">
        <v>72</v>
      </c>
      <c r="C61" s="72" t="n">
        <v>75</v>
      </c>
      <c r="D61" s="20" t="n">
        <v>39</v>
      </c>
      <c r="E61" s="20" t="n">
        <f aca="false">SUM(C61:D61)</f>
        <v>114</v>
      </c>
      <c r="F61" s="20" t="n">
        <v>0</v>
      </c>
      <c r="G61" s="20" t="n">
        <v>9350</v>
      </c>
      <c r="H61" s="20" t="n">
        <v>2182</v>
      </c>
      <c r="I61" s="85" t="n">
        <f aca="false">SUM(G61:H61)</f>
        <v>11532</v>
      </c>
      <c r="J61" s="20" t="n">
        <v>146</v>
      </c>
      <c r="K61" s="20" t="n">
        <v>46250</v>
      </c>
      <c r="L61" s="20" t="n">
        <v>16646</v>
      </c>
      <c r="M61" s="62" t="n">
        <v>2481</v>
      </c>
      <c r="N61" s="86" t="n">
        <v>22</v>
      </c>
    </row>
    <row r="62" s="13" customFormat="true" ht="15.95" hidden="false" customHeight="true" outlineLevel="0" collapsed="false">
      <c r="A62" s="65"/>
      <c r="B62" s="58" t="s">
        <v>73</v>
      </c>
      <c r="C62" s="72" t="n">
        <v>78</v>
      </c>
      <c r="D62" s="72" t="n">
        <v>45</v>
      </c>
      <c r="E62" s="20" t="n">
        <f aca="false">SUM(C62:D62)</f>
        <v>123</v>
      </c>
      <c r="F62" s="72" t="n">
        <v>0</v>
      </c>
      <c r="G62" s="70" t="n">
        <v>10743</v>
      </c>
      <c r="H62" s="70" t="n">
        <v>2469</v>
      </c>
      <c r="I62" s="85" t="n">
        <f aca="false">SUM(G62:H62)</f>
        <v>13212</v>
      </c>
      <c r="J62" s="70" t="n">
        <v>55</v>
      </c>
      <c r="K62" s="70" t="n">
        <v>50609</v>
      </c>
      <c r="L62" s="70" t="n">
        <v>18356</v>
      </c>
      <c r="M62" s="62" t="n">
        <v>2948</v>
      </c>
      <c r="N62" s="86" t="n">
        <v>30</v>
      </c>
    </row>
    <row r="63" s="13" customFormat="true" ht="15.95" hidden="false" customHeight="true" outlineLevel="0" collapsed="false">
      <c r="A63" s="74" t="s">
        <v>74</v>
      </c>
      <c r="B63" s="74"/>
      <c r="C63" s="75" t="n">
        <f aca="false">IF(ISERROR(SUM(C51:C62)/$N$49),"",(SUM(C51:C62)/$N$49))</f>
        <v>2.85159010600707</v>
      </c>
      <c r="D63" s="75" t="n">
        <f aca="false">IF(ISERROR(SUM(D51:D62)/$N$49),"",(SUM(D51:D62)/$N$49))</f>
        <v>1.71731448763251</v>
      </c>
      <c r="E63" s="75" t="n">
        <f aca="false">IF(ISERROR(SUM(E51:E62)/$N$49),"",(SUM(E51:E62)/$N$49))</f>
        <v>4.56890459363958</v>
      </c>
      <c r="F63" s="75" t="n">
        <f aca="false">IF(ISERROR(SUM(F51:F62)/$N$44),"",(SUM(F51:F62)/$N$44))</f>
        <v>0.00291545189504373</v>
      </c>
      <c r="G63" s="75" t="n">
        <f aca="false">G49/N49</f>
        <v>376.86925795053</v>
      </c>
      <c r="H63" s="75" t="n">
        <f aca="false">H49/N49</f>
        <v>88.8127208480565</v>
      </c>
      <c r="I63" s="75" t="n">
        <f aca="false">I49/N49</f>
        <v>465.681978798587</v>
      </c>
      <c r="J63" s="75" t="n">
        <f aca="false">J49/N49</f>
        <v>3.79151943462898</v>
      </c>
      <c r="K63" s="75" t="n">
        <f aca="false">K49/N49</f>
        <v>1825.72084805654</v>
      </c>
      <c r="L63" s="75" t="n">
        <f aca="false">L49/N49</f>
        <v>649.756183745583</v>
      </c>
      <c r="M63" s="75" t="n">
        <f aca="false">M49/N49</f>
        <v>102.978798586572</v>
      </c>
      <c r="N63" s="76" t="s">
        <v>75</v>
      </c>
    </row>
    <row r="64" customFormat="false" ht="37.5" hidden="false" customHeight="true" outlineLevel="0" collapsed="false">
      <c r="A64" s="88" t="s">
        <v>8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5.95" hidden="false" customHeight="true" outlineLevel="0" collapsed="false">
      <c r="A65" s="32" t="s">
        <v>80</v>
      </c>
      <c r="B65" s="81"/>
      <c r="C65" s="20"/>
      <c r="D65" s="5"/>
      <c r="E65" s="5"/>
      <c r="F65" s="5"/>
      <c r="G65" s="20"/>
      <c r="H65" s="20"/>
      <c r="I65" s="85"/>
      <c r="J65" s="5"/>
      <c r="K65" s="5"/>
      <c r="L65" s="5"/>
      <c r="M65" s="67"/>
      <c r="N65" s="5"/>
    </row>
    <row r="66" customFormat="false" ht="15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21" hidden="false" customHeight="false" outlineLevel="0" collapsed="false">
      <c r="A67" s="52" t="s">
        <v>31</v>
      </c>
      <c r="C67" s="5"/>
      <c r="D67" s="5"/>
      <c r="E67" s="5"/>
      <c r="F67" s="5"/>
      <c r="M67" s="53"/>
      <c r="N67" s="53"/>
    </row>
    <row r="68" customFormat="false" ht="15.75" hidden="false" customHeight="true" outlineLevel="0" collapsed="false">
      <c r="A68" s="54" t="s">
        <v>1</v>
      </c>
      <c r="B68" s="55" t="s">
        <v>37</v>
      </c>
      <c r="C68" s="10" t="s">
        <v>38</v>
      </c>
      <c r="D68" s="10"/>
      <c r="E68" s="10"/>
      <c r="F68" s="10"/>
      <c r="G68" s="9" t="s">
        <v>39</v>
      </c>
      <c r="H68" s="9"/>
      <c r="I68" s="9"/>
      <c r="J68" s="15" t="s">
        <v>40</v>
      </c>
      <c r="K68" s="54" t="s">
        <v>41</v>
      </c>
      <c r="L68" s="54"/>
      <c r="M68" s="15" t="s">
        <v>42</v>
      </c>
      <c r="N68" s="15" t="s">
        <v>43</v>
      </c>
    </row>
    <row r="69" customFormat="false" ht="15.75" hidden="false" customHeight="true" outlineLevel="0" collapsed="false">
      <c r="A69" s="54"/>
      <c r="B69" s="55"/>
      <c r="C69" s="10" t="s">
        <v>44</v>
      </c>
      <c r="D69" s="10"/>
      <c r="E69" s="10"/>
      <c r="F69" s="56" t="s">
        <v>45</v>
      </c>
      <c r="G69" s="10" t="s">
        <v>46</v>
      </c>
      <c r="H69" s="10" t="s">
        <v>47</v>
      </c>
      <c r="I69" s="10" t="s">
        <v>48</v>
      </c>
      <c r="J69" s="15"/>
      <c r="K69" s="14" t="s">
        <v>49</v>
      </c>
      <c r="L69" s="10" t="s">
        <v>50</v>
      </c>
      <c r="M69" s="15"/>
      <c r="N69" s="15"/>
    </row>
    <row r="70" customFormat="false" ht="15.75" hidden="false" customHeight="false" outlineLevel="0" collapsed="false">
      <c r="A70" s="54"/>
      <c r="B70" s="55"/>
      <c r="C70" s="9" t="s">
        <v>46</v>
      </c>
      <c r="D70" s="9" t="s">
        <v>47</v>
      </c>
      <c r="E70" s="9" t="s">
        <v>48</v>
      </c>
      <c r="F70" s="56"/>
      <c r="G70" s="56"/>
      <c r="H70" s="56"/>
      <c r="I70" s="56"/>
      <c r="J70" s="15"/>
      <c r="K70" s="14"/>
      <c r="L70" s="10"/>
      <c r="M70" s="15"/>
      <c r="N70" s="15"/>
    </row>
    <row r="71" customFormat="false" ht="15.75" hidden="false" customHeight="false" outlineLevel="0" collapsed="false">
      <c r="A71" s="73"/>
      <c r="B71" s="58"/>
      <c r="C71" s="81" t="s">
        <v>51</v>
      </c>
      <c r="D71" s="81" t="s">
        <v>51</v>
      </c>
      <c r="E71" s="81" t="s">
        <v>51</v>
      </c>
      <c r="F71" s="81" t="s">
        <v>52</v>
      </c>
      <c r="G71" s="81" t="s">
        <v>51</v>
      </c>
      <c r="H71" s="81" t="s">
        <v>51</v>
      </c>
      <c r="I71" s="82" t="s">
        <v>51</v>
      </c>
      <c r="J71" s="81" t="s">
        <v>52</v>
      </c>
      <c r="K71" s="81" t="s">
        <v>16</v>
      </c>
      <c r="L71" s="81" t="s">
        <v>16</v>
      </c>
      <c r="M71" s="81" t="s">
        <v>53</v>
      </c>
      <c r="N71" s="83" t="s">
        <v>54</v>
      </c>
    </row>
    <row r="72" customFormat="false" ht="15.75" hidden="false" customHeight="false" outlineLevel="0" collapsed="false">
      <c r="A72" s="61" t="s">
        <v>32</v>
      </c>
      <c r="B72" s="61"/>
      <c r="C72" s="20" t="n">
        <v>1218</v>
      </c>
      <c r="D72" s="20" t="n">
        <v>341</v>
      </c>
      <c r="E72" s="20" t="n">
        <v>1559</v>
      </c>
      <c r="F72" s="20" t="n">
        <v>2</v>
      </c>
      <c r="G72" s="20" t="n">
        <v>29741</v>
      </c>
      <c r="H72" s="20" t="n">
        <v>8171</v>
      </c>
      <c r="I72" s="20" t="n">
        <v>37912</v>
      </c>
      <c r="J72" s="20" t="n">
        <v>501</v>
      </c>
      <c r="K72" s="20" t="n">
        <v>140933</v>
      </c>
      <c r="L72" s="20" t="n">
        <v>39250</v>
      </c>
      <c r="M72" s="20" t="n">
        <v>8234</v>
      </c>
      <c r="N72" s="21" t="n">
        <v>256</v>
      </c>
    </row>
    <row r="73" customFormat="false" ht="15.75" hidden="false" customHeight="false" outlineLevel="0" collapsed="false">
      <c r="A73" s="64" t="s">
        <v>58</v>
      </c>
      <c r="B73" s="64"/>
      <c r="C73" s="20" t="n">
        <v>1697</v>
      </c>
      <c r="D73" s="20" t="n">
        <v>474</v>
      </c>
      <c r="E73" s="20" t="n">
        <f aca="false">SUM(C73:D73)</f>
        <v>2171</v>
      </c>
      <c r="F73" s="20" t="n">
        <v>2</v>
      </c>
      <c r="G73" s="20" t="n">
        <v>39897</v>
      </c>
      <c r="H73" s="20" t="n">
        <v>8086</v>
      </c>
      <c r="I73" s="20" t="n">
        <v>47983</v>
      </c>
      <c r="J73" s="20" t="n">
        <v>1286</v>
      </c>
      <c r="K73" s="20" t="n">
        <v>178962</v>
      </c>
      <c r="L73" s="20" t="n">
        <v>46928</v>
      </c>
      <c r="M73" s="20" t="n">
        <v>12813</v>
      </c>
      <c r="N73" s="21" t="n">
        <v>344</v>
      </c>
    </row>
    <row r="74" customFormat="false" ht="15.75" hidden="false" customHeight="false" outlineLevel="0" collapsed="false">
      <c r="A74" s="64" t="s">
        <v>82</v>
      </c>
      <c r="B74" s="64"/>
      <c r="C74" s="20" t="n">
        <v>2106</v>
      </c>
      <c r="D74" s="20" t="n">
        <v>576</v>
      </c>
      <c r="E74" s="20" t="n">
        <v>2682</v>
      </c>
      <c r="F74" s="20" t="n">
        <v>1</v>
      </c>
      <c r="G74" s="20" t="n">
        <v>39422</v>
      </c>
      <c r="H74" s="20" t="n">
        <v>7146</v>
      </c>
      <c r="I74" s="20" t="n">
        <v>46568</v>
      </c>
      <c r="J74" s="20" t="n">
        <v>1120</v>
      </c>
      <c r="K74" s="20" t="n">
        <v>171326</v>
      </c>
      <c r="L74" s="20" t="n">
        <v>44812</v>
      </c>
      <c r="M74" s="20" t="n">
        <v>12887</v>
      </c>
      <c r="N74" s="21" t="n">
        <v>342</v>
      </c>
    </row>
    <row r="75" customFormat="false" ht="15.75" hidden="false" customHeight="false" outlineLevel="0" collapsed="false">
      <c r="A75" s="64" t="s">
        <v>83</v>
      </c>
      <c r="B75" s="64"/>
      <c r="C75" s="20" t="n">
        <v>2531</v>
      </c>
      <c r="D75" s="20" t="n">
        <v>717</v>
      </c>
      <c r="E75" s="20" t="n">
        <v>3248</v>
      </c>
      <c r="F75" s="20" t="n">
        <v>1</v>
      </c>
      <c r="G75" s="20" t="n">
        <v>38166</v>
      </c>
      <c r="H75" s="20" t="n">
        <v>6942</v>
      </c>
      <c r="I75" s="20" t="n">
        <v>45108</v>
      </c>
      <c r="J75" s="20" t="n">
        <v>898</v>
      </c>
      <c r="K75" s="20" t="n">
        <v>166367</v>
      </c>
      <c r="L75" s="20" t="n">
        <v>45604</v>
      </c>
      <c r="M75" s="20" t="n">
        <v>13725</v>
      </c>
      <c r="N75" s="21" t="n">
        <v>344</v>
      </c>
    </row>
    <row r="76" customFormat="false" ht="15.75" hidden="false" customHeight="false" outlineLevel="0" collapsed="false">
      <c r="A76" s="61" t="s">
        <v>25</v>
      </c>
      <c r="B76" s="61"/>
      <c r="C76" s="20" t="n">
        <v>2833</v>
      </c>
      <c r="D76" s="20" t="n">
        <v>811</v>
      </c>
      <c r="E76" s="20" t="n">
        <f aca="false">SUM(C76:D76)</f>
        <v>3644</v>
      </c>
      <c r="F76" s="20" t="n">
        <v>1</v>
      </c>
      <c r="G76" s="20" t="n">
        <v>34956</v>
      </c>
      <c r="H76" s="20" t="n">
        <v>7528</v>
      </c>
      <c r="I76" s="20" t="n">
        <f aca="false">SUM(G76:H76)</f>
        <v>42484</v>
      </c>
      <c r="J76" s="20" t="n">
        <v>885</v>
      </c>
      <c r="K76" s="20" t="n">
        <v>45449</v>
      </c>
      <c r="L76" s="20" t="n">
        <v>155232</v>
      </c>
      <c r="M76" s="20" t="n">
        <v>12222</v>
      </c>
      <c r="N76" s="21" t="n">
        <v>319</v>
      </c>
    </row>
    <row r="77" customFormat="false" ht="15.75" hidden="false" customHeight="false" outlineLevel="0" collapsed="false">
      <c r="A77" s="64" t="s">
        <v>87</v>
      </c>
      <c r="B77" s="64"/>
      <c r="C77" s="20" t="n">
        <v>3101</v>
      </c>
      <c r="D77" s="20" t="n">
        <v>790</v>
      </c>
      <c r="E77" s="20" t="n">
        <f aca="false">SUM(C77:D77)</f>
        <v>3891</v>
      </c>
      <c r="F77" s="20" t="n">
        <v>2</v>
      </c>
      <c r="G77" s="20" t="n">
        <v>26569</v>
      </c>
      <c r="H77" s="20" t="n">
        <v>4450</v>
      </c>
      <c r="I77" s="20" t="n">
        <f aca="false">SUM(G77:H77)</f>
        <v>31019</v>
      </c>
      <c r="J77" s="20" t="n">
        <v>660</v>
      </c>
      <c r="K77" s="20" t="n">
        <v>115286</v>
      </c>
      <c r="L77" s="20" t="n">
        <v>29762</v>
      </c>
      <c r="M77" s="20" t="n">
        <v>9020</v>
      </c>
      <c r="N77" s="21" t="n">
        <v>286</v>
      </c>
    </row>
    <row r="78" customFormat="false" ht="15.75" hidden="false" customHeight="false" outlineLevel="0" collapsed="false">
      <c r="A78" s="73"/>
      <c r="B78" s="58"/>
      <c r="C78" s="84" t="s">
        <v>59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</row>
    <row r="79" customFormat="false" ht="15.75" hidden="false" customHeight="false" outlineLevel="0" collapsed="false">
      <c r="A79" s="69" t="s">
        <v>60</v>
      </c>
      <c r="B79" s="58" t="s">
        <v>61</v>
      </c>
      <c r="C79" s="20" t="n">
        <v>0</v>
      </c>
      <c r="D79" s="20" t="n">
        <v>0</v>
      </c>
      <c r="E79" s="20" t="n">
        <f aca="false">SUM(C79:D79)</f>
        <v>0</v>
      </c>
      <c r="F79" s="20" t="n">
        <v>0</v>
      </c>
      <c r="G79" s="20" t="n">
        <v>0</v>
      </c>
      <c r="H79" s="20" t="n">
        <v>0</v>
      </c>
      <c r="I79" s="85" t="n">
        <f aca="false">SUM(G79:H79)</f>
        <v>0</v>
      </c>
      <c r="J79" s="20" t="n">
        <v>0</v>
      </c>
      <c r="K79" s="20" t="n">
        <v>0</v>
      </c>
      <c r="L79" s="20" t="n">
        <v>0</v>
      </c>
      <c r="M79" s="62" t="n">
        <v>49</v>
      </c>
      <c r="N79" s="86" t="n">
        <v>0</v>
      </c>
    </row>
    <row r="80" customFormat="false" ht="15.75" hidden="false" customHeight="false" outlineLevel="0" collapsed="false">
      <c r="A80" s="65"/>
      <c r="B80" s="58" t="s">
        <v>62</v>
      </c>
      <c r="C80" s="20" t="n">
        <v>0</v>
      </c>
      <c r="D80" s="20" t="n">
        <v>0</v>
      </c>
      <c r="E80" s="20" t="n">
        <f aca="false">SUM(C80:D80)</f>
        <v>0</v>
      </c>
      <c r="F80" s="20" t="n">
        <v>0</v>
      </c>
      <c r="G80" s="20" t="n">
        <v>373</v>
      </c>
      <c r="H80" s="20" t="n">
        <v>36</v>
      </c>
      <c r="I80" s="85" t="n">
        <f aca="false">SUM(G80:H80)</f>
        <v>409</v>
      </c>
      <c r="J80" s="20" t="n">
        <v>9</v>
      </c>
      <c r="K80" s="20" t="n">
        <v>1389</v>
      </c>
      <c r="L80" s="20" t="n">
        <v>282</v>
      </c>
      <c r="M80" s="62" t="n">
        <v>293</v>
      </c>
      <c r="N80" s="86" t="n">
        <v>0</v>
      </c>
    </row>
    <row r="81" customFormat="false" ht="15.75" hidden="false" customHeight="false" outlineLevel="0" collapsed="false">
      <c r="A81" s="65"/>
      <c r="B81" s="58" t="s">
        <v>63</v>
      </c>
      <c r="C81" s="20" t="n">
        <v>15</v>
      </c>
      <c r="D81" s="20" t="n">
        <v>3</v>
      </c>
      <c r="E81" s="20" t="n">
        <f aca="false">SUM(C81:D81)</f>
        <v>18</v>
      </c>
      <c r="F81" s="20" t="n">
        <v>0</v>
      </c>
      <c r="G81" s="20" t="n">
        <v>2611</v>
      </c>
      <c r="H81" s="20" t="n">
        <v>423</v>
      </c>
      <c r="I81" s="85" t="n">
        <f aca="false">SUM(G81:H81)</f>
        <v>3034</v>
      </c>
      <c r="J81" s="20" t="n">
        <v>82</v>
      </c>
      <c r="K81" s="20" t="n">
        <v>12036</v>
      </c>
      <c r="L81" s="20" t="n">
        <v>3221</v>
      </c>
      <c r="M81" s="62" t="n">
        <v>970</v>
      </c>
      <c r="N81" s="86" t="n">
        <v>29</v>
      </c>
    </row>
    <row r="82" customFormat="false" ht="15.75" hidden="false" customHeight="false" outlineLevel="0" collapsed="false">
      <c r="A82" s="65"/>
      <c r="B82" s="58" t="s">
        <v>64</v>
      </c>
      <c r="C82" s="20" t="n">
        <v>15</v>
      </c>
      <c r="D82" s="20" t="n">
        <v>5</v>
      </c>
      <c r="E82" s="20" t="n">
        <f aca="false">SUM(C82:D82)</f>
        <v>20</v>
      </c>
      <c r="F82" s="20" t="n">
        <v>0</v>
      </c>
      <c r="G82" s="20" t="n">
        <v>2669</v>
      </c>
      <c r="H82" s="20" t="n">
        <v>507</v>
      </c>
      <c r="I82" s="85" t="n">
        <f aca="false">SUM(G82:H82)</f>
        <v>3176</v>
      </c>
      <c r="J82" s="20" t="n">
        <v>53</v>
      </c>
      <c r="K82" s="20" t="n">
        <v>11719</v>
      </c>
      <c r="L82" s="20" t="n">
        <v>2959</v>
      </c>
      <c r="M82" s="62" t="n">
        <v>982</v>
      </c>
      <c r="N82" s="86" t="n">
        <v>30</v>
      </c>
    </row>
    <row r="83" customFormat="false" ht="15.75" hidden="false" customHeight="false" outlineLevel="0" collapsed="false">
      <c r="A83" s="65"/>
      <c r="B83" s="58" t="s">
        <v>65</v>
      </c>
      <c r="C83" s="20" t="n">
        <v>8</v>
      </c>
      <c r="D83" s="20" t="n">
        <v>11</v>
      </c>
      <c r="E83" s="20" t="n">
        <f aca="false">SUM(C83:D83)</f>
        <v>19</v>
      </c>
      <c r="F83" s="20" t="n">
        <v>0</v>
      </c>
      <c r="G83" s="20" t="n">
        <v>2749</v>
      </c>
      <c r="H83" s="20" t="n">
        <v>537</v>
      </c>
      <c r="I83" s="85" t="n">
        <f aca="false">SUM(G83:H83)</f>
        <v>3286</v>
      </c>
      <c r="J83" s="20" t="n">
        <v>106</v>
      </c>
      <c r="K83" s="20" t="n">
        <v>12893</v>
      </c>
      <c r="L83" s="20" t="n">
        <v>3933</v>
      </c>
      <c r="M83" s="62" t="n">
        <v>926</v>
      </c>
      <c r="N83" s="86" t="n">
        <v>30</v>
      </c>
    </row>
    <row r="84" customFormat="false" ht="15.75" hidden="false" customHeight="false" outlineLevel="0" collapsed="false">
      <c r="A84" s="65"/>
      <c r="B84" s="58" t="s">
        <v>66</v>
      </c>
      <c r="C84" s="20" t="n">
        <v>12</v>
      </c>
      <c r="D84" s="20" t="n">
        <v>9</v>
      </c>
      <c r="E84" s="20" t="n">
        <f aca="false">SUM(C84:D84)</f>
        <v>21</v>
      </c>
      <c r="F84" s="20" t="n">
        <v>0</v>
      </c>
      <c r="G84" s="20" t="n">
        <v>2588</v>
      </c>
      <c r="H84" s="20" t="n">
        <v>419</v>
      </c>
      <c r="I84" s="85" t="n">
        <f aca="false">SUM(G84:H84)</f>
        <v>3007</v>
      </c>
      <c r="J84" s="20" t="n">
        <v>29</v>
      </c>
      <c r="K84" s="20" t="n">
        <v>10741</v>
      </c>
      <c r="L84" s="20" t="n">
        <v>2515</v>
      </c>
      <c r="M84" s="62" t="n">
        <v>825</v>
      </c>
      <c r="N84" s="86" t="n">
        <v>29</v>
      </c>
    </row>
    <row r="85" customFormat="false" ht="15.75" hidden="false" customHeight="false" outlineLevel="0" collapsed="false">
      <c r="A85" s="65"/>
      <c r="B85" s="58" t="s">
        <v>67</v>
      </c>
      <c r="C85" s="20" t="n">
        <v>10</v>
      </c>
      <c r="D85" s="20" t="n">
        <v>3</v>
      </c>
      <c r="E85" s="20" t="n">
        <f aca="false">SUM(C85:D85)</f>
        <v>13</v>
      </c>
      <c r="F85" s="20" t="n">
        <v>0</v>
      </c>
      <c r="G85" s="20" t="n">
        <v>2733</v>
      </c>
      <c r="H85" s="20" t="n">
        <v>383</v>
      </c>
      <c r="I85" s="85" t="n">
        <f aca="false">SUM(G85:H85)</f>
        <v>3116</v>
      </c>
      <c r="J85" s="20" t="n">
        <v>116</v>
      </c>
      <c r="K85" s="20" t="n">
        <v>11739</v>
      </c>
      <c r="L85" s="20" t="n">
        <v>3117</v>
      </c>
      <c r="M85" s="62" t="n">
        <v>883</v>
      </c>
      <c r="N85" s="86" t="n">
        <v>30</v>
      </c>
    </row>
    <row r="86" customFormat="false" ht="15.75" hidden="false" customHeight="false" outlineLevel="0" collapsed="false">
      <c r="A86" s="65"/>
      <c r="B86" s="58" t="s">
        <v>68</v>
      </c>
      <c r="C86" s="20" t="n">
        <v>14</v>
      </c>
      <c r="D86" s="20" t="n">
        <v>9</v>
      </c>
      <c r="E86" s="20" t="n">
        <f aca="false">SUM(C86:D86)</f>
        <v>23</v>
      </c>
      <c r="F86" s="20" t="n">
        <v>0</v>
      </c>
      <c r="G86" s="20" t="n">
        <v>2654</v>
      </c>
      <c r="H86" s="20" t="n">
        <v>461</v>
      </c>
      <c r="I86" s="85" t="n">
        <f aca="false">SUM(G86:H86)</f>
        <v>3115</v>
      </c>
      <c r="J86" s="20" t="n">
        <v>26</v>
      </c>
      <c r="K86" s="20" t="n">
        <v>10838</v>
      </c>
      <c r="L86" s="20" t="n">
        <v>2674</v>
      </c>
      <c r="M86" s="62" t="n">
        <v>895</v>
      </c>
      <c r="N86" s="86" t="n">
        <v>29</v>
      </c>
    </row>
    <row r="87" customFormat="false" ht="15.75" hidden="false" customHeight="false" outlineLevel="0" collapsed="false">
      <c r="A87" s="65"/>
      <c r="B87" s="58" t="s">
        <v>69</v>
      </c>
      <c r="C87" s="20" t="n">
        <v>10</v>
      </c>
      <c r="D87" s="20" t="n">
        <v>9</v>
      </c>
      <c r="E87" s="20" t="n">
        <f aca="false">SUM(C87:D87)</f>
        <v>19</v>
      </c>
      <c r="F87" s="20" t="n">
        <v>0</v>
      </c>
      <c r="G87" s="20" t="n">
        <v>2377</v>
      </c>
      <c r="H87" s="20" t="n">
        <v>397</v>
      </c>
      <c r="I87" s="85" t="n">
        <f aca="false">SUM(G87:H87)</f>
        <v>2774</v>
      </c>
      <c r="J87" s="20" t="n">
        <v>66</v>
      </c>
      <c r="K87" s="20" t="n">
        <v>10354</v>
      </c>
      <c r="L87" s="20" t="n">
        <v>2615</v>
      </c>
      <c r="M87" s="62" t="n">
        <v>762</v>
      </c>
      <c r="N87" s="86" t="n">
        <v>27</v>
      </c>
    </row>
    <row r="88" customFormat="false" ht="15.75" hidden="false" customHeight="false" outlineLevel="0" collapsed="false">
      <c r="A88" s="87" t="s">
        <v>70</v>
      </c>
      <c r="B88" s="58" t="s">
        <v>71</v>
      </c>
      <c r="C88" s="20" t="n">
        <v>14</v>
      </c>
      <c r="D88" s="20" t="n">
        <v>4</v>
      </c>
      <c r="E88" s="20" t="n">
        <f aca="false">SUM(C88:D88)</f>
        <v>18</v>
      </c>
      <c r="F88" s="20" t="n">
        <v>1</v>
      </c>
      <c r="G88" s="20" t="n">
        <v>2619</v>
      </c>
      <c r="H88" s="20" t="n">
        <v>404</v>
      </c>
      <c r="I88" s="85" t="n">
        <f aca="false">SUM(G88:H88)</f>
        <v>3023</v>
      </c>
      <c r="J88" s="20" t="n">
        <v>76</v>
      </c>
      <c r="K88" s="20" t="n">
        <v>11330</v>
      </c>
      <c r="L88" s="20" t="n">
        <v>2905</v>
      </c>
      <c r="M88" s="62" t="n">
        <v>835</v>
      </c>
      <c r="N88" s="86" t="n">
        <v>28</v>
      </c>
    </row>
    <row r="89" customFormat="false" ht="15.75" hidden="false" customHeight="false" outlineLevel="0" collapsed="false">
      <c r="A89" s="65"/>
      <c r="B89" s="58" t="s">
        <v>72</v>
      </c>
      <c r="C89" s="72" t="n">
        <v>16</v>
      </c>
      <c r="D89" s="20" t="n">
        <v>3</v>
      </c>
      <c r="E89" s="20" t="n">
        <f aca="false">SUM(C89:D89)</f>
        <v>19</v>
      </c>
      <c r="F89" s="20" t="n">
        <v>0</v>
      </c>
      <c r="G89" s="20" t="n">
        <v>2464</v>
      </c>
      <c r="H89" s="20" t="n">
        <v>428</v>
      </c>
      <c r="I89" s="85" t="n">
        <f aca="false">SUM(G89:H89)</f>
        <v>2892</v>
      </c>
      <c r="J89" s="20" t="n">
        <v>54</v>
      </c>
      <c r="K89" s="20" t="n">
        <v>10963</v>
      </c>
      <c r="L89" s="20" t="n">
        <v>2726</v>
      </c>
      <c r="M89" s="62" t="n">
        <v>795</v>
      </c>
      <c r="N89" s="86" t="n">
        <v>24</v>
      </c>
    </row>
    <row r="90" customFormat="false" ht="15.75" hidden="false" customHeight="false" outlineLevel="0" collapsed="false">
      <c r="A90" s="65"/>
      <c r="B90" s="58" t="s">
        <v>73</v>
      </c>
      <c r="C90" s="72" t="n">
        <v>24</v>
      </c>
      <c r="D90" s="72" t="n">
        <v>12</v>
      </c>
      <c r="E90" s="20" t="n">
        <f aca="false">SUM(C90:D90)</f>
        <v>36</v>
      </c>
      <c r="F90" s="20" t="n">
        <v>0</v>
      </c>
      <c r="G90" s="70" t="n">
        <v>2732</v>
      </c>
      <c r="H90" s="70" t="n">
        <v>455</v>
      </c>
      <c r="I90" s="85" t="n">
        <f aca="false">SUM(G90:H90)</f>
        <v>3187</v>
      </c>
      <c r="J90" s="70" t="n">
        <v>43</v>
      </c>
      <c r="K90" s="70" t="n">
        <v>11284</v>
      </c>
      <c r="L90" s="70" t="n">
        <v>2815</v>
      </c>
      <c r="M90" s="62" t="n">
        <v>805</v>
      </c>
      <c r="N90" s="86" t="n">
        <v>30</v>
      </c>
    </row>
    <row r="91" customFormat="false" ht="15.75" hidden="false" customHeight="false" outlineLevel="0" collapsed="false">
      <c r="A91" s="74" t="s">
        <v>74</v>
      </c>
      <c r="B91" s="74"/>
      <c r="C91" s="75" t="n">
        <f aca="false">IF(ISERROR(SUM(C79:C90)/$N$77),"",(SUM(C79:C90)/$N$77))</f>
        <v>0.482517482517483</v>
      </c>
      <c r="D91" s="75" t="n">
        <f aca="false">IF(ISERROR(SUM(D79:D90)/$N$77),"",(SUM(D79:D90)/$N$77))</f>
        <v>0.237762237762238</v>
      </c>
      <c r="E91" s="75" t="n">
        <f aca="false">IF(ISERROR(SUM(E79:E90)/$N$77),"",(SUM(E79:E90)/$N$77))</f>
        <v>0.72027972027972</v>
      </c>
      <c r="F91" s="75" t="n">
        <f aca="false">IF(ISERROR(SUM(F79:F90)/$N$77),"",(SUM(F79:F90)/$N$77))</f>
        <v>0.0034965034965035</v>
      </c>
      <c r="G91" s="75" t="n">
        <f aca="false">G77/N77</f>
        <v>92.8986013986014</v>
      </c>
      <c r="H91" s="75" t="n">
        <f aca="false">H77/N77</f>
        <v>15.5594405594406</v>
      </c>
      <c r="I91" s="75" t="n">
        <f aca="false">I77/N77</f>
        <v>108.458041958042</v>
      </c>
      <c r="J91" s="75" t="n">
        <f aca="false">J77/N77</f>
        <v>2.30769230769231</v>
      </c>
      <c r="K91" s="75" t="n">
        <f aca="false">K77/N77</f>
        <v>403.097902097902</v>
      </c>
      <c r="L91" s="75" t="n">
        <f aca="false">L77/N77</f>
        <v>104.062937062937</v>
      </c>
      <c r="M91" s="75" t="n">
        <f aca="false">M77/N77</f>
        <v>31.5384615384615</v>
      </c>
      <c r="N91" s="76" t="s">
        <v>75</v>
      </c>
    </row>
    <row r="92" customFormat="false" ht="37.5" hidden="false" customHeight="true" outlineLevel="0" collapsed="false">
      <c r="A92" s="88" t="s">
        <v>86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5.75" hidden="false" customHeight="false" outlineLevel="0" collapsed="false">
      <c r="A93" s="32" t="s">
        <v>80</v>
      </c>
      <c r="B93" s="53"/>
      <c r="C93" s="5"/>
      <c r="D93" s="5"/>
      <c r="E93" s="5"/>
      <c r="F93" s="5"/>
      <c r="G93" s="20"/>
      <c r="H93" s="20"/>
      <c r="I93" s="20"/>
      <c r="J93" s="20"/>
      <c r="K93" s="5"/>
      <c r="L93" s="20"/>
      <c r="M93" s="5"/>
      <c r="N93" s="5"/>
    </row>
    <row r="95" customFormat="false" ht="21" hidden="false" customHeight="false" outlineLevel="0" collapsed="false">
      <c r="A95" s="52" t="s">
        <v>34</v>
      </c>
      <c r="C95" s="5"/>
      <c r="D95" s="5"/>
      <c r="E95" s="5"/>
      <c r="F95" s="5"/>
      <c r="M95" s="53"/>
      <c r="N95" s="53"/>
    </row>
    <row r="96" customFormat="false" ht="15.75" hidden="false" customHeight="true" outlineLevel="0" collapsed="false">
      <c r="A96" s="54" t="s">
        <v>1</v>
      </c>
      <c r="B96" s="55" t="s">
        <v>37</v>
      </c>
      <c r="C96" s="10" t="s">
        <v>38</v>
      </c>
      <c r="D96" s="10"/>
      <c r="E96" s="10"/>
      <c r="F96" s="10"/>
      <c r="G96" s="9" t="s">
        <v>39</v>
      </c>
      <c r="H96" s="9"/>
      <c r="I96" s="9"/>
      <c r="J96" s="15" t="s">
        <v>40</v>
      </c>
      <c r="K96" s="54" t="s">
        <v>41</v>
      </c>
      <c r="L96" s="54"/>
      <c r="M96" s="15" t="s">
        <v>42</v>
      </c>
      <c r="N96" s="15" t="s">
        <v>43</v>
      </c>
    </row>
    <row r="97" customFormat="false" ht="15.75" hidden="false" customHeight="true" outlineLevel="0" collapsed="false">
      <c r="A97" s="54"/>
      <c r="B97" s="55"/>
      <c r="C97" s="10" t="s">
        <v>44</v>
      </c>
      <c r="D97" s="10"/>
      <c r="E97" s="10"/>
      <c r="F97" s="56" t="s">
        <v>45</v>
      </c>
      <c r="G97" s="10" t="s">
        <v>46</v>
      </c>
      <c r="H97" s="10" t="s">
        <v>47</v>
      </c>
      <c r="I97" s="10" t="s">
        <v>48</v>
      </c>
      <c r="J97" s="15"/>
      <c r="K97" s="14" t="s">
        <v>49</v>
      </c>
      <c r="L97" s="10" t="s">
        <v>50</v>
      </c>
      <c r="M97" s="15"/>
      <c r="N97" s="15"/>
    </row>
    <row r="98" customFormat="false" ht="15.75" hidden="false" customHeight="false" outlineLevel="0" collapsed="false">
      <c r="A98" s="54"/>
      <c r="B98" s="55"/>
      <c r="C98" s="9" t="s">
        <v>46</v>
      </c>
      <c r="D98" s="9" t="s">
        <v>47</v>
      </c>
      <c r="E98" s="9" t="s">
        <v>48</v>
      </c>
      <c r="F98" s="56"/>
      <c r="G98" s="56"/>
      <c r="H98" s="56"/>
      <c r="I98" s="56"/>
      <c r="J98" s="15"/>
      <c r="K98" s="14"/>
      <c r="L98" s="10"/>
      <c r="M98" s="15"/>
      <c r="N98" s="15"/>
    </row>
    <row r="99" customFormat="false" ht="15.75" hidden="false" customHeight="false" outlineLevel="0" collapsed="false">
      <c r="A99" s="73"/>
      <c r="B99" s="58"/>
      <c r="C99" s="81" t="s">
        <v>51</v>
      </c>
      <c r="D99" s="81" t="s">
        <v>51</v>
      </c>
      <c r="E99" s="81" t="s">
        <v>51</v>
      </c>
      <c r="F99" s="81" t="s">
        <v>52</v>
      </c>
      <c r="G99" s="81" t="s">
        <v>51</v>
      </c>
      <c r="H99" s="81" t="s">
        <v>51</v>
      </c>
      <c r="I99" s="82" t="s">
        <v>51</v>
      </c>
      <c r="J99" s="81" t="s">
        <v>52</v>
      </c>
      <c r="K99" s="81" t="s">
        <v>16</v>
      </c>
      <c r="L99" s="81" t="s">
        <v>16</v>
      </c>
      <c r="M99" s="81" t="s">
        <v>53</v>
      </c>
      <c r="N99" s="83" t="s">
        <v>54</v>
      </c>
    </row>
    <row r="100" customFormat="false" ht="15.75" hidden="false" customHeight="false" outlineLevel="0" collapsed="false">
      <c r="A100" s="61" t="s">
        <v>88</v>
      </c>
      <c r="B100" s="61"/>
      <c r="C100" s="20" t="n">
        <v>914</v>
      </c>
      <c r="D100" s="20" t="n">
        <v>276</v>
      </c>
      <c r="E100" s="20" t="n">
        <f aca="false">SUM(C100:D100)</f>
        <v>1190</v>
      </c>
      <c r="F100" s="20" t="n">
        <v>3</v>
      </c>
      <c r="G100" s="20" t="n">
        <v>6197</v>
      </c>
      <c r="H100" s="20" t="n">
        <v>1588</v>
      </c>
      <c r="I100" s="20" t="n">
        <f aca="false">SUM(G100:H100)</f>
        <v>7785</v>
      </c>
      <c r="J100" s="20" t="n">
        <v>325</v>
      </c>
      <c r="K100" s="20" t="n">
        <v>34229</v>
      </c>
      <c r="L100" s="20" t="n">
        <v>15298</v>
      </c>
      <c r="M100" s="20" t="n">
        <v>1881</v>
      </c>
      <c r="N100" s="21" t="n">
        <v>293</v>
      </c>
    </row>
    <row r="101" customFormat="false" ht="15.75" hidden="false" customHeight="false" outlineLevel="0" collapsed="false">
      <c r="A101" s="64" t="s">
        <v>82</v>
      </c>
      <c r="B101" s="64"/>
      <c r="C101" s="20" t="n">
        <v>1016</v>
      </c>
      <c r="D101" s="20" t="n">
        <v>272</v>
      </c>
      <c r="E101" s="20" t="n">
        <v>1288</v>
      </c>
      <c r="F101" s="20" t="n">
        <v>2</v>
      </c>
      <c r="G101" s="20" t="n">
        <v>6053</v>
      </c>
      <c r="H101" s="20" t="n">
        <v>1437</v>
      </c>
      <c r="I101" s="20" t="n">
        <v>7490</v>
      </c>
      <c r="J101" s="20" t="n">
        <v>339</v>
      </c>
      <c r="K101" s="20" t="n">
        <v>33215</v>
      </c>
      <c r="L101" s="20" t="n">
        <v>15147</v>
      </c>
      <c r="M101" s="20" t="n">
        <v>1740</v>
      </c>
      <c r="N101" s="21" t="n">
        <v>292</v>
      </c>
    </row>
    <row r="102" customFormat="false" ht="15.75" hidden="false" customHeight="false" outlineLevel="0" collapsed="false">
      <c r="A102" s="64" t="s">
        <v>83</v>
      </c>
      <c r="B102" s="64"/>
      <c r="C102" s="20" t="n">
        <v>1030</v>
      </c>
      <c r="D102" s="20" t="n">
        <v>282</v>
      </c>
      <c r="E102" s="20" t="n">
        <v>1312</v>
      </c>
      <c r="F102" s="20" t="n">
        <v>3</v>
      </c>
      <c r="G102" s="20" t="n">
        <v>5894</v>
      </c>
      <c r="H102" s="20" t="n">
        <v>1674</v>
      </c>
      <c r="I102" s="20" t="n">
        <v>7568</v>
      </c>
      <c r="J102" s="20" t="n">
        <v>304</v>
      </c>
      <c r="K102" s="20" t="n">
        <v>32709</v>
      </c>
      <c r="L102" s="20" t="n">
        <v>14817</v>
      </c>
      <c r="M102" s="20" t="n">
        <v>2279</v>
      </c>
      <c r="N102" s="21" t="n">
        <v>294</v>
      </c>
    </row>
    <row r="103" customFormat="false" ht="15.75" hidden="false" customHeight="false" outlineLevel="0" collapsed="false">
      <c r="A103" s="61" t="s">
        <v>84</v>
      </c>
      <c r="B103" s="61"/>
      <c r="C103" s="20" t="n">
        <v>941</v>
      </c>
      <c r="D103" s="20" t="n">
        <v>276</v>
      </c>
      <c r="E103" s="20" t="n">
        <f aca="false">SUM(C103:D103)</f>
        <v>1217</v>
      </c>
      <c r="F103" s="20" t="n">
        <v>3</v>
      </c>
      <c r="G103" s="20" t="n">
        <v>5590</v>
      </c>
      <c r="H103" s="20" t="n">
        <v>1899</v>
      </c>
      <c r="I103" s="20" t="n">
        <f aca="false">SUM(G103:H103)</f>
        <v>7489</v>
      </c>
      <c r="J103" s="20" t="n">
        <v>308</v>
      </c>
      <c r="K103" s="20" t="n">
        <v>32080</v>
      </c>
      <c r="L103" s="20" t="n">
        <v>14518</v>
      </c>
      <c r="M103" s="20" t="n">
        <v>2389</v>
      </c>
      <c r="N103" s="21" t="n">
        <v>275</v>
      </c>
    </row>
    <row r="104" customFormat="false" ht="15.75" hidden="false" customHeight="false" outlineLevel="0" collapsed="false">
      <c r="A104" s="64" t="s">
        <v>85</v>
      </c>
      <c r="B104" s="64"/>
      <c r="C104" s="20" t="n">
        <v>886</v>
      </c>
      <c r="D104" s="20" t="n">
        <v>245</v>
      </c>
      <c r="E104" s="20" t="n">
        <f aca="false">SUM(C104:D104)</f>
        <v>1131</v>
      </c>
      <c r="F104" s="20" t="n">
        <v>3</v>
      </c>
      <c r="G104" s="20" t="n">
        <v>4458</v>
      </c>
      <c r="H104" s="20" t="n">
        <v>1331</v>
      </c>
      <c r="I104" s="20" t="n">
        <f aca="false">SUM(G104:H104)</f>
        <v>5789</v>
      </c>
      <c r="J104" s="20" t="n">
        <v>152</v>
      </c>
      <c r="K104" s="20" t="n">
        <v>25458</v>
      </c>
      <c r="L104" s="20" t="n">
        <v>11158</v>
      </c>
      <c r="M104" s="20" t="n">
        <v>2064</v>
      </c>
      <c r="N104" s="21" t="n">
        <v>243</v>
      </c>
    </row>
    <row r="105" customFormat="false" ht="15.75" hidden="false" customHeight="false" outlineLevel="0" collapsed="false">
      <c r="A105" s="73"/>
      <c r="B105" s="58"/>
      <c r="C105" s="84" t="s">
        <v>59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1"/>
    </row>
    <row r="106" customFormat="false" ht="15.75" hidden="false" customHeight="false" outlineLevel="0" collapsed="false">
      <c r="A106" s="69" t="s">
        <v>60</v>
      </c>
      <c r="B106" s="58" t="s">
        <v>61</v>
      </c>
      <c r="C106" s="20" t="n">
        <v>0</v>
      </c>
      <c r="D106" s="20" t="n">
        <v>0</v>
      </c>
      <c r="E106" s="20" t="n">
        <f aca="false">SUM(C106:D106)</f>
        <v>0</v>
      </c>
      <c r="F106" s="20" t="n">
        <v>0</v>
      </c>
      <c r="G106" s="20" t="n">
        <v>0</v>
      </c>
      <c r="H106" s="20" t="n">
        <v>0</v>
      </c>
      <c r="I106" s="85" t="n">
        <f aca="false">SUM(G106:H106)</f>
        <v>0</v>
      </c>
      <c r="J106" s="20" t="n">
        <v>0</v>
      </c>
      <c r="K106" s="20" t="n">
        <v>0</v>
      </c>
      <c r="L106" s="20" t="n">
        <v>0</v>
      </c>
      <c r="M106" s="62" t="n">
        <v>7</v>
      </c>
      <c r="N106" s="86" t="n">
        <v>0</v>
      </c>
    </row>
    <row r="107" customFormat="false" ht="15.75" hidden="false" customHeight="false" outlineLevel="0" collapsed="false">
      <c r="A107" s="65"/>
      <c r="B107" s="58" t="s">
        <v>62</v>
      </c>
      <c r="C107" s="20" t="n">
        <v>0</v>
      </c>
      <c r="D107" s="20" t="n">
        <v>0</v>
      </c>
      <c r="E107" s="20" t="n">
        <f aca="false">SUM(C107:D107)</f>
        <v>0</v>
      </c>
      <c r="F107" s="20" t="n">
        <v>0</v>
      </c>
      <c r="G107" s="20" t="n">
        <v>62</v>
      </c>
      <c r="H107" s="20" t="n">
        <v>5</v>
      </c>
      <c r="I107" s="85" t="n">
        <f aca="false">SUM(G107:H107)</f>
        <v>67</v>
      </c>
      <c r="J107" s="20" t="n">
        <v>2</v>
      </c>
      <c r="K107" s="20" t="n">
        <v>247</v>
      </c>
      <c r="L107" s="20" t="n">
        <v>62</v>
      </c>
      <c r="M107" s="62" t="n">
        <v>47</v>
      </c>
      <c r="N107" s="86" t="n">
        <v>0</v>
      </c>
    </row>
    <row r="108" customFormat="false" ht="15.75" hidden="false" customHeight="false" outlineLevel="0" collapsed="false">
      <c r="A108" s="65"/>
      <c r="B108" s="58" t="s">
        <v>63</v>
      </c>
      <c r="C108" s="20" t="n">
        <v>1</v>
      </c>
      <c r="D108" s="20" t="n">
        <v>4</v>
      </c>
      <c r="E108" s="20" t="n">
        <f aca="false">SUM(C108:D108)</f>
        <v>5</v>
      </c>
      <c r="F108" s="20" t="n">
        <v>0</v>
      </c>
      <c r="G108" s="20" t="n">
        <v>429</v>
      </c>
      <c r="H108" s="20" t="n">
        <v>137</v>
      </c>
      <c r="I108" s="85" t="n">
        <f aca="false">SUM(G108:H108)</f>
        <v>566</v>
      </c>
      <c r="J108" s="20" t="n">
        <v>8</v>
      </c>
      <c r="K108" s="20" t="n">
        <v>2478</v>
      </c>
      <c r="L108" s="20" t="n">
        <v>1094</v>
      </c>
      <c r="M108" s="62" t="n">
        <v>165</v>
      </c>
      <c r="N108" s="86" t="n">
        <v>24</v>
      </c>
    </row>
    <row r="109" customFormat="false" ht="15.75" hidden="false" customHeight="false" outlineLevel="0" collapsed="false">
      <c r="A109" s="65"/>
      <c r="B109" s="58" t="s">
        <v>64</v>
      </c>
      <c r="C109" s="20" t="n">
        <v>1</v>
      </c>
      <c r="D109" s="20" t="n">
        <v>0</v>
      </c>
      <c r="E109" s="20" t="n">
        <f aca="false">SUM(C109:D109)</f>
        <v>1</v>
      </c>
      <c r="F109" s="20" t="n">
        <v>0</v>
      </c>
      <c r="G109" s="20" t="n">
        <v>486</v>
      </c>
      <c r="H109" s="20" t="n">
        <v>150</v>
      </c>
      <c r="I109" s="85" t="n">
        <f aca="false">SUM(G109:H109)</f>
        <v>636</v>
      </c>
      <c r="J109" s="20" t="n">
        <v>14</v>
      </c>
      <c r="K109" s="20" t="n">
        <v>2890</v>
      </c>
      <c r="L109" s="20" t="n">
        <v>1216</v>
      </c>
      <c r="M109" s="62" t="n">
        <v>195</v>
      </c>
      <c r="N109" s="86" t="n">
        <v>26</v>
      </c>
    </row>
    <row r="110" customFormat="false" ht="15.75" hidden="false" customHeight="false" outlineLevel="0" collapsed="false">
      <c r="A110" s="65"/>
      <c r="B110" s="58" t="s">
        <v>65</v>
      </c>
      <c r="C110" s="20" t="n">
        <v>8</v>
      </c>
      <c r="D110" s="20" t="n">
        <v>5</v>
      </c>
      <c r="E110" s="20" t="n">
        <f aca="false">SUM(C110:D110)</f>
        <v>13</v>
      </c>
      <c r="F110" s="20" t="n">
        <v>0</v>
      </c>
      <c r="G110" s="20" t="n">
        <v>508</v>
      </c>
      <c r="H110" s="20" t="n">
        <v>209</v>
      </c>
      <c r="I110" s="85" t="n">
        <f aca="false">SUM(G110:H110)</f>
        <v>717</v>
      </c>
      <c r="J110" s="20" t="n">
        <v>19</v>
      </c>
      <c r="K110" s="20" t="n">
        <v>3188</v>
      </c>
      <c r="L110" s="20" t="n">
        <v>1518</v>
      </c>
      <c r="M110" s="62" t="n">
        <v>209</v>
      </c>
      <c r="N110" s="86" t="n">
        <v>25</v>
      </c>
    </row>
    <row r="111" customFormat="false" ht="15.75" hidden="false" customHeight="false" outlineLevel="0" collapsed="false">
      <c r="A111" s="65"/>
      <c r="B111" s="58" t="s">
        <v>66</v>
      </c>
      <c r="C111" s="20" t="n">
        <v>0</v>
      </c>
      <c r="D111" s="20" t="n">
        <v>1</v>
      </c>
      <c r="E111" s="20" t="n">
        <f aca="false">SUM(C111:D111)</f>
        <v>1</v>
      </c>
      <c r="F111" s="20" t="n">
        <v>0</v>
      </c>
      <c r="G111" s="20" t="n">
        <v>448</v>
      </c>
      <c r="H111" s="20" t="n">
        <v>120</v>
      </c>
      <c r="I111" s="85" t="n">
        <f aca="false">SUM(G111:H111)</f>
        <v>568</v>
      </c>
      <c r="J111" s="20" t="n">
        <v>20</v>
      </c>
      <c r="K111" s="20" t="n">
        <v>2436</v>
      </c>
      <c r="L111" s="20" t="n">
        <v>995</v>
      </c>
      <c r="M111" s="62" t="n">
        <v>247</v>
      </c>
      <c r="N111" s="86" t="n">
        <v>25</v>
      </c>
    </row>
    <row r="112" customFormat="false" ht="15.75" hidden="false" customHeight="false" outlineLevel="0" collapsed="false">
      <c r="A112" s="65"/>
      <c r="B112" s="58" t="s">
        <v>67</v>
      </c>
      <c r="C112" s="20" t="n">
        <v>6</v>
      </c>
      <c r="D112" s="20" t="n">
        <v>2</v>
      </c>
      <c r="E112" s="20" t="n">
        <f aca="false">SUM(C112:D112)</f>
        <v>8</v>
      </c>
      <c r="F112" s="20" t="n">
        <v>0</v>
      </c>
      <c r="G112" s="20" t="n">
        <v>429</v>
      </c>
      <c r="H112" s="20" t="n">
        <v>132</v>
      </c>
      <c r="I112" s="85" t="n">
        <f aca="false">SUM(G112:H112)</f>
        <v>561</v>
      </c>
      <c r="J112" s="20" t="n">
        <v>31</v>
      </c>
      <c r="K112" s="20" t="n">
        <v>2453</v>
      </c>
      <c r="L112" s="20" t="n">
        <v>1054</v>
      </c>
      <c r="M112" s="62" t="n">
        <v>219</v>
      </c>
      <c r="N112" s="86" t="n">
        <v>26</v>
      </c>
    </row>
    <row r="113" customFormat="false" ht="15.75" hidden="false" customHeight="false" outlineLevel="0" collapsed="false">
      <c r="A113" s="65"/>
      <c r="B113" s="58" t="s">
        <v>68</v>
      </c>
      <c r="C113" s="20" t="n">
        <v>1</v>
      </c>
      <c r="D113" s="20" t="n">
        <v>1</v>
      </c>
      <c r="E113" s="20" t="n">
        <f aca="false">SUM(C113:D113)</f>
        <v>2</v>
      </c>
      <c r="F113" s="20" t="n">
        <v>0</v>
      </c>
      <c r="G113" s="20" t="n">
        <v>434</v>
      </c>
      <c r="H113" s="20" t="n">
        <v>121</v>
      </c>
      <c r="I113" s="85" t="n">
        <f aca="false">SUM(G113:H113)</f>
        <v>555</v>
      </c>
      <c r="J113" s="20" t="n">
        <v>11</v>
      </c>
      <c r="K113" s="20" t="n">
        <v>2440</v>
      </c>
      <c r="L113" s="20" t="n">
        <v>1066</v>
      </c>
      <c r="M113" s="62" t="n">
        <v>190</v>
      </c>
      <c r="N113" s="86" t="n">
        <v>24</v>
      </c>
    </row>
    <row r="114" customFormat="false" ht="15.75" hidden="false" customHeight="false" outlineLevel="0" collapsed="false">
      <c r="A114" s="65"/>
      <c r="B114" s="58" t="s">
        <v>69</v>
      </c>
      <c r="C114" s="20" t="n">
        <v>0</v>
      </c>
      <c r="D114" s="20" t="n">
        <v>2</v>
      </c>
      <c r="E114" s="20" t="n">
        <f aca="false">SUM(C114:D114)</f>
        <v>2</v>
      </c>
      <c r="F114" s="20" t="n">
        <v>0</v>
      </c>
      <c r="G114" s="20" t="n">
        <v>388</v>
      </c>
      <c r="H114" s="20" t="n">
        <v>86</v>
      </c>
      <c r="I114" s="85" t="n">
        <f aca="false">SUM(G114:H114)</f>
        <v>474</v>
      </c>
      <c r="J114" s="20" t="n">
        <v>17</v>
      </c>
      <c r="K114" s="20" t="n">
        <v>2141</v>
      </c>
      <c r="L114" s="20" t="n">
        <v>957</v>
      </c>
      <c r="M114" s="62" t="n">
        <v>167</v>
      </c>
      <c r="N114" s="86" t="n">
        <v>23</v>
      </c>
    </row>
    <row r="115" customFormat="false" ht="15.75" hidden="false" customHeight="false" outlineLevel="0" collapsed="false">
      <c r="A115" s="87" t="s">
        <v>70</v>
      </c>
      <c r="B115" s="58" t="s">
        <v>71</v>
      </c>
      <c r="C115" s="20" t="n">
        <v>0</v>
      </c>
      <c r="D115" s="20" t="n">
        <v>0</v>
      </c>
      <c r="E115" s="20" t="n">
        <f aca="false">SUM(C115:D115)</f>
        <v>0</v>
      </c>
      <c r="F115" s="20" t="n">
        <v>0</v>
      </c>
      <c r="G115" s="20" t="n">
        <v>449</v>
      </c>
      <c r="H115" s="20" t="n">
        <v>112</v>
      </c>
      <c r="I115" s="85" t="n">
        <f aca="false">SUM(G115:H115)</f>
        <v>561</v>
      </c>
      <c r="J115" s="20" t="n">
        <v>10</v>
      </c>
      <c r="K115" s="20" t="n">
        <v>2496</v>
      </c>
      <c r="L115" s="20" t="n">
        <v>1064</v>
      </c>
      <c r="M115" s="62" t="n">
        <v>191</v>
      </c>
      <c r="N115" s="86" t="n">
        <v>24</v>
      </c>
    </row>
    <row r="116" customFormat="false" ht="15.75" hidden="false" customHeight="false" outlineLevel="0" collapsed="false">
      <c r="A116" s="65"/>
      <c r="B116" s="58" t="s">
        <v>72</v>
      </c>
      <c r="C116" s="72" t="n">
        <v>0</v>
      </c>
      <c r="D116" s="20" t="n">
        <v>1</v>
      </c>
      <c r="E116" s="20" t="n">
        <f aca="false">SUM(C116:D116)</f>
        <v>1</v>
      </c>
      <c r="F116" s="20" t="n">
        <v>0</v>
      </c>
      <c r="G116" s="20" t="n">
        <v>426</v>
      </c>
      <c r="H116" s="20" t="n">
        <v>144</v>
      </c>
      <c r="I116" s="85" t="n">
        <f aca="false">SUM(G116:H116)</f>
        <v>570</v>
      </c>
      <c r="J116" s="20" t="n">
        <v>14</v>
      </c>
      <c r="K116" s="20" t="n">
        <v>2534</v>
      </c>
      <c r="L116" s="20" t="n">
        <v>1178</v>
      </c>
      <c r="M116" s="62" t="n">
        <v>232</v>
      </c>
      <c r="N116" s="86" t="n">
        <v>23</v>
      </c>
    </row>
    <row r="117" customFormat="false" ht="15.75" hidden="false" customHeight="false" outlineLevel="0" collapsed="false">
      <c r="A117" s="65"/>
      <c r="B117" s="58" t="s">
        <v>73</v>
      </c>
      <c r="C117" s="72" t="n">
        <v>1</v>
      </c>
      <c r="D117" s="72" t="n">
        <v>3</v>
      </c>
      <c r="E117" s="20" t="n">
        <f aca="false">SUM(C117:D117)</f>
        <v>4</v>
      </c>
      <c r="F117" s="20" t="n">
        <v>0</v>
      </c>
      <c r="G117" s="70" t="n">
        <v>399</v>
      </c>
      <c r="H117" s="70" t="n">
        <v>115</v>
      </c>
      <c r="I117" s="85" t="n">
        <f aca="false">SUM(G117:H117)</f>
        <v>514</v>
      </c>
      <c r="J117" s="70" t="n">
        <v>6</v>
      </c>
      <c r="K117" s="70" t="n">
        <v>2155</v>
      </c>
      <c r="L117" s="70" t="n">
        <v>954</v>
      </c>
      <c r="M117" s="62" t="n">
        <v>195</v>
      </c>
      <c r="N117" s="86" t="n">
        <v>23</v>
      </c>
    </row>
    <row r="118" customFormat="false" ht="15.75" hidden="false" customHeight="false" outlineLevel="0" collapsed="false">
      <c r="A118" s="74" t="s">
        <v>74</v>
      </c>
      <c r="B118" s="74"/>
      <c r="C118" s="75" t="n">
        <f aca="false">IF(ISERROR(SUM(C106:C117)/$N$104),"",(SUM(C106:C117)/$N$104))</f>
        <v>0.0740740740740741</v>
      </c>
      <c r="D118" s="75" t="n">
        <f aca="false">IF(ISERROR(SUM(D106:D117)/$N$104),"",(SUM(D106:D117)/$N$104))</f>
        <v>0.0781893004115226</v>
      </c>
      <c r="E118" s="75" t="n">
        <f aca="false">IF(ISERROR(SUM(E106:E117)/$N$104),"",(SUM(E106:E117)/$N$104))</f>
        <v>0.152263374485597</v>
      </c>
      <c r="F118" s="75" t="n">
        <f aca="false">IF(ISERROR(SUM(F106:F117)/$N$104),"",(SUM(F106:F117)/$N$104))</f>
        <v>0</v>
      </c>
      <c r="G118" s="75" t="n">
        <f aca="false">G104/N104</f>
        <v>18.3456790123457</v>
      </c>
      <c r="H118" s="75" t="n">
        <f aca="false">H104/N104</f>
        <v>5.47736625514403</v>
      </c>
      <c r="I118" s="75" t="n">
        <f aca="false">I104/N104</f>
        <v>23.8230452674897</v>
      </c>
      <c r="J118" s="75" t="n">
        <f aca="false">J104/N104</f>
        <v>0.625514403292181</v>
      </c>
      <c r="K118" s="75" t="n">
        <f aca="false">K104/N104</f>
        <v>104.765432098765</v>
      </c>
      <c r="L118" s="75" t="n">
        <f aca="false">L104/N104</f>
        <v>45.917695473251</v>
      </c>
      <c r="M118" s="75" t="n">
        <f aca="false">M104/N104</f>
        <v>8.49382716049383</v>
      </c>
      <c r="N118" s="76" t="s">
        <v>75</v>
      </c>
    </row>
    <row r="119" customFormat="false" ht="15.75" hidden="false" customHeight="false" outlineLevel="0" collapsed="false">
      <c r="A119" s="77" t="s">
        <v>89</v>
      </c>
    </row>
    <row r="120" customFormat="false" ht="37.5" hidden="false" customHeight="true" outlineLevel="0" collapsed="false">
      <c r="A120" s="78" t="s">
        <v>86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15.75" hidden="false" customHeight="false" outlineLevel="0" collapsed="false">
      <c r="A121" s="32" t="s">
        <v>80</v>
      </c>
      <c r="L121" s="50"/>
      <c r="M121" s="80"/>
      <c r="N121" s="89"/>
    </row>
  </sheetData>
  <mergeCells count="100">
    <mergeCell ref="A1:D2"/>
    <mergeCell ref="M3:N3"/>
    <mergeCell ref="A4:A6"/>
    <mergeCell ref="B4:B6"/>
    <mergeCell ref="C4:F4"/>
    <mergeCell ref="G4:I4"/>
    <mergeCell ref="J4:J6"/>
    <mergeCell ref="K4:L4"/>
    <mergeCell ref="M4:M6"/>
    <mergeCell ref="N4:N6"/>
    <mergeCell ref="C5:E5"/>
    <mergeCell ref="F5:F6"/>
    <mergeCell ref="G5:G6"/>
    <mergeCell ref="H5:H6"/>
    <mergeCell ref="I5:I6"/>
    <mergeCell ref="K5:K6"/>
    <mergeCell ref="L5:L6"/>
    <mergeCell ref="A8:B8"/>
    <mergeCell ref="A9:B9"/>
    <mergeCell ref="A10:B10"/>
    <mergeCell ref="A11:B11"/>
    <mergeCell ref="A12:B12"/>
    <mergeCell ref="A13:B13"/>
    <mergeCell ref="A14:B14"/>
    <mergeCell ref="A15:B15"/>
    <mergeCell ref="A29:B29"/>
    <mergeCell ref="A33:N33"/>
    <mergeCell ref="M37:N37"/>
    <mergeCell ref="A38:A40"/>
    <mergeCell ref="B38:B40"/>
    <mergeCell ref="C38:F38"/>
    <mergeCell ref="G38:I38"/>
    <mergeCell ref="J38:J40"/>
    <mergeCell ref="K38:L38"/>
    <mergeCell ref="M38:M40"/>
    <mergeCell ref="N38:N40"/>
    <mergeCell ref="C39:E39"/>
    <mergeCell ref="F39:F40"/>
    <mergeCell ref="G39:G40"/>
    <mergeCell ref="H39:H40"/>
    <mergeCell ref="I39:I40"/>
    <mergeCell ref="K39:K40"/>
    <mergeCell ref="L39:L40"/>
    <mergeCell ref="A42:B42"/>
    <mergeCell ref="A43:B43"/>
    <mergeCell ref="A44:B44"/>
    <mergeCell ref="A45:B45"/>
    <mergeCell ref="A46:B46"/>
    <mergeCell ref="A47:B47"/>
    <mergeCell ref="A48:B48"/>
    <mergeCell ref="A49:B49"/>
    <mergeCell ref="A63:B63"/>
    <mergeCell ref="A64:N64"/>
    <mergeCell ref="M67:N67"/>
    <mergeCell ref="A68:A70"/>
    <mergeCell ref="B68:B70"/>
    <mergeCell ref="C68:F68"/>
    <mergeCell ref="G68:I68"/>
    <mergeCell ref="J68:J70"/>
    <mergeCell ref="K68:L68"/>
    <mergeCell ref="M68:M70"/>
    <mergeCell ref="N68:N70"/>
    <mergeCell ref="C69:E69"/>
    <mergeCell ref="F69:F70"/>
    <mergeCell ref="G69:G70"/>
    <mergeCell ref="H69:H70"/>
    <mergeCell ref="I69:I70"/>
    <mergeCell ref="K69:K70"/>
    <mergeCell ref="L69:L70"/>
    <mergeCell ref="A72:B72"/>
    <mergeCell ref="A73:B73"/>
    <mergeCell ref="A74:B74"/>
    <mergeCell ref="A75:B75"/>
    <mergeCell ref="A76:B76"/>
    <mergeCell ref="A77:B77"/>
    <mergeCell ref="A91:B91"/>
    <mergeCell ref="A92:N92"/>
    <mergeCell ref="M95:N95"/>
    <mergeCell ref="A96:A98"/>
    <mergeCell ref="B96:B98"/>
    <mergeCell ref="C96:F96"/>
    <mergeCell ref="G96:I96"/>
    <mergeCell ref="J96:J98"/>
    <mergeCell ref="K96:L96"/>
    <mergeCell ref="M96:M98"/>
    <mergeCell ref="N96:N98"/>
    <mergeCell ref="C97:E97"/>
    <mergeCell ref="F97:F98"/>
    <mergeCell ref="G97:G98"/>
    <mergeCell ref="H97:H98"/>
    <mergeCell ref="I97:I98"/>
    <mergeCell ref="K97:K98"/>
    <mergeCell ref="L97:L98"/>
    <mergeCell ref="A100:B100"/>
    <mergeCell ref="A101:B101"/>
    <mergeCell ref="A102:B102"/>
    <mergeCell ref="A103:B103"/>
    <mergeCell ref="A104:B104"/>
    <mergeCell ref="A118:B118"/>
    <mergeCell ref="A120:N120"/>
  </mergeCells>
  <printOptions headings="false" gridLines="false" gridLinesSet="true" horizontalCentered="false" verticalCentered="false"/>
  <pageMargins left="0.551388888888889" right="0.39375" top="0.590277777777778" bottom="0.470138888888889" header="0.511811023622047" footer="0.511811023622047"/>
  <pageSetup paperSize="9" scale="40" fitToWidth="1" fitToHeight="1" pageOrder="downThenOver" orientation="portrait" blackAndWhite="false" draft="false" cellComments="atEnd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9.99"/>
    <col collapsed="false" customWidth="true" hidden="false" outlineLevel="0" max="3" min="3" style="90" width="5.62"/>
    <col collapsed="false" customWidth="true" hidden="false" outlineLevel="0" max="6" min="4" style="35" width="9.12"/>
    <col collapsed="false" customWidth="true" hidden="false" outlineLevel="0" max="7" min="7" style="35" width="6.12"/>
    <col collapsed="false" customWidth="true" hidden="false" outlineLevel="0" max="8" min="8" style="35" width="10.87"/>
    <col collapsed="false" customWidth="true" hidden="false" outlineLevel="0" max="9" min="9" style="35" width="8.86"/>
    <col collapsed="false" customWidth="true" hidden="false" outlineLevel="0" max="10" min="10" style="35" width="10.87"/>
    <col collapsed="false" customWidth="true" hidden="false" outlineLevel="0" max="11" min="11" style="35" width="9.99"/>
    <col collapsed="false" customWidth="true" hidden="false" outlineLevel="0" max="12" min="12" style="35" width="13.12"/>
    <col collapsed="false" customWidth="true" hidden="false" outlineLevel="0" max="13" min="13" style="35" width="10.49"/>
    <col collapsed="false" customWidth="true" hidden="false" outlineLevel="0" max="14" min="14" style="35" width="10.87"/>
    <col collapsed="false" customWidth="true" hidden="false" outlineLevel="0" max="15" min="15" style="35" width="6.12"/>
    <col collapsed="false" customWidth="false" hidden="false" outlineLevel="0" max="257" min="16" style="35" width="8.99"/>
  </cols>
  <sheetData>
    <row r="2" customFormat="false" ht="24" hidden="false" customHeight="true" outlineLevel="0" collapsed="false">
      <c r="B2" s="91" t="s">
        <v>90</v>
      </c>
      <c r="D2" s="92"/>
      <c r="E2" s="92"/>
      <c r="F2" s="92"/>
      <c r="G2" s="92"/>
      <c r="M2" s="93"/>
      <c r="N2" s="93"/>
      <c r="Q2" s="35" t="s">
        <v>91</v>
      </c>
    </row>
    <row r="3" customFormat="false" ht="19.5" hidden="false" customHeight="true" outlineLevel="0" collapsed="false">
      <c r="B3" s="94" t="s">
        <v>1</v>
      </c>
      <c r="C3" s="95" t="s">
        <v>37</v>
      </c>
      <c r="D3" s="96" t="s">
        <v>38</v>
      </c>
      <c r="E3" s="96"/>
      <c r="F3" s="96"/>
      <c r="G3" s="96"/>
      <c r="H3" s="97" t="s">
        <v>39</v>
      </c>
      <c r="I3" s="97"/>
      <c r="J3" s="97"/>
      <c r="K3" s="98" t="s">
        <v>92</v>
      </c>
      <c r="L3" s="97" t="s">
        <v>41</v>
      </c>
      <c r="M3" s="97"/>
      <c r="N3" s="98" t="s">
        <v>93</v>
      </c>
      <c r="O3" s="92"/>
    </row>
    <row r="4" customFormat="false" ht="17.25" hidden="false" customHeight="true" outlineLevel="0" collapsed="false">
      <c r="B4" s="94"/>
      <c r="C4" s="95"/>
      <c r="D4" s="96" t="s">
        <v>44</v>
      </c>
      <c r="E4" s="96"/>
      <c r="F4" s="96"/>
      <c r="G4" s="99" t="s">
        <v>45</v>
      </c>
      <c r="H4" s="100" t="s">
        <v>46</v>
      </c>
      <c r="I4" s="100" t="s">
        <v>47</v>
      </c>
      <c r="J4" s="100" t="s">
        <v>48</v>
      </c>
      <c r="K4" s="98"/>
      <c r="L4" s="100" t="s">
        <v>49</v>
      </c>
      <c r="M4" s="101" t="s">
        <v>50</v>
      </c>
      <c r="N4" s="98"/>
      <c r="O4" s="92"/>
    </row>
    <row r="5" customFormat="false" ht="18" hidden="false" customHeight="true" outlineLevel="0" collapsed="false">
      <c r="B5" s="94"/>
      <c r="C5" s="95"/>
      <c r="D5" s="97" t="s">
        <v>46</v>
      </c>
      <c r="E5" s="97" t="s">
        <v>47</v>
      </c>
      <c r="F5" s="97" t="s">
        <v>48</v>
      </c>
      <c r="G5" s="99"/>
      <c r="H5" s="100"/>
      <c r="I5" s="100"/>
      <c r="J5" s="100"/>
      <c r="K5" s="98"/>
      <c r="L5" s="100"/>
      <c r="M5" s="101"/>
      <c r="N5" s="98"/>
      <c r="O5" s="92"/>
    </row>
    <row r="6" customFormat="false" ht="15.75" hidden="false" customHeight="false" outlineLevel="0" collapsed="false">
      <c r="B6" s="102"/>
      <c r="C6" s="103"/>
      <c r="D6" s="104" t="s">
        <v>51</v>
      </c>
      <c r="E6" s="104" t="s">
        <v>51</v>
      </c>
      <c r="F6" s="104" t="s">
        <v>51</v>
      </c>
      <c r="G6" s="104" t="s">
        <v>52</v>
      </c>
      <c r="H6" s="104" t="s">
        <v>51</v>
      </c>
      <c r="I6" s="104" t="s">
        <v>51</v>
      </c>
      <c r="J6" s="104" t="s">
        <v>51</v>
      </c>
      <c r="K6" s="104" t="s">
        <v>52</v>
      </c>
      <c r="L6" s="104" t="s">
        <v>16</v>
      </c>
      <c r="M6" s="104" t="s">
        <v>16</v>
      </c>
      <c r="N6" s="105" t="s">
        <v>53</v>
      </c>
    </row>
    <row r="7" customFormat="false" ht="18" hidden="false" customHeight="true" outlineLevel="0" collapsed="false">
      <c r="B7" s="106" t="s">
        <v>94</v>
      </c>
      <c r="C7" s="106"/>
      <c r="D7" s="43" t="n">
        <v>65566</v>
      </c>
      <c r="E7" s="43" t="n">
        <v>9653</v>
      </c>
      <c r="F7" s="43" t="n">
        <v>75219</v>
      </c>
      <c r="G7" s="43" t="n">
        <v>343</v>
      </c>
      <c r="H7" s="43" t="n">
        <v>314161</v>
      </c>
      <c r="I7" s="43" t="n">
        <v>70844</v>
      </c>
      <c r="J7" s="43" t="n">
        <v>385005</v>
      </c>
      <c r="K7" s="43" t="n">
        <v>6274</v>
      </c>
      <c r="L7" s="43" t="n">
        <v>1524085</v>
      </c>
      <c r="M7" s="43" t="n">
        <v>488778</v>
      </c>
      <c r="N7" s="44" t="n">
        <v>152689</v>
      </c>
    </row>
    <row r="8" customFormat="false" ht="18" hidden="false" customHeight="true" outlineLevel="0" collapsed="false">
      <c r="B8" s="107" t="s">
        <v>95</v>
      </c>
      <c r="C8" s="107"/>
      <c r="D8" s="43" t="n">
        <v>64283</v>
      </c>
      <c r="E8" s="43" t="n">
        <v>9295</v>
      </c>
      <c r="F8" s="43" t="n">
        <v>73578</v>
      </c>
      <c r="G8" s="43" t="n">
        <v>362</v>
      </c>
      <c r="H8" s="43" t="n">
        <v>301516</v>
      </c>
      <c r="I8" s="43" t="n">
        <v>61832</v>
      </c>
      <c r="J8" s="43" t="n">
        <v>363348</v>
      </c>
      <c r="K8" s="43" t="n">
        <v>7548</v>
      </c>
      <c r="L8" s="43" t="n">
        <v>1423236</v>
      </c>
      <c r="M8" s="43" t="n">
        <v>452078</v>
      </c>
      <c r="N8" s="44" t="n">
        <v>157459</v>
      </c>
    </row>
    <row r="9" customFormat="false" ht="18" hidden="false" customHeight="true" outlineLevel="0" collapsed="false">
      <c r="B9" s="107" t="s">
        <v>96</v>
      </c>
      <c r="C9" s="107"/>
      <c r="D9" s="43" t="n">
        <v>61548</v>
      </c>
      <c r="E9" s="43" t="n">
        <v>10954</v>
      </c>
      <c r="F9" s="43" t="n">
        <v>72502</v>
      </c>
      <c r="G9" s="43" t="n">
        <v>382</v>
      </c>
      <c r="H9" s="43" t="n">
        <v>318919</v>
      </c>
      <c r="I9" s="43" t="n">
        <v>66090</v>
      </c>
      <c r="J9" s="43" t="n">
        <v>385009</v>
      </c>
      <c r="K9" s="43" t="n">
        <v>9225</v>
      </c>
      <c r="L9" s="43" t="n">
        <v>1502512</v>
      </c>
      <c r="M9" s="43" t="n">
        <v>493267</v>
      </c>
      <c r="N9" s="44" t="n">
        <v>163362</v>
      </c>
    </row>
    <row r="10" customFormat="false" ht="18" hidden="false" customHeight="true" outlineLevel="0" collapsed="false">
      <c r="B10" s="107" t="s">
        <v>97</v>
      </c>
      <c r="C10" s="107"/>
      <c r="D10" s="43" t="n">
        <v>60128</v>
      </c>
      <c r="E10" s="43" t="n">
        <v>10375</v>
      </c>
      <c r="F10" s="43" t="n">
        <f aca="false">SUM(D10:E10)</f>
        <v>70503</v>
      </c>
      <c r="G10" s="43" t="n">
        <v>403</v>
      </c>
      <c r="H10" s="43" t="n">
        <v>313400</v>
      </c>
      <c r="I10" s="43" t="n">
        <v>62695</v>
      </c>
      <c r="J10" s="43" t="n">
        <f aca="false">SUM(H10:I10)</f>
        <v>376095</v>
      </c>
      <c r="K10" s="43" t="n">
        <v>9492</v>
      </c>
      <c r="L10" s="43" t="n">
        <v>1462666</v>
      </c>
      <c r="M10" s="43" t="n">
        <v>490278</v>
      </c>
      <c r="N10" s="44" t="n">
        <v>170694</v>
      </c>
    </row>
    <row r="11" customFormat="false" ht="18" hidden="false" customHeight="true" outlineLevel="0" collapsed="false">
      <c r="B11" s="107" t="s">
        <v>98</v>
      </c>
      <c r="C11" s="107"/>
      <c r="D11" s="43" t="n">
        <v>65090</v>
      </c>
      <c r="E11" s="43" t="n">
        <v>10303</v>
      </c>
      <c r="F11" s="43" t="n">
        <v>75393</v>
      </c>
      <c r="G11" s="43" t="n">
        <v>434</v>
      </c>
      <c r="H11" s="43" t="n">
        <v>301696</v>
      </c>
      <c r="I11" s="43" t="n">
        <v>60182</v>
      </c>
      <c r="J11" s="43" t="n">
        <v>361878</v>
      </c>
      <c r="K11" s="43" t="n">
        <v>9684</v>
      </c>
      <c r="L11" s="43" t="n">
        <v>1392222</v>
      </c>
      <c r="M11" s="43" t="n">
        <v>479489</v>
      </c>
      <c r="N11" s="44" t="n">
        <v>175152</v>
      </c>
    </row>
    <row r="12" customFormat="false" ht="18" hidden="false" customHeight="true" outlineLevel="0" collapsed="false">
      <c r="B12" s="107" t="s">
        <v>99</v>
      </c>
      <c r="C12" s="107"/>
      <c r="D12" s="43" t="n">
        <v>64725</v>
      </c>
      <c r="E12" s="43" t="n">
        <v>10462</v>
      </c>
      <c r="F12" s="43" t="n">
        <v>75187</v>
      </c>
      <c r="G12" s="43" t="n">
        <v>291</v>
      </c>
      <c r="H12" s="43" t="n">
        <v>291378</v>
      </c>
      <c r="I12" s="43" t="n">
        <v>63587</v>
      </c>
      <c r="J12" s="43" t="n">
        <v>354965</v>
      </c>
      <c r="K12" s="43" t="n">
        <v>9897</v>
      </c>
      <c r="L12" s="43" t="n">
        <v>1367530</v>
      </c>
      <c r="M12" s="43" t="n">
        <v>480259</v>
      </c>
      <c r="N12" s="44" t="n">
        <v>188965</v>
      </c>
    </row>
    <row r="13" customFormat="false" ht="18" hidden="false" customHeight="true" outlineLevel="0" collapsed="false">
      <c r="B13" s="108" t="s">
        <v>84</v>
      </c>
      <c r="C13" s="108"/>
      <c r="D13" s="43" t="n">
        <v>56930</v>
      </c>
      <c r="E13" s="43" t="n">
        <v>10153</v>
      </c>
      <c r="F13" s="43" t="n">
        <f aca="false">SUM(D13:E13)</f>
        <v>67083</v>
      </c>
      <c r="G13" s="43" t="n">
        <v>266</v>
      </c>
      <c r="H13" s="43" t="n">
        <v>261058</v>
      </c>
      <c r="I13" s="43" t="n">
        <v>67497</v>
      </c>
      <c r="J13" s="43" t="n">
        <f aca="false">SUM(H13:I13)</f>
        <v>328555</v>
      </c>
      <c r="K13" s="43" t="n">
        <v>8607</v>
      </c>
      <c r="L13" s="43" t="n">
        <v>1253503</v>
      </c>
      <c r="M13" s="43" t="n">
        <v>451916</v>
      </c>
      <c r="N13" s="44" t="n">
        <v>187796</v>
      </c>
    </row>
    <row r="14" customFormat="false" ht="18" hidden="false" customHeight="true" outlineLevel="0" collapsed="false">
      <c r="B14" s="109" t="s">
        <v>100</v>
      </c>
      <c r="C14" s="109"/>
      <c r="D14" s="43" t="n">
        <v>54233</v>
      </c>
      <c r="E14" s="43" t="n">
        <v>9236</v>
      </c>
      <c r="F14" s="43" t="n">
        <f aca="false">SUM(D14:E14)</f>
        <v>63469</v>
      </c>
      <c r="G14" s="43" t="n">
        <v>364</v>
      </c>
      <c r="H14" s="43" t="n">
        <v>206465</v>
      </c>
      <c r="I14" s="43" t="n">
        <v>45204</v>
      </c>
      <c r="J14" s="43" t="n">
        <f aca="false">SUM(H14:I14)</f>
        <v>251669</v>
      </c>
      <c r="K14" s="43" t="n">
        <v>5513</v>
      </c>
      <c r="L14" s="43" t="n">
        <v>981281</v>
      </c>
      <c r="M14" s="43" t="n">
        <v>331148</v>
      </c>
      <c r="N14" s="44" t="n">
        <v>177744</v>
      </c>
    </row>
    <row r="15" customFormat="false" ht="18" hidden="false" customHeight="true" outlineLevel="0" collapsed="false">
      <c r="B15" s="110"/>
      <c r="C15" s="111"/>
      <c r="D15" s="112" t="s">
        <v>59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4"/>
    </row>
    <row r="16" customFormat="false" ht="18" hidden="false" customHeight="true" outlineLevel="0" collapsed="false">
      <c r="B16" s="115" t="s">
        <v>101</v>
      </c>
      <c r="C16" s="116" t="s">
        <v>102</v>
      </c>
      <c r="D16" s="117" t="n">
        <v>0</v>
      </c>
      <c r="E16" s="43" t="n">
        <v>0</v>
      </c>
      <c r="F16" s="43" t="n">
        <f aca="false">SUM(D16:E16)</f>
        <v>0</v>
      </c>
      <c r="G16" s="113" t="n">
        <v>0</v>
      </c>
      <c r="H16" s="118" t="n">
        <v>42</v>
      </c>
      <c r="I16" s="43" t="n">
        <v>0</v>
      </c>
      <c r="J16" s="43" t="n">
        <f aca="false">SUM(H16:I16)</f>
        <v>42</v>
      </c>
      <c r="K16" s="113" t="n">
        <v>1</v>
      </c>
      <c r="L16" s="113" t="n">
        <v>56</v>
      </c>
      <c r="M16" s="113" t="n">
        <v>0</v>
      </c>
      <c r="N16" s="119" t="n">
        <v>2217</v>
      </c>
    </row>
    <row r="17" customFormat="false" ht="18" hidden="false" customHeight="true" outlineLevel="0" collapsed="false">
      <c r="B17" s="110"/>
      <c r="C17" s="116" t="s">
        <v>103</v>
      </c>
      <c r="D17" s="120" t="n">
        <v>0</v>
      </c>
      <c r="E17" s="43" t="n">
        <v>0</v>
      </c>
      <c r="F17" s="43" t="n">
        <f aca="false">SUM(D17:E17)</f>
        <v>0</v>
      </c>
      <c r="G17" s="118" t="n">
        <v>2</v>
      </c>
      <c r="H17" s="120" t="n">
        <v>2598</v>
      </c>
      <c r="I17" s="43" t="n">
        <v>351</v>
      </c>
      <c r="J17" s="43" t="n">
        <f aca="false">SUM(H17:I17)</f>
        <v>2949</v>
      </c>
      <c r="K17" s="118" t="n">
        <v>76</v>
      </c>
      <c r="L17" s="113" t="n">
        <v>11796</v>
      </c>
      <c r="M17" s="113" t="n">
        <v>2902</v>
      </c>
      <c r="N17" s="119" t="n">
        <v>9541</v>
      </c>
    </row>
    <row r="18" customFormat="false" ht="18" hidden="false" customHeight="true" outlineLevel="0" collapsed="false">
      <c r="B18" s="110"/>
      <c r="C18" s="116" t="s">
        <v>104</v>
      </c>
      <c r="D18" s="43" t="n">
        <v>228</v>
      </c>
      <c r="E18" s="43" t="n">
        <v>80</v>
      </c>
      <c r="F18" s="43" t="n">
        <f aca="false">SUM(D18:E18)</f>
        <v>308</v>
      </c>
      <c r="G18" s="113" t="n">
        <v>3</v>
      </c>
      <c r="H18" s="43" t="n">
        <v>19946</v>
      </c>
      <c r="I18" s="43" t="n">
        <v>4127</v>
      </c>
      <c r="J18" s="43" t="n">
        <f aca="false">SUM(H18:I18)</f>
        <v>24073</v>
      </c>
      <c r="K18" s="113" t="n">
        <v>596</v>
      </c>
      <c r="L18" s="113" t="n">
        <v>98292</v>
      </c>
      <c r="M18" s="113" t="n">
        <v>31609</v>
      </c>
      <c r="N18" s="119" t="n">
        <v>17124</v>
      </c>
    </row>
    <row r="19" customFormat="false" ht="18" hidden="false" customHeight="true" outlineLevel="0" collapsed="false">
      <c r="B19" s="110"/>
      <c r="C19" s="116" t="s">
        <v>105</v>
      </c>
      <c r="D19" s="43" t="n">
        <v>178</v>
      </c>
      <c r="E19" s="43" t="n">
        <v>72</v>
      </c>
      <c r="F19" s="43" t="n">
        <f aca="false">SUM(D19:E19)</f>
        <v>250</v>
      </c>
      <c r="G19" s="113" t="n">
        <v>1</v>
      </c>
      <c r="H19" s="43" t="n">
        <v>20555</v>
      </c>
      <c r="I19" s="43" t="n">
        <v>4492</v>
      </c>
      <c r="J19" s="43" t="n">
        <f aca="false">SUM(H19:I19)</f>
        <v>25047</v>
      </c>
      <c r="K19" s="113" t="n">
        <v>515</v>
      </c>
      <c r="L19" s="113" t="n">
        <v>95585</v>
      </c>
      <c r="M19" s="113" t="n">
        <v>30762</v>
      </c>
      <c r="N19" s="119" t="n">
        <v>16916</v>
      </c>
    </row>
    <row r="20" customFormat="false" ht="18" hidden="false" customHeight="true" outlineLevel="0" collapsed="false">
      <c r="B20" s="110"/>
      <c r="C20" s="116" t="s">
        <v>106</v>
      </c>
      <c r="D20" s="43" t="n">
        <v>170</v>
      </c>
      <c r="E20" s="43" t="n">
        <v>129</v>
      </c>
      <c r="F20" s="43" t="n">
        <f aca="false">SUM(D20:E20)</f>
        <v>299</v>
      </c>
      <c r="G20" s="113" t="n">
        <v>0</v>
      </c>
      <c r="H20" s="43" t="n">
        <v>22056</v>
      </c>
      <c r="I20" s="43" t="n">
        <v>5743</v>
      </c>
      <c r="J20" s="43" t="n">
        <f aca="false">SUM(H20:I20)</f>
        <v>27799</v>
      </c>
      <c r="K20" s="113" t="n">
        <v>556</v>
      </c>
      <c r="L20" s="113" t="n">
        <v>109521</v>
      </c>
      <c r="M20" s="113" t="n">
        <v>39406</v>
      </c>
      <c r="N20" s="119" t="n">
        <v>16490</v>
      </c>
    </row>
    <row r="21" customFormat="false" ht="18" hidden="false" customHeight="true" outlineLevel="0" collapsed="false">
      <c r="B21" s="110"/>
      <c r="C21" s="116" t="s">
        <v>107</v>
      </c>
      <c r="D21" s="43" t="n">
        <v>143</v>
      </c>
      <c r="E21" s="43" t="n">
        <v>90</v>
      </c>
      <c r="F21" s="43" t="n">
        <f aca="false">SUM(D21:E21)</f>
        <v>233</v>
      </c>
      <c r="G21" s="113" t="n">
        <v>0</v>
      </c>
      <c r="H21" s="43" t="n">
        <v>21008</v>
      </c>
      <c r="I21" s="43" t="n">
        <v>4493</v>
      </c>
      <c r="J21" s="43" t="n">
        <f aca="false">SUM(H21:I21)</f>
        <v>25501</v>
      </c>
      <c r="K21" s="113" t="n">
        <v>453</v>
      </c>
      <c r="L21" s="113" t="n">
        <v>96640</v>
      </c>
      <c r="M21" s="113" t="n">
        <v>31417</v>
      </c>
      <c r="N21" s="119" t="n">
        <v>16862</v>
      </c>
    </row>
    <row r="22" customFormat="false" ht="18" hidden="false" customHeight="true" outlineLevel="0" collapsed="false">
      <c r="B22" s="121"/>
      <c r="C22" s="116" t="s">
        <v>108</v>
      </c>
      <c r="D22" s="43" t="n">
        <v>161</v>
      </c>
      <c r="E22" s="43" t="n">
        <v>66</v>
      </c>
      <c r="F22" s="43" t="n">
        <f aca="false">SUM(D22:E22)</f>
        <v>227</v>
      </c>
      <c r="G22" s="113" t="n">
        <v>2</v>
      </c>
      <c r="H22" s="43" t="n">
        <v>21068</v>
      </c>
      <c r="I22" s="43" t="n">
        <v>4547</v>
      </c>
      <c r="J22" s="43" t="n">
        <f aca="false">SUM(H22:I22)</f>
        <v>25615</v>
      </c>
      <c r="K22" s="113" t="n">
        <v>748</v>
      </c>
      <c r="L22" s="113" t="n">
        <v>99127</v>
      </c>
      <c r="M22" s="113" t="n">
        <v>34109</v>
      </c>
      <c r="N22" s="119" t="n">
        <v>16936</v>
      </c>
    </row>
    <row r="23" customFormat="false" ht="18" hidden="false" customHeight="true" outlineLevel="0" collapsed="false">
      <c r="B23" s="110"/>
      <c r="C23" s="116" t="s">
        <v>109</v>
      </c>
      <c r="D23" s="43" t="n">
        <v>116</v>
      </c>
      <c r="E23" s="43" t="n">
        <v>70</v>
      </c>
      <c r="F23" s="43" t="n">
        <f aca="false">SUM(D23:E23)</f>
        <v>186</v>
      </c>
      <c r="G23" s="113" t="n">
        <v>1</v>
      </c>
      <c r="H23" s="43" t="n">
        <v>20413</v>
      </c>
      <c r="I23" s="43" t="n">
        <v>4636</v>
      </c>
      <c r="J23" s="43" t="n">
        <f aca="false">SUM(H23:I23)</f>
        <v>25049</v>
      </c>
      <c r="K23" s="113" t="n">
        <v>474</v>
      </c>
      <c r="L23" s="113" t="n">
        <v>96320</v>
      </c>
      <c r="M23" s="113" t="n">
        <v>33813</v>
      </c>
      <c r="N23" s="119" t="n">
        <v>15875</v>
      </c>
    </row>
    <row r="24" customFormat="false" ht="18" hidden="false" customHeight="true" outlineLevel="0" collapsed="false">
      <c r="B24" s="110"/>
      <c r="C24" s="116" t="s">
        <v>110</v>
      </c>
      <c r="D24" s="43" t="n">
        <v>97</v>
      </c>
      <c r="E24" s="43" t="n">
        <v>65</v>
      </c>
      <c r="F24" s="43" t="n">
        <f aca="false">SUM(D24:E24)</f>
        <v>162</v>
      </c>
      <c r="G24" s="113" t="n">
        <v>0</v>
      </c>
      <c r="H24" s="43" t="n">
        <v>19008</v>
      </c>
      <c r="I24" s="43" t="n">
        <v>4014</v>
      </c>
      <c r="J24" s="43" t="n">
        <f aca="false">SUM(H24:I24)</f>
        <v>23022</v>
      </c>
      <c r="K24" s="113" t="n">
        <v>553</v>
      </c>
      <c r="L24" s="113" t="n">
        <v>89878</v>
      </c>
      <c r="M24" s="113" t="n">
        <v>30996</v>
      </c>
      <c r="N24" s="119" t="n">
        <v>15540</v>
      </c>
    </row>
    <row r="25" customFormat="false" ht="18" hidden="false" customHeight="true" outlineLevel="0" collapsed="false">
      <c r="B25" s="115" t="s">
        <v>111</v>
      </c>
      <c r="C25" s="116" t="s">
        <v>112</v>
      </c>
      <c r="D25" s="43" t="n">
        <v>115</v>
      </c>
      <c r="E25" s="43" t="n">
        <v>61</v>
      </c>
      <c r="F25" s="43" t="n">
        <f aca="false">SUM(D25:E25)</f>
        <v>176</v>
      </c>
      <c r="G25" s="113" t="n">
        <v>1</v>
      </c>
      <c r="H25" s="43" t="n">
        <v>20511</v>
      </c>
      <c r="I25" s="43" t="n">
        <v>4423</v>
      </c>
      <c r="J25" s="43" t="n">
        <f aca="false">SUM(H25:I25)</f>
        <v>24934</v>
      </c>
      <c r="K25" s="113" t="n">
        <v>560</v>
      </c>
      <c r="L25" s="113" t="n">
        <v>99363</v>
      </c>
      <c r="M25" s="113" t="n">
        <v>33923</v>
      </c>
      <c r="N25" s="119" t="n">
        <v>17845</v>
      </c>
    </row>
    <row r="26" customFormat="false" ht="18" hidden="false" customHeight="true" outlineLevel="0" collapsed="false">
      <c r="B26" s="110"/>
      <c r="C26" s="116" t="s">
        <v>113</v>
      </c>
      <c r="D26" s="43" t="n">
        <v>139</v>
      </c>
      <c r="E26" s="43" t="n">
        <v>56</v>
      </c>
      <c r="F26" s="43" t="n">
        <f aca="false">SUM(D26:E26)</f>
        <v>195</v>
      </c>
      <c r="G26" s="113" t="n">
        <v>0</v>
      </c>
      <c r="H26" s="43" t="n">
        <v>18282</v>
      </c>
      <c r="I26" s="43" t="n">
        <v>3875</v>
      </c>
      <c r="J26" s="43" t="n">
        <f aca="false">SUM(H26:I26)</f>
        <v>22157</v>
      </c>
      <c r="K26" s="113" t="n">
        <v>578</v>
      </c>
      <c r="L26" s="113" t="n">
        <v>88509</v>
      </c>
      <c r="M26" s="113" t="n">
        <v>30031</v>
      </c>
      <c r="N26" s="119" t="n">
        <v>15887</v>
      </c>
    </row>
    <row r="27" customFormat="false" ht="18" hidden="false" customHeight="true" outlineLevel="0" collapsed="false">
      <c r="B27" s="122"/>
      <c r="C27" s="123" t="s">
        <v>114</v>
      </c>
      <c r="D27" s="46" t="n">
        <v>194</v>
      </c>
      <c r="E27" s="46" t="n">
        <v>92</v>
      </c>
      <c r="F27" s="46" t="n">
        <f aca="false">SUM(D27:E27)</f>
        <v>286</v>
      </c>
      <c r="G27" s="124" t="n">
        <v>0</v>
      </c>
      <c r="H27" s="124" t="n">
        <v>20978</v>
      </c>
      <c r="I27" s="124" t="n">
        <v>4503</v>
      </c>
      <c r="J27" s="46" t="n">
        <f aca="false">SUM(H27:I27)</f>
        <v>25481</v>
      </c>
      <c r="K27" s="124" t="n">
        <v>403</v>
      </c>
      <c r="L27" s="124" t="n">
        <v>96194</v>
      </c>
      <c r="M27" s="124" t="n">
        <v>32180</v>
      </c>
      <c r="N27" s="125" t="n">
        <v>16511</v>
      </c>
    </row>
    <row r="28" customFormat="false" ht="18" hidden="false" customHeight="true" outlineLevel="0" collapsed="false">
      <c r="B28" s="126" t="s">
        <v>11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6.5" hidden="false" customHeight="true" outlineLevel="0" collapsed="false">
      <c r="B29" s="127" t="s">
        <v>116</v>
      </c>
      <c r="C29" s="35"/>
    </row>
    <row r="30" customFormat="false" ht="30.75" hidden="false" customHeight="true" outlineLevel="0" collapsed="false">
      <c r="B30" s="128" t="s">
        <v>117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customFormat="false" ht="16.5" hidden="false" customHeight="true" outlineLevel="0" collapsed="false">
      <c r="B31" s="129" t="s">
        <v>80</v>
      </c>
      <c r="C31" s="130"/>
      <c r="D31" s="32"/>
      <c r="E31" s="131"/>
      <c r="F31" s="131"/>
      <c r="G31" s="131"/>
      <c r="H31" s="131"/>
      <c r="I31" s="131"/>
      <c r="J31" s="131"/>
      <c r="K31" s="131"/>
      <c r="L31" s="131"/>
      <c r="M31" s="131"/>
      <c r="N31" s="92"/>
    </row>
    <row r="32" customFormat="false" ht="16.5" hidden="false" customHeight="true" outlineLevel="0" collapsed="false">
      <c r="B32" s="32"/>
      <c r="C32" s="130"/>
      <c r="D32" s="32"/>
      <c r="E32" s="131"/>
      <c r="F32" s="131"/>
      <c r="G32" s="131"/>
      <c r="H32" s="131"/>
      <c r="I32" s="131"/>
      <c r="J32" s="131"/>
      <c r="K32" s="131"/>
      <c r="L32" s="131"/>
      <c r="M32" s="131"/>
      <c r="N32" s="43"/>
    </row>
    <row r="33" customFormat="false" ht="15.75" hidden="false" customHeight="false" outlineLevel="0" collapsed="false">
      <c r="D33" s="132"/>
      <c r="E33" s="132"/>
      <c r="F33" s="132"/>
      <c r="G33" s="132"/>
      <c r="H33" s="132"/>
      <c r="I33" s="132"/>
      <c r="K33" s="132"/>
      <c r="M33" s="132"/>
      <c r="N33" s="132"/>
    </row>
    <row r="34" customFormat="false" ht="15.75" hidden="false" customHeight="false" outlineLevel="0" collapsed="false">
      <c r="J34" s="132"/>
      <c r="K34" s="132"/>
      <c r="L34" s="132"/>
      <c r="M34" s="132"/>
      <c r="N34" s="132"/>
    </row>
    <row r="35" customFormat="false" ht="15.75" hidden="false" customHeight="false" outlineLevel="0" collapsed="false">
      <c r="L35" s="132"/>
    </row>
    <row r="43" customFormat="false" ht="15.75" hidden="false" customHeight="false" outlineLevel="0" collapsed="false">
      <c r="P43" s="49" t="s">
        <v>118</v>
      </c>
    </row>
  </sheetData>
  <mergeCells count="25">
    <mergeCell ref="M2:N2"/>
    <mergeCell ref="B3:B5"/>
    <mergeCell ref="C3:C5"/>
    <mergeCell ref="D3:G3"/>
    <mergeCell ref="H3:J3"/>
    <mergeCell ref="K3:K5"/>
    <mergeCell ref="L3:M3"/>
    <mergeCell ref="N3:N5"/>
    <mergeCell ref="D4:F4"/>
    <mergeCell ref="G4:G5"/>
    <mergeCell ref="H4:H5"/>
    <mergeCell ref="I4:I5"/>
    <mergeCell ref="J4:J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14:C14"/>
    <mergeCell ref="B28:N28"/>
    <mergeCell ref="B30:N30"/>
  </mergeCells>
  <printOptions headings="false" gridLines="false" gridLinesSet="true" horizontalCentered="false" verticalCentered="false"/>
  <pageMargins left="0.490277777777778" right="0.229861111111111" top="0.690277777777778" bottom="0.520138888888889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40:07Z</dcterms:created>
  <dc:creator/>
  <dc:description/>
  <dc:language>en-US</dc:language>
  <cp:lastModifiedBy>尾﨑　智之</cp:lastModifiedBy>
  <cp:lastPrinted>2022-03-09T00:45:37Z</cp:lastPrinted>
  <dcterms:modified xsi:type="dcterms:W3CDTF">2022-03-09T01:10:50Z</dcterms:modified>
  <cp:revision>0</cp:revision>
  <dc:subject/>
  <dc:title/>
</cp:coreProperties>
</file>