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利用状況" sheetId="1" state="visible" r:id="rId2"/>
    <sheet name="地価公示価格 1" sheetId="2" state="visible" r:id="rId3"/>
    <sheet name="地価公示価格 ２" sheetId="3" state="visible" r:id="rId4"/>
  </sheets>
  <definedNames>
    <definedName function="false" hidden="false" localSheetId="0" name="_xlnm.Print_Area" vbProcedure="false">土地利用状況!$A$1:$P$23</definedName>
    <definedName function="false" hidden="false" localSheetId="1" name="_xlnm.Print_Area" vbProcedure="false">'地価公示価格 1'!$A$1:$S$32</definedName>
    <definedName function="false" hidden="false" localSheetId="2" name="_xlnm.Print_Area" vbProcedure="false">'地価公示価格 ２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3">
  <si>
    <t xml:space="preserve">土地利用状況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  （単位：㏊）</t>
    </r>
  </si>
  <si>
    <t xml:space="preserve">年次</t>
  </si>
  <si>
    <t xml:space="preserve">農　用　地</t>
  </si>
  <si>
    <t xml:space="preserve">森林</t>
  </si>
  <si>
    <t xml:space="preserve">原野</t>
  </si>
  <si>
    <t xml:space="preserve">水　　　　面</t>
  </si>
  <si>
    <t xml:space="preserve">道路</t>
  </si>
  <si>
    <t xml:space="preserve">宅　　　　　地</t>
  </si>
  <si>
    <t xml:space="preserve">その他</t>
  </si>
  <si>
    <t xml:space="preserve">合計</t>
  </si>
  <si>
    <t xml:space="preserve">農地</t>
  </si>
  <si>
    <t xml:space="preserve">採草
放牧地</t>
  </si>
  <si>
    <t xml:space="preserve">水面</t>
  </si>
  <si>
    <t xml:space="preserve">河川</t>
  </si>
  <si>
    <t xml:space="preserve">水路</t>
  </si>
  <si>
    <t xml:space="preserve">一般
道路</t>
  </si>
  <si>
    <t xml:space="preserve">農道</t>
  </si>
  <si>
    <t xml:space="preserve">林道</t>
  </si>
  <si>
    <t xml:space="preserve">住宅地</t>
  </si>
  <si>
    <t xml:space="preserve">工業
用地</t>
  </si>
  <si>
    <t xml:space="preserve">その他
の宅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都市政策室</t>
  </si>
  <si>
    <t xml:space="preserve">　　　　 国土利用計画関係資料集（土地利用現況編）</t>
  </si>
  <si>
    <t xml:space="preserve">地価公示価格</t>
  </si>
  <si>
    <t xml:space="preserve">　 本表は地価公示法第２条第１項に基づき、土地鑑定委員会が公示した標準地の単位面積当たりの価格等を</t>
  </si>
  <si>
    <t xml:space="preserve">表示したものである。</t>
  </si>
  <si>
    <t xml:space="preserve">１．標準地の前面道路の状況は未舗装と特に表示しない限り舗装済み。</t>
  </si>
  <si>
    <t xml:space="preserve">標準地
番号</t>
  </si>
  <si>
    <t xml:space="preserve">標準地の所在及び地番並びに住居表示</t>
  </si>
  <si>
    <t xml:space="preserve">標準地
の地積
（㎡）</t>
  </si>
  <si>
    <t xml:space="preserve">標準地の
前面道路の状況</t>
  </si>
  <si>
    <t xml:space="preserve">標準地について
の水道、ガス供
給施設及び下水
道の整備の状況</t>
  </si>
  <si>
    <t xml:space="preserve">標準地の鉄道
その他の主要
な交通施設と
の接近の状況</t>
  </si>
  <si>
    <t xml:space="preserve">標準地に係る
都市計画法
その他法令の
制限で主要なもの</t>
  </si>
  <si>
    <t xml:space="preserve">標準地の１平方メートル当たりの価格
　（　円　）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和泉－</t>
  </si>
  <si>
    <r>
      <rPr>
        <sz val="12"/>
        <rFont val="Noto Sans"/>
        <family val="2"/>
      </rPr>
      <t xml:space="preserve">和泉市上町</t>
    </r>
    <r>
      <rPr>
        <sz val="12"/>
        <rFont val="Meiryo UI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5</t>
    </r>
  </si>
  <si>
    <t xml:space="preserve">南東</t>
  </si>
  <si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市道</t>
    </r>
  </si>
  <si>
    <t xml:space="preserve">水道、ガス、下水</t>
  </si>
  <si>
    <t xml:space="preserve">北信太</t>
  </si>
  <si>
    <t xml:space="preserve">ｍ</t>
  </si>
  <si>
    <t xml:space="preserve">２中専</t>
  </si>
  <si>
    <r>
      <rPr>
        <sz val="12"/>
        <rFont val="Noto Sans"/>
        <family val="2"/>
      </rPr>
      <t xml:space="preserve">太町</t>
    </r>
    <r>
      <rPr>
        <sz val="12"/>
        <rFont val="Meiryo UI"/>
        <family val="3"/>
        <charset val="128"/>
      </rPr>
      <t xml:space="preserve">17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6</t>
    </r>
  </si>
  <si>
    <t xml:space="preserve">西</t>
  </si>
  <si>
    <r>
      <rPr>
        <sz val="12"/>
        <rFont val="Meiryo UI"/>
        <family val="3"/>
        <charset val="128"/>
      </rPr>
      <t xml:space="preserve">5.8</t>
    </r>
    <r>
      <rPr>
        <sz val="12"/>
        <rFont val="Noto Sans"/>
        <family val="2"/>
      </rPr>
      <t xml:space="preserve">ｍ市道</t>
    </r>
  </si>
  <si>
    <t xml:space="preserve">水道、ガス　下水</t>
  </si>
  <si>
    <r>
      <rPr>
        <sz val="12"/>
        <rFont val="Noto Sans"/>
        <family val="2"/>
      </rPr>
      <t xml:space="preserve">観音寺町</t>
    </r>
    <r>
      <rPr>
        <sz val="12"/>
        <rFont val="Meiryo UI"/>
        <family val="3"/>
        <charset val="128"/>
      </rPr>
      <t xml:space="preserve">857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2</t>
    </r>
  </si>
  <si>
    <t xml:space="preserve">南西</t>
  </si>
  <si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道路</t>
    </r>
  </si>
  <si>
    <t xml:space="preserve">和泉府中</t>
  </si>
  <si>
    <t xml:space="preserve">km</t>
  </si>
  <si>
    <t xml:space="preserve">１住居</t>
  </si>
  <si>
    <r>
      <rPr>
        <sz val="12"/>
        <rFont val="Noto Sans"/>
        <family val="2"/>
      </rPr>
      <t xml:space="preserve">弥生町三丁目</t>
    </r>
    <r>
      <rPr>
        <sz val="12"/>
        <rFont val="Meiryo UI"/>
        <family val="3"/>
        <charset val="128"/>
      </rPr>
      <t xml:space="preserve">312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49</t>
    </r>
    <r>
      <rPr>
        <sz val="12"/>
        <rFont val="Noto Sans"/>
        <family val="2"/>
      </rPr>
      <t xml:space="preserve">「弥生町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」</t>
    </r>
  </si>
  <si>
    <t xml:space="preserve">南　</t>
  </si>
  <si>
    <t xml:space="preserve">６ｍ市道</t>
  </si>
  <si>
    <t xml:space="preserve">和泉中央</t>
  </si>
  <si>
    <t xml:space="preserve">１低専</t>
  </si>
  <si>
    <r>
      <rPr>
        <sz val="12"/>
        <rFont val="Noto Sans"/>
        <family val="2"/>
      </rPr>
      <t xml:space="preserve">葛の葉町二丁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「葛の葉町</t>
    </r>
    <r>
      <rPr>
        <sz val="12"/>
        <rFont val="Meiryo UI"/>
        <family val="3"/>
        <charset val="128"/>
      </rPr>
      <t xml:space="preserve">2-1-23</t>
    </r>
    <r>
      <rPr>
        <sz val="12"/>
        <rFont val="Noto Sans"/>
        <family val="2"/>
      </rPr>
      <t xml:space="preserve">」</t>
    </r>
  </si>
  <si>
    <t xml:space="preserve">北西</t>
  </si>
  <si>
    <t xml:space="preserve">　　６ｍ市道</t>
  </si>
  <si>
    <r>
      <rPr>
        <sz val="12"/>
        <rFont val="Noto Sans"/>
        <family val="2"/>
      </rPr>
      <t xml:space="preserve">室堂町</t>
    </r>
    <r>
      <rPr>
        <sz val="12"/>
        <rFont val="Meiryo UI"/>
        <family val="3"/>
        <charset val="128"/>
      </rPr>
      <t xml:space="preserve">79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8</t>
    </r>
  </si>
  <si>
    <r>
      <rPr>
        <sz val="12"/>
        <rFont val="Meiryo UI"/>
        <family val="3"/>
        <charset val="128"/>
      </rPr>
      <t xml:space="preserve">6.6</t>
    </r>
    <r>
      <rPr>
        <sz val="12"/>
        <rFont val="Noto Sans"/>
        <family val="2"/>
      </rPr>
      <t xml:space="preserve">ｍ道路</t>
    </r>
  </si>
  <si>
    <t xml:space="preserve">光明池</t>
  </si>
  <si>
    <t xml:space="preserve">１中専</t>
  </si>
  <si>
    <r>
      <rPr>
        <sz val="12"/>
        <rFont val="Noto Sans"/>
        <family val="2"/>
      </rPr>
      <t xml:space="preserve">三林町</t>
    </r>
    <r>
      <rPr>
        <sz val="12"/>
        <rFont val="Meiryo UI"/>
        <family val="3"/>
        <charset val="128"/>
      </rPr>
      <t xml:space="preserve">126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　</t>
    </r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緑ケ丘二丁目</t>
    </r>
    <r>
      <rPr>
        <sz val="12"/>
        <rFont val="Meiryo UI"/>
        <family val="3"/>
        <charset val="128"/>
      </rPr>
      <t xml:space="preserve">7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「緑ケ丘</t>
    </r>
    <r>
      <rPr>
        <sz val="12"/>
        <rFont val="Meiryo UI"/>
        <family val="3"/>
        <charset val="128"/>
      </rPr>
      <t xml:space="preserve">2-20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青葉台三丁目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「青葉台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」</t>
    </r>
  </si>
  <si>
    <t xml:space="preserve">８ｍ市道</t>
  </si>
  <si>
    <r>
      <rPr>
        <sz val="12"/>
        <rFont val="Noto Sans"/>
        <family val="2"/>
      </rPr>
      <t xml:space="preserve">伯太町二丁目</t>
    </r>
    <r>
      <rPr>
        <sz val="12"/>
        <rFont val="Meiryo UI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「伯太町</t>
    </r>
    <r>
      <rPr>
        <sz val="12"/>
        <rFont val="Meiryo UI"/>
        <family val="3"/>
        <charset val="128"/>
      </rPr>
      <t xml:space="preserve">2-12-5</t>
    </r>
    <r>
      <rPr>
        <sz val="12"/>
        <rFont val="Noto Sans"/>
        <family val="2"/>
      </rPr>
      <t xml:space="preserve">」</t>
    </r>
  </si>
  <si>
    <t xml:space="preserve">４ｍ市道</t>
  </si>
  <si>
    <r>
      <rPr>
        <sz val="12"/>
        <rFont val="Noto Sans"/>
        <family val="2"/>
      </rPr>
      <t xml:space="preserve">今福町一丁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「今福町</t>
    </r>
    <r>
      <rPr>
        <sz val="12"/>
        <rFont val="Meiryo UI"/>
        <family val="3"/>
        <charset val="128"/>
      </rPr>
      <t xml:space="preserve">1-5-3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小田町二丁目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4</t>
    </r>
  </si>
  <si>
    <t xml:space="preserve">北東</t>
  </si>
  <si>
    <r>
      <rPr>
        <sz val="12"/>
        <rFont val="Meiryo UI"/>
        <family val="3"/>
        <charset val="128"/>
      </rPr>
      <t xml:space="preserve">4.5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黒鳥町三丁目</t>
    </r>
    <r>
      <rPr>
        <sz val="12"/>
        <rFont val="Meiryo UI"/>
        <family val="3"/>
        <charset val="128"/>
      </rPr>
      <t xml:space="preserve">20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8</t>
    </r>
    <r>
      <rPr>
        <sz val="12"/>
        <rFont val="Noto Sans"/>
        <family val="2"/>
      </rPr>
      <t xml:space="preserve">外「黒鳥町</t>
    </r>
    <r>
      <rPr>
        <sz val="12"/>
        <rFont val="Meiryo UI"/>
        <family val="3"/>
        <charset val="128"/>
      </rPr>
      <t xml:space="preserve">3-5-21</t>
    </r>
    <r>
      <rPr>
        <sz val="12"/>
        <rFont val="Noto Sans"/>
        <family val="2"/>
      </rPr>
      <t xml:space="preserve">」</t>
    </r>
  </si>
  <si>
    <t xml:space="preserve">東</t>
  </si>
  <si>
    <r>
      <rPr>
        <sz val="12"/>
        <rFont val="Noto Sans"/>
        <family val="2"/>
      </rPr>
      <t xml:space="preserve">水道、ガス</t>
    </r>
    <r>
      <rPr>
        <sz val="12"/>
        <rFont val="Meiryo UI"/>
        <family val="3"/>
        <charset val="128"/>
      </rPr>
      <t xml:space="preserve">,</t>
    </r>
    <r>
      <rPr>
        <sz val="12"/>
        <rFont val="Noto Sans"/>
        <family val="2"/>
      </rPr>
      <t xml:space="preserve">　下水</t>
    </r>
  </si>
  <si>
    <r>
      <rPr>
        <sz val="12"/>
        <rFont val="Noto Sans"/>
        <family val="2"/>
      </rPr>
      <t xml:space="preserve">鶴山台一丁目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「鶴山台</t>
    </r>
    <r>
      <rPr>
        <sz val="12"/>
        <rFont val="Meiryo UI"/>
        <family val="3"/>
        <charset val="128"/>
      </rPr>
      <t xml:space="preserve">1-19-9</t>
    </r>
    <r>
      <rPr>
        <sz val="12"/>
        <rFont val="Noto Sans"/>
        <family val="2"/>
      </rPr>
      <t xml:space="preserve">」</t>
    </r>
  </si>
  <si>
    <t xml:space="preserve">南</t>
  </si>
  <si>
    <r>
      <rPr>
        <sz val="12"/>
        <rFont val="Meiryo UI"/>
        <family val="3"/>
        <charset val="128"/>
      </rPr>
      <t xml:space="preserve">(40,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田町一丁目</t>
    </r>
    <r>
      <rPr>
        <sz val="12"/>
        <rFont val="Meiryo UI"/>
        <family val="3"/>
        <charset val="128"/>
      </rPr>
      <t xml:space="preserve">4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「内田町</t>
    </r>
    <r>
      <rPr>
        <sz val="12"/>
        <rFont val="Meiryo UI"/>
        <family val="3"/>
        <charset val="128"/>
      </rPr>
      <t xml:space="preserve">1-9-5</t>
    </r>
    <r>
      <rPr>
        <sz val="12"/>
        <rFont val="Noto Sans"/>
        <family val="2"/>
      </rPr>
      <t xml:space="preserve">」</t>
    </r>
  </si>
  <si>
    <t xml:space="preserve">　　４ｍ市道</t>
  </si>
  <si>
    <t xml:space="preserve">準工</t>
  </si>
  <si>
    <r>
      <rPr>
        <sz val="12"/>
        <rFont val="Noto Sans"/>
        <family val="2"/>
      </rPr>
      <t xml:space="preserve">室堂町</t>
    </r>
    <r>
      <rPr>
        <sz val="12"/>
        <rFont val="Meiryo UI"/>
        <family val="3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はつが野三丁目</t>
    </r>
    <r>
      <rPr>
        <sz val="12"/>
        <rFont val="Meiryo UI"/>
        <family val="3"/>
        <charset val="128"/>
      </rPr>
      <t xml:space="preserve">35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27</t>
    </r>
    <r>
      <rPr>
        <sz val="12"/>
        <rFont val="Noto Sans"/>
        <family val="2"/>
      </rPr>
      <t xml:space="preserve">「はつが野</t>
    </r>
    <r>
      <rPr>
        <sz val="12"/>
        <rFont val="Meiryo UI"/>
        <family val="3"/>
        <charset val="128"/>
      </rPr>
      <t xml:space="preserve">3-47-18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2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山荘町</t>
    </r>
    <r>
      <rPr>
        <sz val="12"/>
        <rFont val="Meiryo UI"/>
        <family val="3"/>
        <charset val="128"/>
      </rPr>
      <t xml:space="preserve">24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外</t>
    </r>
  </si>
  <si>
    <r>
      <rPr>
        <sz val="12"/>
        <rFont val="Meiryo UI"/>
        <family val="3"/>
        <charset val="128"/>
      </rPr>
      <t xml:space="preserve">5.6</t>
    </r>
    <r>
      <rPr>
        <sz val="12"/>
        <rFont val="Noto Sans"/>
        <family val="2"/>
      </rPr>
      <t xml:space="preserve">ｍ市道</t>
    </r>
  </si>
  <si>
    <t xml:space="preserve">信太山</t>
  </si>
  <si>
    <r>
      <rPr>
        <sz val="12"/>
        <rFont val="Noto Sans"/>
        <family val="2"/>
      </rPr>
      <t xml:space="preserve">池田下町</t>
    </r>
    <r>
      <rPr>
        <sz val="12"/>
        <rFont val="Meiryo UI"/>
        <family val="3"/>
        <charset val="128"/>
      </rPr>
      <t xml:space="preserve">26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</t>
    </r>
  </si>
  <si>
    <t xml:space="preserve">水道、下水</t>
  </si>
  <si>
    <r>
      <rPr>
        <sz val="12"/>
        <rFont val="Noto Sans"/>
        <family val="2"/>
      </rPr>
      <t xml:space="preserve">伏屋町三丁目</t>
    </r>
    <r>
      <rPr>
        <sz val="12"/>
        <rFont val="Meiryo UI"/>
        <family val="3"/>
        <charset val="128"/>
      </rPr>
      <t xml:space="preserve">157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｢伏屋町</t>
    </r>
    <r>
      <rPr>
        <sz val="12"/>
        <rFont val="Meiryo UI"/>
        <family val="3"/>
        <charset val="128"/>
      </rPr>
      <t xml:space="preserve">3-3-18</t>
    </r>
    <r>
      <rPr>
        <sz val="12"/>
        <rFont val="Noto Sans"/>
        <family val="2"/>
      </rPr>
      <t xml:space="preserve">｣</t>
    </r>
  </si>
  <si>
    <r>
      <rPr>
        <sz val="12"/>
        <rFont val="Meiryo UI"/>
        <family val="3"/>
        <charset val="128"/>
      </rPr>
      <t xml:space="preserve">4.8</t>
    </r>
    <r>
      <rPr>
        <sz val="12"/>
        <rFont val="Noto Sans"/>
        <family val="2"/>
      </rPr>
      <t xml:space="preserve">ｍ市道</t>
    </r>
  </si>
  <si>
    <t xml:space="preserve">　　　　　・１～３６　 　　　　　　　　　　　　　           　　　   住宅地</t>
  </si>
  <si>
    <t xml:space="preserve">２．用途地域等は次の略語で表示しました。なお、市街化区域はとくに表示していません。</t>
  </si>
  <si>
    <t xml:space="preserve">　　　　　・５－１～５－３　　　　　　　　　　　　　　　　　　　　 商業地</t>
  </si>
  <si>
    <t xml:space="preserve">　　第一種低層住居専用地域（１低専）、第一種中高層住居専用地域（１中専）、第二種中高層住居専用地域（２中専）、</t>
  </si>
  <si>
    <t xml:space="preserve">資料：都市政策室　　　国土交通省土地鑑定委員会「各年地価公示」</t>
  </si>
  <si>
    <t xml:space="preserve">　　第一種住居地域（１住居）、近隣商業地域（近商）、商業地域（商業）、</t>
  </si>
  <si>
    <t xml:space="preserve">　　準工業地域（準工）、防火地域（防火）、市街化調整区域（調区）</t>
  </si>
  <si>
    <t xml:space="preserve">　　</t>
  </si>
  <si>
    <t xml:space="preserve">地価公示価格　つづき</t>
  </si>
  <si>
    <t xml:space="preserve">標準地　　　番号</t>
  </si>
  <si>
    <t xml:space="preserve">標 準 地　の 地 積　　　　（㎡）</t>
  </si>
  <si>
    <t xml:space="preserve">標準地の   　      前面道路の状況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和気町二丁目</t>
    </r>
    <r>
      <rPr>
        <sz val="12"/>
        <rFont val="Meiryo UI"/>
        <family val="3"/>
        <charset val="128"/>
      </rPr>
      <t xml:space="preserve">504</t>
    </r>
    <r>
      <rPr>
        <sz val="12"/>
        <rFont val="Noto Sans"/>
        <family val="2"/>
      </rPr>
      <t xml:space="preserve">・</t>
    </r>
    <r>
      <rPr>
        <sz val="12"/>
        <rFont val="Meiryo UI"/>
        <family val="3"/>
        <charset val="128"/>
      </rPr>
      <t xml:space="preserve">505</t>
    </r>
    <r>
      <rPr>
        <sz val="12"/>
        <rFont val="Noto Sans"/>
        <family val="2"/>
      </rPr>
      <t xml:space="preserve">番合併</t>
    </r>
    <r>
      <rPr>
        <sz val="12"/>
        <rFont val="Meiryo UI"/>
        <family val="3"/>
        <charset val="128"/>
      </rPr>
      <t xml:space="preserve">15
</t>
    </r>
    <r>
      <rPr>
        <sz val="12"/>
        <rFont val="Noto Sans"/>
        <family val="2"/>
      </rPr>
      <t xml:space="preserve">「和気町</t>
    </r>
    <r>
      <rPr>
        <sz val="12"/>
        <rFont val="Meiryo UI"/>
        <family val="3"/>
        <charset val="128"/>
      </rPr>
      <t xml:space="preserve">2-5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肥子町二丁目</t>
    </r>
    <r>
      <rPr>
        <sz val="12"/>
        <rFont val="Meiryo UI"/>
        <family val="3"/>
        <charset val="128"/>
      </rPr>
      <t xml:space="preserve">170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外
「肥子町</t>
    </r>
    <r>
      <rPr>
        <sz val="12"/>
        <rFont val="Meiryo UI"/>
        <family val="3"/>
        <charset val="128"/>
      </rPr>
      <t xml:space="preserve">2-9-23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8.4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箕形町六丁目</t>
    </r>
    <r>
      <rPr>
        <sz val="12"/>
        <rFont val="Meiryo UI"/>
        <family val="3"/>
        <charset val="128"/>
      </rPr>
      <t xml:space="preserve">52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9
</t>
    </r>
    <r>
      <rPr>
        <sz val="12"/>
        <rFont val="Noto Sans"/>
        <family val="2"/>
      </rPr>
      <t xml:space="preserve">「箕形町</t>
    </r>
    <r>
      <rPr>
        <sz val="12"/>
        <rFont val="Meiryo UI"/>
        <family val="3"/>
        <charset val="128"/>
      </rPr>
      <t xml:space="preserve">6-7-19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5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光明台一丁目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4
</t>
    </r>
    <r>
      <rPr>
        <sz val="12"/>
        <rFont val="Noto Sans"/>
        <family val="2"/>
      </rPr>
      <t xml:space="preserve">「光明台</t>
    </r>
    <r>
      <rPr>
        <sz val="12"/>
        <rFont val="Meiryo UI"/>
        <family val="3"/>
        <charset val="128"/>
      </rPr>
      <t xml:space="preserve">1-14-14</t>
    </r>
    <r>
      <rPr>
        <sz val="12"/>
        <rFont val="Noto Sans"/>
        <family val="2"/>
      </rPr>
      <t xml:space="preserve">」</t>
    </r>
  </si>
  <si>
    <t xml:space="preserve">６ｍ　市道</t>
  </si>
  <si>
    <r>
      <rPr>
        <sz val="12"/>
        <rFont val="Noto Sans"/>
        <family val="2"/>
      </rPr>
      <t xml:space="preserve">池上町二丁目</t>
    </r>
    <r>
      <rPr>
        <sz val="12"/>
        <rFont val="Meiryo UI"/>
        <family val="3"/>
        <charset val="128"/>
      </rPr>
      <t xml:space="preserve">66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
</t>
    </r>
    <r>
      <rPr>
        <sz val="12"/>
        <rFont val="Noto Sans"/>
        <family val="2"/>
      </rPr>
      <t xml:space="preserve">「池上町</t>
    </r>
    <r>
      <rPr>
        <sz val="12"/>
        <rFont val="Meiryo UI"/>
        <family val="3"/>
        <charset val="128"/>
      </rPr>
      <t xml:space="preserve">2-11-22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3.9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寺門町二丁目</t>
    </r>
    <r>
      <rPr>
        <sz val="12"/>
        <rFont val="Meiryo UI"/>
        <family val="3"/>
        <charset val="128"/>
      </rPr>
      <t xml:space="preserve">1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56
</t>
    </r>
    <r>
      <rPr>
        <sz val="12"/>
        <rFont val="Noto Sans"/>
        <family val="2"/>
      </rPr>
      <t xml:space="preserve">「寺門町</t>
    </r>
    <r>
      <rPr>
        <sz val="12"/>
        <rFont val="Meiryo UI"/>
        <family val="3"/>
        <charset val="128"/>
      </rPr>
      <t xml:space="preserve">2-17-5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5.9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王子町二丁目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「王子町</t>
    </r>
    <r>
      <rPr>
        <sz val="12"/>
        <rFont val="Meiryo UI"/>
        <family val="3"/>
        <charset val="128"/>
      </rPr>
      <t xml:space="preserve">2-7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のぞみ野一丁目</t>
    </r>
    <r>
      <rPr>
        <sz val="12"/>
        <rFont val="Meiryo UI"/>
        <family val="3"/>
        <charset val="128"/>
      </rPr>
      <t xml:space="preserve">11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43
</t>
    </r>
    <r>
      <rPr>
        <sz val="12"/>
        <rFont val="Noto Sans"/>
        <family val="2"/>
      </rPr>
      <t xml:space="preserve">「のぞみ野</t>
    </r>
    <r>
      <rPr>
        <sz val="12"/>
        <rFont val="Meiryo UI"/>
        <family val="3"/>
        <charset val="128"/>
      </rPr>
      <t xml:space="preserve">1-20-23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7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府中町五丁目</t>
    </r>
    <r>
      <rPr>
        <sz val="12"/>
        <rFont val="Meiryo UI"/>
        <family val="3"/>
        <charset val="128"/>
      </rPr>
      <t xml:space="preserve">56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1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5-18-9</t>
    </r>
    <r>
      <rPr>
        <sz val="12"/>
        <rFont val="Noto Sans"/>
        <family val="2"/>
      </rPr>
      <t xml:space="preserve">」</t>
    </r>
  </si>
  <si>
    <t xml:space="preserve">北</t>
  </si>
  <si>
    <r>
      <rPr>
        <sz val="12"/>
        <rFont val="Meiryo UI"/>
        <family val="3"/>
        <charset val="128"/>
      </rPr>
      <t xml:space="preserve">5.7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小野田町</t>
    </r>
    <r>
      <rPr>
        <sz val="12"/>
        <rFont val="Meiryo UI"/>
        <family val="3"/>
        <charset val="128"/>
      </rPr>
      <t xml:space="preserve">109</t>
    </r>
    <r>
      <rPr>
        <sz val="12"/>
        <rFont val="Noto Sans"/>
        <family val="2"/>
      </rPr>
      <t xml:space="preserve">番</t>
    </r>
  </si>
  <si>
    <t xml:space="preserve">水道</t>
  </si>
  <si>
    <t xml:space="preserve">調区</t>
  </si>
  <si>
    <t xml:space="preserve">５－</t>
  </si>
  <si>
    <t xml:space="preserve">1</t>
  </si>
  <si>
    <r>
      <rPr>
        <sz val="12"/>
        <rFont val="Noto Sans"/>
        <family val="2"/>
      </rPr>
      <t xml:space="preserve">府中町一丁目</t>
    </r>
    <r>
      <rPr>
        <sz val="12"/>
        <rFont val="Meiryo UI"/>
        <family val="3"/>
        <charset val="128"/>
      </rPr>
      <t xml:space="preserve">1252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1-12-15</t>
    </r>
    <r>
      <rPr>
        <sz val="12"/>
        <rFont val="Noto Sans"/>
        <family val="2"/>
      </rPr>
      <t xml:space="preserve">」</t>
    </r>
  </si>
  <si>
    <t xml:space="preserve">北西（駅前広場）市道</t>
  </si>
  <si>
    <t xml:space="preserve">和泉府中駅前広場接面</t>
  </si>
  <si>
    <t xml:space="preserve">商業</t>
  </si>
  <si>
    <r>
      <rPr>
        <sz val="12"/>
        <rFont val="Meiryo UI"/>
        <family val="3"/>
        <charset val="128"/>
      </rPr>
      <t xml:space="preserve">(80,400)
</t>
    </r>
    <r>
      <rPr>
        <sz val="12"/>
        <rFont val="Noto Sans"/>
        <family val="2"/>
      </rPr>
      <t xml:space="preserve">防火</t>
    </r>
  </si>
  <si>
    <t xml:space="preserve">2</t>
  </si>
  <si>
    <r>
      <rPr>
        <sz val="12"/>
        <rFont val="Noto Sans"/>
        <family val="2"/>
      </rPr>
      <t xml:space="preserve">池上町一丁目</t>
    </r>
    <r>
      <rPr>
        <sz val="12"/>
        <rFont val="Meiryo UI"/>
        <family val="3"/>
        <charset val="128"/>
      </rPr>
      <t xml:space="preserve">59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の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外
「池上町</t>
    </r>
    <r>
      <rPr>
        <sz val="12"/>
        <rFont val="Meiryo UI"/>
        <family val="3"/>
        <charset val="128"/>
      </rPr>
      <t xml:space="preserve">1-4-4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6.2</t>
    </r>
    <r>
      <rPr>
        <sz val="12"/>
        <rFont val="Noto Sans"/>
        <family val="2"/>
      </rPr>
      <t xml:space="preserve">ｍ市道</t>
    </r>
  </si>
  <si>
    <t xml:space="preserve">近商</t>
  </si>
  <si>
    <t xml:space="preserve">3</t>
  </si>
  <si>
    <r>
      <rPr>
        <sz val="12"/>
        <rFont val="Noto Sans"/>
        <family val="2"/>
      </rPr>
      <t xml:space="preserve">いぶき野五丁目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番４
「いぶき野</t>
    </r>
    <r>
      <rPr>
        <sz val="12"/>
        <rFont val="Meiryo UI"/>
        <family val="3"/>
        <charset val="128"/>
      </rPr>
      <t xml:space="preserve">5-6-16</t>
    </r>
    <r>
      <rPr>
        <sz val="12"/>
        <rFont val="Noto Sans"/>
        <family val="2"/>
      </rPr>
      <t xml:space="preserve">」</t>
    </r>
  </si>
  <si>
    <t xml:space="preserve">南西３０ｍ市道
南東側道</t>
  </si>
  <si>
    <r>
      <rPr>
        <sz val="12"/>
        <rFont val="Noto Sans"/>
        <family val="2"/>
      </rPr>
      <t xml:space="preserve">府中町三丁目</t>
    </r>
    <r>
      <rPr>
        <sz val="12"/>
        <rFont val="Meiryo UI"/>
        <family val="3"/>
        <charset val="128"/>
      </rPr>
      <t xml:space="preserve">130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上代町</t>
    </r>
    <r>
      <rPr>
        <sz val="12"/>
        <rFont val="Meiryo UI"/>
        <family val="3"/>
        <charset val="128"/>
      </rPr>
      <t xml:space="preserve">65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7</t>
    </r>
  </si>
  <si>
    <r>
      <rPr>
        <sz val="12"/>
        <rFont val="Noto Sans"/>
        <family val="2"/>
      </rPr>
      <t xml:space="preserve">箕形町二丁目</t>
    </r>
    <r>
      <rPr>
        <sz val="12"/>
        <rFont val="Meiryo UI"/>
        <family val="3"/>
        <charset val="128"/>
      </rPr>
      <t xml:space="preserve">65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「箕形町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3</t>
    </r>
    <r>
      <rPr>
        <sz val="12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注）  </t>
    </r>
    <r>
      <rPr>
        <sz val="10"/>
        <rFont val="Meiryo UI"/>
        <family val="3"/>
        <charset val="128"/>
      </rPr>
      <t xml:space="preserve">1. </t>
    </r>
    <r>
      <rPr>
        <sz val="10"/>
        <rFont val="Noto Sans"/>
        <family val="2"/>
      </rPr>
      <t xml:space="preserve">「標準地番号」の欄においては、用途別に数字を附し次のように表示して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[=0]\-;#,##0"/>
    <numFmt numFmtId="168" formatCode="0_ "/>
    <numFmt numFmtId="169" formatCode="0_);[RED]\(0\)"/>
    <numFmt numFmtId="170" formatCode="#,##0_);\(#,##0\)"/>
    <numFmt numFmtId="171" formatCode="@"/>
    <numFmt numFmtId="172" formatCode="0_);\(0\)"/>
    <numFmt numFmtId="173" formatCode="#,##0_);[RED]\(#,##0\)"/>
    <numFmt numFmtId="174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759960</xdr:colOff>
      <xdr:row>1</xdr:row>
      <xdr:rowOff>152640</xdr:rowOff>
    </xdr:to>
    <xdr:sp>
      <xdr:nvSpPr>
        <xdr:cNvPr id="0" name="Text Box 1"/>
        <xdr:cNvSpPr/>
      </xdr:nvSpPr>
      <xdr:spPr>
        <a:xfrm>
          <a:off x="19800" y="38160"/>
          <a:ext cx="740160" cy="314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土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1" name="Freeform 79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2" name="Freeform 83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3" name="Freeform 87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4" name="Freeform 91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5" name="Freeform 95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6" name="Freeform 99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7" name="Freeform 106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8" name="Freeform 110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133560</xdr:rowOff>
    </xdr:from>
    <xdr:to>
      <xdr:col>2</xdr:col>
      <xdr:colOff>2102760</xdr:colOff>
      <xdr:row>28</xdr:row>
      <xdr:rowOff>143280</xdr:rowOff>
    </xdr:to>
    <xdr:sp>
      <xdr:nvSpPr>
        <xdr:cNvPr id="9" name="Freeform 114"/>
        <xdr:cNvSpPr/>
      </xdr:nvSpPr>
      <xdr:spPr>
        <a:xfrm>
          <a:off x="2600280" y="95346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8</xdr:row>
      <xdr:rowOff>0</xdr:rowOff>
    </xdr:from>
    <xdr:to>
      <xdr:col>2</xdr:col>
      <xdr:colOff>2102760</xdr:colOff>
      <xdr:row>29</xdr:row>
      <xdr:rowOff>143280</xdr:rowOff>
    </xdr:to>
    <xdr:sp>
      <xdr:nvSpPr>
        <xdr:cNvPr id="10" name="Freeform 118"/>
        <xdr:cNvSpPr/>
      </xdr:nvSpPr>
      <xdr:spPr>
        <a:xfrm flipV="1">
          <a:off x="2600280" y="9401040"/>
          <a:ext cx="391320" cy="35280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9</xdr:row>
      <xdr:rowOff>105120</xdr:rowOff>
    </xdr:from>
    <xdr:to>
      <xdr:col>2</xdr:col>
      <xdr:colOff>2102760</xdr:colOff>
      <xdr:row>29</xdr:row>
      <xdr:rowOff>114840</xdr:rowOff>
    </xdr:to>
    <xdr:sp>
      <xdr:nvSpPr>
        <xdr:cNvPr id="11" name="Freeform 120"/>
        <xdr:cNvSpPr/>
      </xdr:nvSpPr>
      <xdr:spPr>
        <a:xfrm>
          <a:off x="2600280" y="97156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37440</xdr:rowOff>
    </xdr:from>
    <xdr:to>
      <xdr:col>1</xdr:col>
      <xdr:colOff>279720</xdr:colOff>
      <xdr:row>0</xdr:row>
      <xdr:rowOff>371520</xdr:rowOff>
    </xdr:to>
    <xdr:sp>
      <xdr:nvSpPr>
        <xdr:cNvPr id="12" name="Text Box 121"/>
        <xdr:cNvSpPr/>
      </xdr:nvSpPr>
      <xdr:spPr>
        <a:xfrm>
          <a:off x="60120" y="37440"/>
          <a:ext cx="759240" cy="334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地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560</xdr:colOff>
      <xdr:row>24</xdr:row>
      <xdr:rowOff>133200</xdr:rowOff>
    </xdr:from>
    <xdr:to>
      <xdr:col>2</xdr:col>
      <xdr:colOff>2091240</xdr:colOff>
      <xdr:row>24</xdr:row>
      <xdr:rowOff>142920</xdr:rowOff>
    </xdr:to>
    <xdr:sp>
      <xdr:nvSpPr>
        <xdr:cNvPr id="13" name="Freeform 83"/>
        <xdr:cNvSpPr/>
      </xdr:nvSpPr>
      <xdr:spPr>
        <a:xfrm>
          <a:off x="2588400" y="9622800"/>
          <a:ext cx="39168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4" name="Freeform 87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5" name="Freeform 91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6" name="Freeform 95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7" name="Freeform 99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8" name="Freeform 106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9" name="Freeform 110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20" name="Freeform 114"/>
        <xdr:cNvSpPr/>
      </xdr:nvSpPr>
      <xdr:spPr>
        <a:xfrm>
          <a:off x="260028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1" name="Freeform 23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2" name="Freeform 244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3" name="Freeform 28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4" name="Freeform 294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5" name="Freeform 295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6" name="Freeform 296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7" name="Freeform 297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8" name="Freeform 29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9" name="Freeform 299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0" name="Freeform 300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1" name="Freeform 301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2" name="Freeform 302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3" name="Freeform 303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24</xdr:row>
      <xdr:rowOff>133200</xdr:rowOff>
    </xdr:from>
    <xdr:to>
      <xdr:col>2</xdr:col>
      <xdr:colOff>2111400</xdr:colOff>
      <xdr:row>24</xdr:row>
      <xdr:rowOff>142920</xdr:rowOff>
    </xdr:to>
    <xdr:sp>
      <xdr:nvSpPr>
        <xdr:cNvPr id="34" name="Freeform 304"/>
        <xdr:cNvSpPr/>
      </xdr:nvSpPr>
      <xdr:spPr>
        <a:xfrm>
          <a:off x="2608920" y="962280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5" name="Freeform 23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6" name="Freeform 244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7" name="Freeform 28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8" name="Freeform 294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9" name="Freeform 295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0" name="Freeform 296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1" name="Freeform 297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2" name="Freeform 298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3" name="Freeform 299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4" name="Freeform 300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5" name="Freeform 301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6" name="Freeform 302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7" name="Freeform 303"/>
        <xdr:cNvSpPr/>
      </xdr:nvSpPr>
      <xdr:spPr>
        <a:xfrm>
          <a:off x="2600280" y="9413280"/>
          <a:ext cx="39132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94680</xdr:rowOff>
    </xdr:from>
    <xdr:to>
      <xdr:col>2</xdr:col>
      <xdr:colOff>2102760</xdr:colOff>
      <xdr:row>24</xdr:row>
      <xdr:rowOff>104760</xdr:rowOff>
    </xdr:to>
    <xdr:sp>
      <xdr:nvSpPr>
        <xdr:cNvPr id="48" name="Freeform 304"/>
        <xdr:cNvSpPr/>
      </xdr:nvSpPr>
      <xdr:spPr>
        <a:xfrm>
          <a:off x="2600280" y="9584280"/>
          <a:ext cx="391320" cy="1008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9.25"/>
    <col collapsed="false" customWidth="true" hidden="false" outlineLevel="0" max="11" min="11" style="1" width="10.49"/>
    <col collapsed="false" customWidth="false" hidden="false" outlineLevel="0" max="14" min="12" style="1" width="8.99"/>
    <col collapsed="false" customWidth="true" hidden="false" outlineLevel="0" max="16" min="15" style="1" width="10.12"/>
    <col collapsed="false" customWidth="false" hidden="false" outlineLevel="0" max="257" min="17" style="1" width="8.99"/>
  </cols>
  <sheetData>
    <row r="2" customFormat="false" ht="14.25" hidden="false" customHeight="true" outlineLevel="0" collapsed="false"/>
    <row r="3" customFormat="false" ht="24.75" hidden="false" customHeight="true" outlineLevel="0" collapsed="false">
      <c r="A3" s="2" t="s">
        <v>0</v>
      </c>
      <c r="F3" s="3"/>
      <c r="G3" s="3"/>
      <c r="H3" s="3"/>
      <c r="I3" s="4"/>
      <c r="M3" s="5" t="s">
        <v>1</v>
      </c>
      <c r="N3" s="5"/>
      <c r="O3" s="5"/>
      <c r="P3" s="5"/>
    </row>
    <row r="4" customFormat="false" ht="19.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8" t="s">
        <v>6</v>
      </c>
      <c r="G4" s="8"/>
      <c r="H4" s="8"/>
      <c r="I4" s="6" t="s">
        <v>7</v>
      </c>
      <c r="J4" s="6"/>
      <c r="K4" s="6"/>
      <c r="L4" s="7" t="s">
        <v>8</v>
      </c>
      <c r="M4" s="7"/>
      <c r="N4" s="7"/>
      <c r="O4" s="7" t="s">
        <v>9</v>
      </c>
      <c r="P4" s="7" t="s">
        <v>10</v>
      </c>
    </row>
    <row r="5" customFormat="false" ht="31.5" hidden="false" customHeight="false" outlineLevel="0" collapsed="false">
      <c r="A5" s="6"/>
      <c r="B5" s="6" t="s">
        <v>11</v>
      </c>
      <c r="C5" s="9" t="s">
        <v>12</v>
      </c>
      <c r="D5" s="6"/>
      <c r="E5" s="6"/>
      <c r="F5" s="10" t="s">
        <v>13</v>
      </c>
      <c r="G5" s="10" t="s">
        <v>14</v>
      </c>
      <c r="H5" s="11" t="s">
        <v>15</v>
      </c>
      <c r="I5" s="12" t="s">
        <v>16</v>
      </c>
      <c r="J5" s="6" t="s">
        <v>17</v>
      </c>
      <c r="K5" s="6" t="s">
        <v>18</v>
      </c>
      <c r="L5" s="6" t="s">
        <v>19</v>
      </c>
      <c r="M5" s="12" t="s">
        <v>20</v>
      </c>
      <c r="N5" s="12" t="s">
        <v>21</v>
      </c>
      <c r="O5" s="7"/>
      <c r="P5" s="7"/>
    </row>
    <row r="6" customFormat="false" ht="18.75" hidden="false" customHeight="true" outlineLevel="0" collapsed="false">
      <c r="A6" s="13" t="s">
        <v>22</v>
      </c>
      <c r="B6" s="14" t="n">
        <v>933</v>
      </c>
      <c r="C6" s="15" t="s">
        <v>23</v>
      </c>
      <c r="D6" s="14" t="n">
        <v>3341</v>
      </c>
      <c r="E6" s="14" t="n">
        <v>165</v>
      </c>
      <c r="F6" s="14" t="n">
        <v>151</v>
      </c>
      <c r="G6" s="14" t="n">
        <v>91</v>
      </c>
      <c r="H6" s="14" t="n">
        <v>23</v>
      </c>
      <c r="I6" s="16" t="n">
        <v>409</v>
      </c>
      <c r="J6" s="17" t="n">
        <v>21</v>
      </c>
      <c r="K6" s="17" t="n">
        <v>13</v>
      </c>
      <c r="L6" s="18" t="n">
        <v>934</v>
      </c>
      <c r="M6" s="19" t="n">
        <v>50</v>
      </c>
      <c r="N6" s="19" t="n">
        <v>417</v>
      </c>
      <c r="O6" s="14" t="n">
        <v>1951</v>
      </c>
      <c r="P6" s="20" t="n">
        <v>8499</v>
      </c>
    </row>
    <row r="7" customFormat="false" ht="18.75" hidden="false" customHeight="true" outlineLevel="0" collapsed="false">
      <c r="A7" s="21" t="s">
        <v>24</v>
      </c>
      <c r="B7" s="14" t="n">
        <v>931</v>
      </c>
      <c r="C7" s="15" t="s">
        <v>23</v>
      </c>
      <c r="D7" s="14" t="n">
        <v>3341</v>
      </c>
      <c r="E7" s="14" t="n">
        <v>165</v>
      </c>
      <c r="F7" s="14" t="n">
        <v>151</v>
      </c>
      <c r="G7" s="14" t="n">
        <v>91</v>
      </c>
      <c r="H7" s="14" t="n">
        <v>23</v>
      </c>
      <c r="I7" s="16" t="n">
        <v>402</v>
      </c>
      <c r="J7" s="17" t="n">
        <v>21</v>
      </c>
      <c r="K7" s="17" t="n">
        <v>13</v>
      </c>
      <c r="L7" s="18" t="n">
        <v>946</v>
      </c>
      <c r="M7" s="19" t="n">
        <v>54</v>
      </c>
      <c r="N7" s="19" t="n">
        <v>417</v>
      </c>
      <c r="O7" s="14" t="n">
        <v>1944</v>
      </c>
      <c r="P7" s="20" t="n">
        <v>8499</v>
      </c>
    </row>
    <row r="8" customFormat="false" ht="18.75" hidden="false" customHeight="true" outlineLevel="0" collapsed="false">
      <c r="A8" s="21" t="s">
        <v>25</v>
      </c>
      <c r="B8" s="14" t="n">
        <v>928</v>
      </c>
      <c r="C8" s="15" t="s">
        <v>23</v>
      </c>
      <c r="D8" s="14" t="n">
        <v>3341</v>
      </c>
      <c r="E8" s="14" t="n">
        <v>165</v>
      </c>
      <c r="F8" s="14" t="n">
        <v>151</v>
      </c>
      <c r="G8" s="14" t="n">
        <v>91</v>
      </c>
      <c r="H8" s="14" t="n">
        <v>23</v>
      </c>
      <c r="I8" s="16" t="n">
        <v>401</v>
      </c>
      <c r="J8" s="17" t="n">
        <v>21</v>
      </c>
      <c r="K8" s="17" t="n">
        <v>13</v>
      </c>
      <c r="L8" s="18" t="n">
        <v>956</v>
      </c>
      <c r="M8" s="19" t="n">
        <v>57</v>
      </c>
      <c r="N8" s="19" t="n">
        <v>424</v>
      </c>
      <c r="O8" s="14" t="n">
        <v>1927</v>
      </c>
      <c r="P8" s="20" t="n">
        <v>8498</v>
      </c>
    </row>
    <row r="9" s="22" customFormat="true" ht="18.75" hidden="false" customHeight="true" outlineLevel="0" collapsed="false">
      <c r="A9" s="21" t="s">
        <v>26</v>
      </c>
      <c r="B9" s="14" t="n">
        <v>919</v>
      </c>
      <c r="C9" s="15" t="s">
        <v>23</v>
      </c>
      <c r="D9" s="14" t="n">
        <v>3334</v>
      </c>
      <c r="E9" s="14" t="n">
        <v>165</v>
      </c>
      <c r="F9" s="14" t="n">
        <v>151</v>
      </c>
      <c r="G9" s="14" t="n">
        <v>91</v>
      </c>
      <c r="H9" s="14" t="n">
        <v>22</v>
      </c>
      <c r="I9" s="16" t="n">
        <v>404</v>
      </c>
      <c r="J9" s="17" t="n">
        <v>21</v>
      </c>
      <c r="K9" s="17" t="n">
        <v>18</v>
      </c>
      <c r="L9" s="18" t="n">
        <v>973</v>
      </c>
      <c r="M9" s="19" t="n">
        <v>60</v>
      </c>
      <c r="N9" s="19" t="n">
        <v>432</v>
      </c>
      <c r="O9" s="14" t="n">
        <v>1908</v>
      </c>
      <c r="P9" s="20" t="n">
        <v>8498</v>
      </c>
    </row>
    <row r="10" s="22" customFormat="true" ht="18.75" hidden="false" customHeight="true" outlineLevel="0" collapsed="false">
      <c r="A10" s="21" t="s">
        <v>27</v>
      </c>
      <c r="B10" s="14" t="n">
        <v>918</v>
      </c>
      <c r="C10" s="15" t="s">
        <v>23</v>
      </c>
      <c r="D10" s="14" t="n">
        <v>3287</v>
      </c>
      <c r="E10" s="14" t="n">
        <v>165</v>
      </c>
      <c r="F10" s="14" t="n">
        <v>151</v>
      </c>
      <c r="G10" s="14" t="n">
        <v>91</v>
      </c>
      <c r="H10" s="14" t="n">
        <v>22</v>
      </c>
      <c r="I10" s="16" t="n">
        <v>410</v>
      </c>
      <c r="J10" s="17" t="n">
        <v>21</v>
      </c>
      <c r="K10" s="17" t="n">
        <v>18</v>
      </c>
      <c r="L10" s="18" t="n">
        <v>987</v>
      </c>
      <c r="M10" s="19" t="n">
        <v>53</v>
      </c>
      <c r="N10" s="19" t="n">
        <v>463</v>
      </c>
      <c r="O10" s="14" t="n">
        <v>1912</v>
      </c>
      <c r="P10" s="20" t="n">
        <v>8498</v>
      </c>
    </row>
    <row r="11" customFormat="false" ht="18.75" hidden="false" customHeight="true" outlineLevel="0" collapsed="false">
      <c r="A11" s="21" t="s">
        <v>28</v>
      </c>
      <c r="B11" s="14" t="n">
        <v>913</v>
      </c>
      <c r="C11" s="15" t="s">
        <v>23</v>
      </c>
      <c r="D11" s="14" t="n">
        <v>3292</v>
      </c>
      <c r="E11" s="14" t="n">
        <v>165</v>
      </c>
      <c r="F11" s="14" t="n">
        <v>151</v>
      </c>
      <c r="G11" s="14" t="n">
        <v>91</v>
      </c>
      <c r="H11" s="14" t="n">
        <v>22</v>
      </c>
      <c r="I11" s="16" t="n">
        <v>420</v>
      </c>
      <c r="J11" s="17" t="n">
        <v>21</v>
      </c>
      <c r="K11" s="17" t="n">
        <v>11</v>
      </c>
      <c r="L11" s="18" t="n">
        <v>1000</v>
      </c>
      <c r="M11" s="19" t="n">
        <v>58</v>
      </c>
      <c r="N11" s="19" t="n">
        <v>455</v>
      </c>
      <c r="O11" s="14" t="n">
        <v>1899</v>
      </c>
      <c r="P11" s="20" t="n">
        <v>8498</v>
      </c>
    </row>
    <row r="12" customFormat="false" ht="18.75" hidden="false" customHeight="true" outlineLevel="0" collapsed="false">
      <c r="A12" s="21" t="s">
        <v>29</v>
      </c>
      <c r="B12" s="14" t="n">
        <v>905</v>
      </c>
      <c r="C12" s="15" t="s">
        <v>23</v>
      </c>
      <c r="D12" s="14" t="n">
        <v>3292</v>
      </c>
      <c r="E12" s="14" t="n">
        <v>179</v>
      </c>
      <c r="F12" s="14" t="n">
        <v>151</v>
      </c>
      <c r="G12" s="14" t="n">
        <v>91</v>
      </c>
      <c r="H12" s="14" t="n">
        <v>22</v>
      </c>
      <c r="I12" s="16" t="n">
        <v>422</v>
      </c>
      <c r="J12" s="17" t="n">
        <v>20</v>
      </c>
      <c r="K12" s="17" t="n">
        <v>11</v>
      </c>
      <c r="L12" s="18" t="n">
        <v>1012</v>
      </c>
      <c r="M12" s="19" t="n">
        <v>61</v>
      </c>
      <c r="N12" s="19" t="n">
        <v>456</v>
      </c>
      <c r="O12" s="14" t="n">
        <v>1876</v>
      </c>
      <c r="P12" s="20" t="n">
        <v>8498</v>
      </c>
    </row>
    <row r="13" customFormat="false" ht="18.75" hidden="false" customHeight="true" outlineLevel="0" collapsed="false">
      <c r="A13" s="21" t="s">
        <v>30</v>
      </c>
      <c r="B13" s="14" t="n">
        <v>900</v>
      </c>
      <c r="C13" s="15" t="s">
        <v>23</v>
      </c>
      <c r="D13" s="14" t="n">
        <v>3292</v>
      </c>
      <c r="E13" s="14" t="n">
        <v>182</v>
      </c>
      <c r="F13" s="14" t="n">
        <v>151</v>
      </c>
      <c r="G13" s="14" t="n">
        <v>91</v>
      </c>
      <c r="H13" s="14" t="n">
        <v>22</v>
      </c>
      <c r="I13" s="16" t="n">
        <v>427</v>
      </c>
      <c r="J13" s="17" t="n">
        <v>20</v>
      </c>
      <c r="K13" s="17" t="n">
        <v>11</v>
      </c>
      <c r="L13" s="18" t="n">
        <v>1021</v>
      </c>
      <c r="M13" s="19" t="n">
        <v>64</v>
      </c>
      <c r="N13" s="19" t="n">
        <v>451</v>
      </c>
      <c r="O13" s="14" t="n">
        <v>1866</v>
      </c>
      <c r="P13" s="20" t="n">
        <v>8498</v>
      </c>
    </row>
    <row r="14" customFormat="false" ht="18.75" hidden="false" customHeight="true" outlineLevel="0" collapsed="false">
      <c r="A14" s="21" t="s">
        <v>31</v>
      </c>
      <c r="B14" s="14" t="n">
        <v>894</v>
      </c>
      <c r="C14" s="15" t="s">
        <v>23</v>
      </c>
      <c r="D14" s="14" t="n">
        <v>3292</v>
      </c>
      <c r="E14" s="14" t="n">
        <v>184</v>
      </c>
      <c r="F14" s="14" t="n">
        <v>151</v>
      </c>
      <c r="G14" s="14" t="n">
        <v>91</v>
      </c>
      <c r="H14" s="14" t="n">
        <v>21</v>
      </c>
      <c r="I14" s="16" t="n">
        <v>441</v>
      </c>
      <c r="J14" s="17" t="n">
        <v>20</v>
      </c>
      <c r="K14" s="17" t="n">
        <v>11</v>
      </c>
      <c r="L14" s="18" t="n">
        <v>1030</v>
      </c>
      <c r="M14" s="19" t="n">
        <v>63</v>
      </c>
      <c r="N14" s="19" t="n">
        <v>450</v>
      </c>
      <c r="O14" s="14" t="n">
        <v>1850</v>
      </c>
      <c r="P14" s="20" t="n">
        <v>8498</v>
      </c>
    </row>
    <row r="15" customFormat="false" ht="18.75" hidden="false" customHeight="true" outlineLevel="0" collapsed="false">
      <c r="A15" s="21" t="s">
        <v>32</v>
      </c>
      <c r="B15" s="14" t="n">
        <v>884</v>
      </c>
      <c r="C15" s="15" t="s">
        <v>23</v>
      </c>
      <c r="D15" s="14" t="n">
        <v>3292</v>
      </c>
      <c r="E15" s="14" t="n">
        <v>187</v>
      </c>
      <c r="F15" s="14" t="n">
        <v>151</v>
      </c>
      <c r="G15" s="14" t="n">
        <v>91</v>
      </c>
      <c r="H15" s="14" t="n">
        <v>21</v>
      </c>
      <c r="I15" s="16" t="n">
        <v>444</v>
      </c>
      <c r="J15" s="17" t="n">
        <v>20</v>
      </c>
      <c r="K15" s="17" t="n">
        <v>11</v>
      </c>
      <c r="L15" s="18" t="n">
        <v>1039</v>
      </c>
      <c r="M15" s="19" t="n">
        <v>61</v>
      </c>
      <c r="N15" s="19" t="n">
        <v>441</v>
      </c>
      <c r="O15" s="14" t="n">
        <v>1856</v>
      </c>
      <c r="P15" s="20" t="n">
        <v>8498</v>
      </c>
    </row>
    <row r="16" customFormat="false" ht="18.75" hidden="false" customHeight="true" outlineLevel="0" collapsed="false">
      <c r="A16" s="23" t="s">
        <v>33</v>
      </c>
      <c r="B16" s="24" t="n">
        <v>876</v>
      </c>
      <c r="C16" s="25" t="s">
        <v>23</v>
      </c>
      <c r="D16" s="24" t="n">
        <v>3292</v>
      </c>
      <c r="E16" s="24" t="n">
        <v>177</v>
      </c>
      <c r="F16" s="24" t="n">
        <v>150</v>
      </c>
      <c r="G16" s="24" t="n">
        <v>91</v>
      </c>
      <c r="H16" s="24" t="n">
        <v>21</v>
      </c>
      <c r="I16" s="16" t="n">
        <v>445</v>
      </c>
      <c r="J16" s="26" t="n">
        <v>20</v>
      </c>
      <c r="K16" s="26" t="n">
        <v>11</v>
      </c>
      <c r="L16" s="27" t="n">
        <v>1044</v>
      </c>
      <c r="M16" s="19" t="n">
        <v>62</v>
      </c>
      <c r="N16" s="19" t="n">
        <v>441</v>
      </c>
      <c r="O16" s="24" t="n">
        <v>1868</v>
      </c>
      <c r="P16" s="28" t="n">
        <f aca="false">SUM(B16:O16)</f>
        <v>8498</v>
      </c>
    </row>
    <row r="17" customFormat="false" ht="18.75" hidden="false" customHeight="true" outlineLevel="0" collapsed="false">
      <c r="A17" s="23" t="s">
        <v>34</v>
      </c>
      <c r="B17" s="24" t="n">
        <v>868</v>
      </c>
      <c r="C17" s="25" t="s">
        <v>23</v>
      </c>
      <c r="D17" s="24" t="n">
        <v>3292</v>
      </c>
      <c r="E17" s="24" t="n">
        <v>177</v>
      </c>
      <c r="F17" s="24" t="n">
        <v>150</v>
      </c>
      <c r="G17" s="24" t="n">
        <v>91</v>
      </c>
      <c r="H17" s="24" t="n">
        <v>20</v>
      </c>
      <c r="I17" s="16" t="n">
        <v>446</v>
      </c>
      <c r="J17" s="26" t="n">
        <v>18</v>
      </c>
      <c r="K17" s="26" t="n">
        <v>11</v>
      </c>
      <c r="L17" s="27" t="n">
        <v>1048</v>
      </c>
      <c r="M17" s="19" t="n">
        <v>63</v>
      </c>
      <c r="N17" s="19" t="n">
        <v>458</v>
      </c>
      <c r="O17" s="24" t="n">
        <v>1856</v>
      </c>
      <c r="P17" s="28" t="n">
        <v>8498</v>
      </c>
    </row>
    <row r="18" customFormat="false" ht="18.75" hidden="false" customHeight="true" outlineLevel="0" collapsed="false">
      <c r="A18" s="23" t="s">
        <v>35</v>
      </c>
      <c r="B18" s="24" t="n">
        <v>858</v>
      </c>
      <c r="C18" s="25" t="s">
        <v>23</v>
      </c>
      <c r="D18" s="24" t="n">
        <v>3292</v>
      </c>
      <c r="E18" s="24" t="n">
        <v>177</v>
      </c>
      <c r="F18" s="24" t="n">
        <v>150</v>
      </c>
      <c r="G18" s="24" t="n">
        <v>91</v>
      </c>
      <c r="H18" s="24" t="n">
        <v>20</v>
      </c>
      <c r="I18" s="16" t="n">
        <v>396</v>
      </c>
      <c r="J18" s="26" t="n">
        <v>18</v>
      </c>
      <c r="K18" s="26" t="n">
        <v>11</v>
      </c>
      <c r="L18" s="27" t="n">
        <v>1052</v>
      </c>
      <c r="M18" s="19" t="n">
        <v>62</v>
      </c>
      <c r="N18" s="19" t="n">
        <v>469</v>
      </c>
      <c r="O18" s="24" t="n">
        <v>1902</v>
      </c>
      <c r="P18" s="28" t="n">
        <v>8498</v>
      </c>
    </row>
    <row r="19" customFormat="false" ht="18.75" hidden="false" customHeight="true" outlineLevel="0" collapsed="false">
      <c r="A19" s="23" t="s">
        <v>36</v>
      </c>
      <c r="B19" s="29" t="n">
        <v>853</v>
      </c>
      <c r="C19" s="25" t="e">
        <f aca="false">-C19</f>
        <v>#VALUE!</v>
      </c>
      <c r="D19" s="24" t="n">
        <v>3292</v>
      </c>
      <c r="E19" s="24" t="n">
        <v>177</v>
      </c>
      <c r="F19" s="24" t="n">
        <v>150</v>
      </c>
      <c r="G19" s="24" t="n">
        <v>91</v>
      </c>
      <c r="H19" s="24" t="n">
        <v>20</v>
      </c>
      <c r="I19" s="16" t="n">
        <v>451</v>
      </c>
      <c r="J19" s="26" t="n">
        <v>18</v>
      </c>
      <c r="K19" s="26" t="n">
        <v>11</v>
      </c>
      <c r="L19" s="27" t="n">
        <v>1058</v>
      </c>
      <c r="M19" s="19" t="n">
        <v>69</v>
      </c>
      <c r="N19" s="19" t="n">
        <v>479</v>
      </c>
      <c r="O19" s="24" t="n">
        <v>1829</v>
      </c>
      <c r="P19" s="28" t="n">
        <v>8498</v>
      </c>
    </row>
    <row r="20" customFormat="false" ht="18.75" hidden="false" customHeight="true" outlineLevel="0" collapsed="false">
      <c r="A20" s="30" t="s">
        <v>37</v>
      </c>
      <c r="B20" s="31" t="n">
        <v>844</v>
      </c>
      <c r="C20" s="32" t="e">
        <f aca="false">-C20</f>
        <v>#VALUE!</v>
      </c>
      <c r="D20" s="31" t="n">
        <v>3154</v>
      </c>
      <c r="E20" s="31" t="n">
        <v>177</v>
      </c>
      <c r="F20" s="31" t="n">
        <v>150</v>
      </c>
      <c r="G20" s="31" t="n">
        <v>91</v>
      </c>
      <c r="H20" s="31" t="n">
        <v>19</v>
      </c>
      <c r="I20" s="33" t="n">
        <v>464</v>
      </c>
      <c r="J20" s="34" t="n">
        <v>18</v>
      </c>
      <c r="K20" s="34" t="n">
        <v>11</v>
      </c>
      <c r="L20" s="35" t="n">
        <v>1065</v>
      </c>
      <c r="M20" s="36" t="n">
        <v>68</v>
      </c>
      <c r="N20" s="36" t="n">
        <v>473</v>
      </c>
      <c r="O20" s="31" t="n">
        <v>1964</v>
      </c>
      <c r="P20" s="37" t="n">
        <v>8498</v>
      </c>
    </row>
    <row r="21" customFormat="false" ht="15.75" hidden="false" customHeight="false" outlineLevel="0" collapsed="false">
      <c r="A21" s="38" t="s">
        <v>38</v>
      </c>
    </row>
    <row r="22" customFormat="false" ht="15.75" hidden="false" customHeight="false" outlineLevel="0" collapsed="false">
      <c r="A22" s="38" t="s">
        <v>39</v>
      </c>
    </row>
    <row r="25" customFormat="false" ht="15.75" hidden="false" customHeight="false" outlineLevel="0" collapsed="false">
      <c r="I25" s="39"/>
      <c r="J25" s="4"/>
    </row>
    <row r="26" customFormat="false" ht="15.75" hidden="false" customHeight="false" outlineLevel="0" collapsed="false">
      <c r="I26" s="22"/>
    </row>
    <row r="37" customFormat="false" ht="15.75" hidden="false" customHeight="false" outlineLevel="0" collapsed="false">
      <c r="I37" s="22"/>
      <c r="J37" s="22"/>
    </row>
    <row r="38" customFormat="false" ht="15.75" hidden="false" customHeight="false" outlineLevel="0" collapsed="false">
      <c r="I38" s="22"/>
      <c r="J38" s="22"/>
    </row>
  </sheetData>
  <mergeCells count="11">
    <mergeCell ref="F3:H3"/>
    <mergeCell ref="M3:P3"/>
    <mergeCell ref="A4:A5"/>
    <mergeCell ref="B4:C4"/>
    <mergeCell ref="D4:D5"/>
    <mergeCell ref="E4:E5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708333333333333" right="0.39375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6.74"/>
    <col collapsed="false" customWidth="true" hidden="false" outlineLevel="0" max="2" min="2" style="40" width="4.36"/>
    <col collapsed="false" customWidth="true" hidden="false" outlineLevel="0" max="3" min="3" style="40" width="37.12"/>
    <col collapsed="false" customWidth="true" hidden="false" outlineLevel="0" max="4" min="4" style="40" width="9.87"/>
    <col collapsed="false" customWidth="true" hidden="false" outlineLevel="0" max="5" min="5" style="40" width="5.49"/>
    <col collapsed="false" customWidth="true" hidden="false" outlineLevel="0" max="6" min="6" style="40" width="11.87"/>
    <col collapsed="false" customWidth="true" hidden="false" outlineLevel="0" max="7" min="7" style="40" width="18.25"/>
    <col collapsed="false" customWidth="true" hidden="false" outlineLevel="0" max="8" min="8" style="41" width="3.37"/>
    <col collapsed="false" customWidth="true" hidden="false" outlineLevel="0" max="9" min="9" style="40" width="11.87"/>
    <col collapsed="false" customWidth="true" hidden="false" outlineLevel="0" max="10" min="10" style="40" width="5.87"/>
    <col collapsed="false" customWidth="true" hidden="false" outlineLevel="0" max="11" min="11" style="40" width="4.12"/>
    <col collapsed="false" customWidth="true" hidden="false" outlineLevel="0" max="12" min="12" style="40" width="9.36"/>
    <col collapsed="false" customWidth="true" hidden="false" outlineLevel="0" max="13" min="13" style="40" width="11.62"/>
    <col collapsed="false" customWidth="true" hidden="false" outlineLevel="0" max="15" min="14" style="42" width="10.25"/>
    <col collapsed="false" customWidth="true" hidden="false" outlineLevel="0" max="18" min="16" style="40" width="10.25"/>
    <col collapsed="false" customWidth="true" hidden="false" outlineLevel="0" max="19" min="19" style="41" width="9.49"/>
    <col collapsed="false" customWidth="false" hidden="false" outlineLevel="0" max="257" min="20" style="40" width="8.99"/>
  </cols>
  <sheetData>
    <row r="1" customFormat="false" ht="36" hidden="false" customHeight="true" outlineLevel="0" collapsed="false"/>
    <row r="2" customFormat="false" ht="19.5" hidden="false" customHeight="false" outlineLevel="0" collapsed="false">
      <c r="A2" s="43" t="s">
        <v>40</v>
      </c>
      <c r="B2" s="43"/>
    </row>
    <row r="3" customFormat="false" ht="16.5" hidden="false" customHeight="true" outlineLevel="0" collapsed="false">
      <c r="A3" s="44" t="s">
        <v>41</v>
      </c>
    </row>
    <row r="4" customFormat="false" ht="16.5" hidden="false" customHeight="true" outlineLevel="0" collapsed="false">
      <c r="A4" s="45" t="s">
        <v>42</v>
      </c>
      <c r="B4" s="41"/>
      <c r="C4" s="41"/>
      <c r="D4" s="41"/>
      <c r="E4" s="41"/>
      <c r="F4" s="41"/>
      <c r="G4" s="41"/>
    </row>
    <row r="5" customFormat="false" ht="16.5" hidden="false" customHeight="true" outlineLevel="0" collapsed="false">
      <c r="A5" s="45" t="s">
        <v>43</v>
      </c>
      <c r="B5" s="41"/>
      <c r="C5" s="41"/>
      <c r="D5" s="41"/>
      <c r="E5" s="41"/>
      <c r="F5" s="41"/>
      <c r="G5" s="41"/>
      <c r="I5" s="41"/>
      <c r="J5" s="41"/>
      <c r="K5" s="41"/>
      <c r="L5" s="41"/>
      <c r="M5" s="41"/>
      <c r="P5" s="41"/>
      <c r="Q5" s="41"/>
      <c r="R5" s="41"/>
    </row>
    <row r="6" s="53" customFormat="true" ht="45" hidden="false" customHeight="true" outlineLevel="0" collapsed="false">
      <c r="A6" s="46" t="s">
        <v>44</v>
      </c>
      <c r="B6" s="46"/>
      <c r="C6" s="47" t="s">
        <v>45</v>
      </c>
      <c r="D6" s="46" t="s">
        <v>46</v>
      </c>
      <c r="E6" s="46" t="s">
        <v>47</v>
      </c>
      <c r="F6" s="46"/>
      <c r="G6" s="48" t="s">
        <v>48</v>
      </c>
      <c r="H6" s="49"/>
      <c r="I6" s="50" t="s">
        <v>49</v>
      </c>
      <c r="J6" s="50"/>
      <c r="K6" s="50"/>
      <c r="L6" s="46" t="s">
        <v>50</v>
      </c>
      <c r="M6" s="46"/>
      <c r="N6" s="51" t="s">
        <v>51</v>
      </c>
      <c r="O6" s="51"/>
      <c r="P6" s="51"/>
      <c r="Q6" s="51"/>
      <c r="R6" s="51"/>
      <c r="S6" s="52"/>
    </row>
    <row r="7" s="53" customFormat="true" ht="26.25" hidden="false" customHeight="true" outlineLevel="0" collapsed="false">
      <c r="A7" s="46"/>
      <c r="B7" s="46"/>
      <c r="C7" s="47"/>
      <c r="D7" s="46"/>
      <c r="E7" s="46"/>
      <c r="F7" s="46"/>
      <c r="G7" s="48"/>
      <c r="H7" s="49"/>
      <c r="I7" s="50"/>
      <c r="J7" s="50"/>
      <c r="K7" s="50"/>
      <c r="L7" s="46"/>
      <c r="M7" s="46"/>
      <c r="N7" s="54" t="s">
        <v>52</v>
      </c>
      <c r="O7" s="54" t="s">
        <v>53</v>
      </c>
      <c r="P7" s="55" t="s">
        <v>54</v>
      </c>
      <c r="Q7" s="56" t="s">
        <v>55</v>
      </c>
      <c r="R7" s="56" t="s">
        <v>56</v>
      </c>
      <c r="S7" s="52"/>
    </row>
    <row r="8" s="53" customFormat="true" ht="27.75" hidden="false" customHeight="true" outlineLevel="0" collapsed="false">
      <c r="A8" s="57" t="s">
        <v>57</v>
      </c>
      <c r="B8" s="58" t="n">
        <v>1</v>
      </c>
      <c r="C8" s="59" t="s">
        <v>58</v>
      </c>
      <c r="D8" s="60" t="n">
        <v>87</v>
      </c>
      <c r="E8" s="61" t="s">
        <v>59</v>
      </c>
      <c r="F8" s="62" t="s">
        <v>60</v>
      </c>
      <c r="G8" s="61" t="s">
        <v>61</v>
      </c>
      <c r="H8" s="52"/>
      <c r="I8" s="63" t="s">
        <v>62</v>
      </c>
      <c r="J8" s="64" t="n">
        <v>640</v>
      </c>
      <c r="K8" s="65" t="s">
        <v>63</v>
      </c>
      <c r="L8" s="66" t="s">
        <v>64</v>
      </c>
      <c r="M8" s="67" t="n">
        <v>-60200</v>
      </c>
      <c r="N8" s="68" t="n">
        <v>82600</v>
      </c>
      <c r="O8" s="68" t="n">
        <v>83000</v>
      </c>
      <c r="P8" s="69" t="n">
        <v>83000</v>
      </c>
      <c r="Q8" s="68" t="n">
        <v>83000</v>
      </c>
      <c r="R8" s="68" t="n">
        <v>83000</v>
      </c>
      <c r="S8" s="52"/>
    </row>
    <row r="9" s="72" customFormat="true" ht="27.75" hidden="false" customHeight="true" outlineLevel="0" collapsed="false">
      <c r="A9" s="70"/>
      <c r="B9" s="58" t="n">
        <v>2</v>
      </c>
      <c r="C9" s="59" t="s">
        <v>65</v>
      </c>
      <c r="D9" s="60" t="n">
        <v>185</v>
      </c>
      <c r="E9" s="61" t="s">
        <v>66</v>
      </c>
      <c r="F9" s="62" t="s">
        <v>67</v>
      </c>
      <c r="G9" s="61" t="s">
        <v>68</v>
      </c>
      <c r="H9" s="52"/>
      <c r="I9" s="63" t="s">
        <v>62</v>
      </c>
      <c r="J9" s="64" t="n">
        <v>270</v>
      </c>
      <c r="K9" s="65" t="s">
        <v>63</v>
      </c>
      <c r="L9" s="66" t="s">
        <v>64</v>
      </c>
      <c r="M9" s="67" t="n">
        <v>-60200</v>
      </c>
      <c r="N9" s="68" t="n">
        <v>95500</v>
      </c>
      <c r="O9" s="68" t="n">
        <v>95800</v>
      </c>
      <c r="P9" s="69" t="n">
        <v>95500</v>
      </c>
      <c r="Q9" s="68" t="n">
        <v>95200</v>
      </c>
      <c r="R9" s="68" t="n">
        <v>95200</v>
      </c>
      <c r="S9" s="71"/>
    </row>
    <row r="10" s="53" customFormat="true" ht="27.75" hidden="false" customHeight="true" outlineLevel="0" collapsed="false">
      <c r="A10" s="61"/>
      <c r="B10" s="58" t="n">
        <v>3</v>
      </c>
      <c r="C10" s="59" t="s">
        <v>69</v>
      </c>
      <c r="D10" s="60" t="n">
        <v>101</v>
      </c>
      <c r="E10" s="61" t="s">
        <v>70</v>
      </c>
      <c r="F10" s="62" t="s">
        <v>71</v>
      </c>
      <c r="G10" s="61" t="s">
        <v>61</v>
      </c>
      <c r="H10" s="52"/>
      <c r="I10" s="63" t="s">
        <v>72</v>
      </c>
      <c r="J10" s="64" t="n">
        <v>1.8</v>
      </c>
      <c r="K10" s="73" t="s">
        <v>73</v>
      </c>
      <c r="L10" s="66" t="s">
        <v>74</v>
      </c>
      <c r="M10" s="67" t="n">
        <v>-60200</v>
      </c>
      <c r="N10" s="68" t="n">
        <v>77900</v>
      </c>
      <c r="O10" s="68" t="n">
        <v>78500</v>
      </c>
      <c r="P10" s="69" t="n">
        <v>78700</v>
      </c>
      <c r="Q10" s="68" t="n">
        <v>78900</v>
      </c>
      <c r="R10" s="68" t="n">
        <v>79200</v>
      </c>
      <c r="S10" s="52"/>
    </row>
    <row r="11" s="53" customFormat="true" ht="27.75" hidden="false" customHeight="true" outlineLevel="0" collapsed="false">
      <c r="A11" s="61"/>
      <c r="B11" s="58" t="n">
        <v>4</v>
      </c>
      <c r="C11" s="59" t="s">
        <v>75</v>
      </c>
      <c r="D11" s="60" t="n">
        <v>246</v>
      </c>
      <c r="E11" s="61" t="s">
        <v>76</v>
      </c>
      <c r="F11" s="74" t="s">
        <v>77</v>
      </c>
      <c r="G11" s="61" t="s">
        <v>61</v>
      </c>
      <c r="H11" s="52"/>
      <c r="I11" s="63" t="s">
        <v>78</v>
      </c>
      <c r="J11" s="64" t="n">
        <v>1.7</v>
      </c>
      <c r="K11" s="73" t="s">
        <v>73</v>
      </c>
      <c r="L11" s="66" t="s">
        <v>79</v>
      </c>
      <c r="M11" s="67" t="n">
        <v>-50100</v>
      </c>
      <c r="N11" s="68" t="n">
        <v>80000</v>
      </c>
      <c r="O11" s="68" t="n">
        <v>80800</v>
      </c>
      <c r="P11" s="69" t="n">
        <v>81300</v>
      </c>
      <c r="Q11" s="68" t="n">
        <v>81700</v>
      </c>
      <c r="R11" s="68" t="n">
        <v>82300</v>
      </c>
      <c r="S11" s="52"/>
    </row>
    <row r="12" s="53" customFormat="true" ht="27.75" hidden="false" customHeight="true" outlineLevel="0" collapsed="false">
      <c r="A12" s="61"/>
      <c r="B12" s="58" t="n">
        <v>5</v>
      </c>
      <c r="C12" s="59" t="s">
        <v>80</v>
      </c>
      <c r="D12" s="60" t="n">
        <v>196</v>
      </c>
      <c r="E12" s="61" t="s">
        <v>81</v>
      </c>
      <c r="F12" s="74" t="s">
        <v>82</v>
      </c>
      <c r="G12" s="61" t="s">
        <v>61</v>
      </c>
      <c r="H12" s="52"/>
      <c r="I12" s="63" t="s">
        <v>62</v>
      </c>
      <c r="J12" s="64" t="n">
        <v>80</v>
      </c>
      <c r="K12" s="65" t="s">
        <v>63</v>
      </c>
      <c r="L12" s="66" t="s">
        <v>74</v>
      </c>
      <c r="M12" s="67" t="n">
        <v>-60200</v>
      </c>
      <c r="N12" s="68" t="n">
        <v>92600</v>
      </c>
      <c r="O12" s="68" t="n">
        <v>93000</v>
      </c>
      <c r="P12" s="69" t="n">
        <v>93000</v>
      </c>
      <c r="Q12" s="68" t="n">
        <v>93000</v>
      </c>
      <c r="R12" s="68" t="n">
        <v>93000</v>
      </c>
      <c r="S12" s="52"/>
    </row>
    <row r="13" s="53" customFormat="true" ht="27.75" hidden="false" customHeight="true" outlineLevel="0" collapsed="false">
      <c r="A13" s="61"/>
      <c r="B13" s="58" t="n">
        <v>6</v>
      </c>
      <c r="C13" s="59" t="s">
        <v>83</v>
      </c>
      <c r="D13" s="60" t="n">
        <v>101</v>
      </c>
      <c r="E13" s="61" t="s">
        <v>70</v>
      </c>
      <c r="F13" s="62" t="s">
        <v>84</v>
      </c>
      <c r="G13" s="61" t="s">
        <v>61</v>
      </c>
      <c r="H13" s="52"/>
      <c r="I13" s="63" t="s">
        <v>85</v>
      </c>
      <c r="J13" s="64" t="n">
        <v>1.2</v>
      </c>
      <c r="K13" s="73" t="s">
        <v>73</v>
      </c>
      <c r="L13" s="66" t="s">
        <v>86</v>
      </c>
      <c r="M13" s="67" t="n">
        <v>-60200</v>
      </c>
      <c r="N13" s="68" t="n">
        <v>95600</v>
      </c>
      <c r="O13" s="68" t="n">
        <v>96100</v>
      </c>
      <c r="P13" s="69" t="n">
        <v>96200</v>
      </c>
      <c r="Q13" s="68" t="n">
        <v>96400</v>
      </c>
      <c r="R13" s="68" t="n">
        <v>96600</v>
      </c>
      <c r="S13" s="52"/>
    </row>
    <row r="14" s="53" customFormat="true" ht="27.75" hidden="false" customHeight="true" outlineLevel="0" collapsed="false">
      <c r="A14" s="61"/>
      <c r="B14" s="58" t="n">
        <v>7</v>
      </c>
      <c r="C14" s="59" t="s">
        <v>87</v>
      </c>
      <c r="D14" s="60" t="n">
        <v>100</v>
      </c>
      <c r="E14" s="61" t="s">
        <v>66</v>
      </c>
      <c r="F14" s="74" t="s">
        <v>88</v>
      </c>
      <c r="G14" s="61" t="s">
        <v>61</v>
      </c>
      <c r="H14" s="52"/>
      <c r="I14" s="63" t="s">
        <v>78</v>
      </c>
      <c r="J14" s="64" t="n">
        <v>2.3</v>
      </c>
      <c r="K14" s="73" t="s">
        <v>73</v>
      </c>
      <c r="L14" s="66" t="s">
        <v>74</v>
      </c>
      <c r="M14" s="67" t="n">
        <v>-60200</v>
      </c>
      <c r="N14" s="68" t="n">
        <v>64700</v>
      </c>
      <c r="O14" s="68" t="n">
        <v>65400</v>
      </c>
      <c r="P14" s="69" t="n">
        <v>65600</v>
      </c>
      <c r="Q14" s="68" t="n">
        <v>65800</v>
      </c>
      <c r="R14" s="68" t="n">
        <v>66000</v>
      </c>
      <c r="S14" s="52"/>
    </row>
    <row r="15" s="53" customFormat="true" ht="27.75" hidden="false" customHeight="true" outlineLevel="0" collapsed="false">
      <c r="A15" s="61"/>
      <c r="B15" s="58" t="n">
        <v>8</v>
      </c>
      <c r="C15" s="59" t="s">
        <v>89</v>
      </c>
      <c r="D15" s="60" t="n">
        <v>204</v>
      </c>
      <c r="E15" s="61" t="s">
        <v>59</v>
      </c>
      <c r="F15" s="74" t="s">
        <v>82</v>
      </c>
      <c r="G15" s="61" t="s">
        <v>61</v>
      </c>
      <c r="H15" s="52"/>
      <c r="I15" s="63" t="s">
        <v>78</v>
      </c>
      <c r="J15" s="64" t="n">
        <v>2.8</v>
      </c>
      <c r="K15" s="73" t="s">
        <v>73</v>
      </c>
      <c r="L15" s="66" t="s">
        <v>79</v>
      </c>
      <c r="M15" s="67" t="n">
        <v>-50100</v>
      </c>
      <c r="N15" s="68" t="n">
        <v>85200</v>
      </c>
      <c r="O15" s="68" t="n">
        <v>85200</v>
      </c>
      <c r="P15" s="69" t="n">
        <v>85000</v>
      </c>
      <c r="Q15" s="68" t="n">
        <v>84900</v>
      </c>
      <c r="R15" s="68" t="n">
        <v>84700</v>
      </c>
      <c r="S15" s="52"/>
    </row>
    <row r="16" s="53" customFormat="true" ht="27.75" hidden="false" customHeight="true" outlineLevel="0" collapsed="false">
      <c r="A16" s="61"/>
      <c r="B16" s="58" t="n">
        <v>9</v>
      </c>
      <c r="C16" s="59" t="s">
        <v>90</v>
      </c>
      <c r="D16" s="60" t="n">
        <v>197</v>
      </c>
      <c r="E16" s="61" t="s">
        <v>81</v>
      </c>
      <c r="F16" s="74" t="s">
        <v>91</v>
      </c>
      <c r="G16" s="61" t="s">
        <v>61</v>
      </c>
      <c r="H16" s="52"/>
      <c r="I16" s="63" t="s">
        <v>78</v>
      </c>
      <c r="J16" s="64" t="n">
        <v>2.9</v>
      </c>
      <c r="K16" s="73" t="s">
        <v>73</v>
      </c>
      <c r="L16" s="66" t="s">
        <v>79</v>
      </c>
      <c r="M16" s="67" t="n">
        <v>-50100</v>
      </c>
      <c r="N16" s="68" t="n">
        <v>81500</v>
      </c>
      <c r="O16" s="68" t="n">
        <v>81800</v>
      </c>
      <c r="P16" s="69" t="n">
        <v>81600</v>
      </c>
      <c r="Q16" s="68" t="n">
        <v>81400</v>
      </c>
      <c r="R16" s="68" t="n">
        <v>81200</v>
      </c>
      <c r="S16" s="52"/>
    </row>
    <row r="17" s="53" customFormat="true" ht="27.75" hidden="false" customHeight="true" outlineLevel="0" collapsed="false">
      <c r="A17" s="61"/>
      <c r="B17" s="58" t="n">
        <v>10</v>
      </c>
      <c r="C17" s="59" t="s">
        <v>92</v>
      </c>
      <c r="D17" s="60" t="n">
        <v>84</v>
      </c>
      <c r="E17" s="61" t="s">
        <v>81</v>
      </c>
      <c r="F17" s="74" t="s">
        <v>93</v>
      </c>
      <c r="G17" s="61" t="s">
        <v>61</v>
      </c>
      <c r="H17" s="52"/>
      <c r="I17" s="63" t="s">
        <v>72</v>
      </c>
      <c r="J17" s="64" t="n">
        <v>1</v>
      </c>
      <c r="K17" s="73" t="s">
        <v>73</v>
      </c>
      <c r="L17" s="66" t="s">
        <v>64</v>
      </c>
      <c r="M17" s="67" t="n">
        <v>-60200</v>
      </c>
      <c r="N17" s="68" t="n">
        <v>80800</v>
      </c>
      <c r="O17" s="68" t="n">
        <v>81100</v>
      </c>
      <c r="P17" s="69" t="n">
        <v>81100</v>
      </c>
      <c r="Q17" s="68" t="n">
        <v>81200</v>
      </c>
      <c r="R17" s="68" t="n">
        <v>81400</v>
      </c>
      <c r="S17" s="52"/>
    </row>
    <row r="18" s="53" customFormat="true" ht="27.75" hidden="false" customHeight="true" outlineLevel="0" collapsed="false">
      <c r="A18" s="61"/>
      <c r="B18" s="58" t="n">
        <v>11</v>
      </c>
      <c r="C18" s="59" t="s">
        <v>94</v>
      </c>
      <c r="D18" s="60" t="n">
        <v>191</v>
      </c>
      <c r="E18" s="61" t="s">
        <v>81</v>
      </c>
      <c r="F18" s="74" t="s">
        <v>93</v>
      </c>
      <c r="G18" s="61" t="s">
        <v>61</v>
      </c>
      <c r="H18" s="52"/>
      <c r="I18" s="63" t="s">
        <v>72</v>
      </c>
      <c r="J18" s="64" t="n">
        <v>2.2</v>
      </c>
      <c r="K18" s="73" t="s">
        <v>73</v>
      </c>
      <c r="L18" s="66" t="s">
        <v>74</v>
      </c>
      <c r="M18" s="67" t="n">
        <v>-60200</v>
      </c>
      <c r="N18" s="68" t="n">
        <v>65700</v>
      </c>
      <c r="O18" s="68" t="n">
        <v>66000</v>
      </c>
      <c r="P18" s="69" t="n">
        <v>66200</v>
      </c>
      <c r="Q18" s="68" t="n">
        <v>66500</v>
      </c>
      <c r="R18" s="68" t="n">
        <v>67100</v>
      </c>
      <c r="S18" s="52"/>
    </row>
    <row r="19" s="53" customFormat="true" ht="27.75" hidden="false" customHeight="true" outlineLevel="0" collapsed="false">
      <c r="A19" s="61"/>
      <c r="B19" s="58" t="n">
        <v>12</v>
      </c>
      <c r="C19" s="59" t="s">
        <v>95</v>
      </c>
      <c r="D19" s="60" t="n">
        <v>101</v>
      </c>
      <c r="E19" s="61" t="s">
        <v>96</v>
      </c>
      <c r="F19" s="62" t="s">
        <v>97</v>
      </c>
      <c r="G19" s="61" t="s">
        <v>61</v>
      </c>
      <c r="H19" s="52"/>
      <c r="I19" s="63" t="s">
        <v>72</v>
      </c>
      <c r="J19" s="64" t="n">
        <v>1.7</v>
      </c>
      <c r="K19" s="73" t="s">
        <v>73</v>
      </c>
      <c r="L19" s="66" t="s">
        <v>86</v>
      </c>
      <c r="M19" s="67" t="n">
        <v>-60200</v>
      </c>
      <c r="N19" s="68" t="n">
        <v>74000</v>
      </c>
      <c r="O19" s="68" t="n">
        <v>74400</v>
      </c>
      <c r="P19" s="69" t="n">
        <v>74400</v>
      </c>
      <c r="Q19" s="68" t="n">
        <v>74400</v>
      </c>
      <c r="R19" s="68" t="n">
        <v>74500</v>
      </c>
      <c r="S19" s="52"/>
    </row>
    <row r="20" s="53" customFormat="true" ht="27.75" hidden="false" customHeight="true" outlineLevel="0" collapsed="false">
      <c r="A20" s="61"/>
      <c r="B20" s="58" t="n">
        <v>13</v>
      </c>
      <c r="C20" s="59" t="s">
        <v>98</v>
      </c>
      <c r="D20" s="60" t="n">
        <v>119</v>
      </c>
      <c r="E20" s="61" t="s">
        <v>99</v>
      </c>
      <c r="F20" s="74" t="s">
        <v>91</v>
      </c>
      <c r="G20" s="61" t="s">
        <v>100</v>
      </c>
      <c r="H20" s="52"/>
      <c r="I20" s="63" t="s">
        <v>72</v>
      </c>
      <c r="J20" s="64" t="n">
        <v>2.4</v>
      </c>
      <c r="K20" s="73" t="s">
        <v>73</v>
      </c>
      <c r="L20" s="66" t="s">
        <v>74</v>
      </c>
      <c r="M20" s="67" t="n">
        <v>-60200</v>
      </c>
      <c r="N20" s="68" t="n">
        <v>70200</v>
      </c>
      <c r="O20" s="68" t="n">
        <v>70500</v>
      </c>
      <c r="P20" s="69" t="n">
        <v>70500</v>
      </c>
      <c r="Q20" s="68" t="n">
        <v>70600</v>
      </c>
      <c r="R20" s="68" t="n">
        <v>70600</v>
      </c>
      <c r="S20" s="52"/>
    </row>
    <row r="21" s="53" customFormat="true" ht="27.75" hidden="false" customHeight="true" outlineLevel="0" collapsed="false">
      <c r="A21" s="61"/>
      <c r="B21" s="58" t="n">
        <v>14</v>
      </c>
      <c r="C21" s="59" t="s">
        <v>101</v>
      </c>
      <c r="D21" s="60" t="n">
        <v>321</v>
      </c>
      <c r="E21" s="61" t="s">
        <v>102</v>
      </c>
      <c r="F21" s="74" t="s">
        <v>82</v>
      </c>
      <c r="G21" s="61" t="s">
        <v>61</v>
      </c>
      <c r="H21" s="52"/>
      <c r="I21" s="63" t="s">
        <v>62</v>
      </c>
      <c r="J21" s="64" t="n">
        <v>1.3</v>
      </c>
      <c r="K21" s="73" t="s">
        <v>73</v>
      </c>
      <c r="L21" s="66" t="s">
        <v>79</v>
      </c>
      <c r="M21" s="75" t="s">
        <v>103</v>
      </c>
      <c r="N21" s="68" t="n">
        <v>72600</v>
      </c>
      <c r="O21" s="68" t="n">
        <v>73200</v>
      </c>
      <c r="P21" s="69" t="n">
        <v>73500</v>
      </c>
      <c r="Q21" s="68" t="n">
        <v>73800</v>
      </c>
      <c r="R21" s="68" t="n">
        <v>74100</v>
      </c>
      <c r="S21" s="52"/>
    </row>
    <row r="22" s="53" customFormat="true" ht="27.75" hidden="false" customHeight="true" outlineLevel="0" collapsed="false">
      <c r="A22" s="76"/>
      <c r="B22" s="58" t="n">
        <v>15</v>
      </c>
      <c r="C22" s="77" t="s">
        <v>104</v>
      </c>
      <c r="D22" s="77" t="n">
        <v>155</v>
      </c>
      <c r="E22" s="78" t="s">
        <v>81</v>
      </c>
      <c r="F22" s="79" t="s">
        <v>105</v>
      </c>
      <c r="G22" s="78" t="s">
        <v>61</v>
      </c>
      <c r="H22" s="80"/>
      <c r="I22" s="81" t="s">
        <v>78</v>
      </c>
      <c r="J22" s="82" t="n">
        <v>1.4</v>
      </c>
      <c r="K22" s="83" t="s">
        <v>73</v>
      </c>
      <c r="L22" s="84" t="s">
        <v>106</v>
      </c>
      <c r="M22" s="85" t="n">
        <v>-60200</v>
      </c>
      <c r="N22" s="68" t="n">
        <v>72000</v>
      </c>
      <c r="O22" s="68" t="n">
        <v>72200</v>
      </c>
      <c r="P22" s="69" t="n">
        <v>72200</v>
      </c>
      <c r="Q22" s="68" t="n">
        <v>72200</v>
      </c>
      <c r="R22" s="68" t="n">
        <v>72200</v>
      </c>
      <c r="S22" s="52"/>
    </row>
    <row r="23" s="53" customFormat="true" ht="27.75" hidden="false" customHeight="true" outlineLevel="0" collapsed="false">
      <c r="A23" s="61"/>
      <c r="B23" s="58" t="n">
        <v>16</v>
      </c>
      <c r="C23" s="77" t="s">
        <v>107</v>
      </c>
      <c r="D23" s="77" t="n">
        <v>135</v>
      </c>
      <c r="E23" s="86" t="s">
        <v>70</v>
      </c>
      <c r="F23" s="79" t="s">
        <v>108</v>
      </c>
      <c r="G23" s="78" t="s">
        <v>61</v>
      </c>
      <c r="H23" s="80"/>
      <c r="I23" s="81" t="s">
        <v>78</v>
      </c>
      <c r="J23" s="82" t="n">
        <v>1</v>
      </c>
      <c r="K23" s="83" t="s">
        <v>73</v>
      </c>
      <c r="L23" s="84" t="s">
        <v>106</v>
      </c>
      <c r="M23" s="85" t="n">
        <v>-60200</v>
      </c>
      <c r="N23" s="68" t="n">
        <v>88100</v>
      </c>
      <c r="O23" s="68" t="n">
        <v>88600</v>
      </c>
      <c r="P23" s="69" t="n">
        <v>88800</v>
      </c>
      <c r="Q23" s="68" t="n">
        <v>88900</v>
      </c>
      <c r="R23" s="68" t="n">
        <v>89000</v>
      </c>
      <c r="S23" s="52"/>
    </row>
    <row r="24" s="53" customFormat="true" ht="27.75" hidden="false" customHeight="true" outlineLevel="0" collapsed="false">
      <c r="A24" s="66"/>
      <c r="B24" s="58" t="n">
        <v>17</v>
      </c>
      <c r="C24" s="59" t="s">
        <v>109</v>
      </c>
      <c r="D24" s="60" t="n">
        <v>172</v>
      </c>
      <c r="E24" s="61" t="s">
        <v>96</v>
      </c>
      <c r="F24" s="62" t="s">
        <v>110</v>
      </c>
      <c r="G24" s="61" t="s">
        <v>61</v>
      </c>
      <c r="H24" s="52"/>
      <c r="I24" s="63" t="s">
        <v>78</v>
      </c>
      <c r="J24" s="87" t="n">
        <v>3.2</v>
      </c>
      <c r="K24" s="73" t="s">
        <v>73</v>
      </c>
      <c r="L24" s="66" t="s">
        <v>79</v>
      </c>
      <c r="M24" s="67" t="n">
        <v>-50100</v>
      </c>
      <c r="N24" s="68" t="n">
        <v>65200</v>
      </c>
      <c r="O24" s="68" t="n">
        <v>65500</v>
      </c>
      <c r="P24" s="69" t="n">
        <v>65500</v>
      </c>
      <c r="Q24" s="68" t="n">
        <v>65500</v>
      </c>
      <c r="R24" s="68" t="n">
        <v>65500</v>
      </c>
      <c r="S24" s="52"/>
    </row>
    <row r="25" s="53" customFormat="true" ht="27.75" hidden="false" customHeight="true" outlineLevel="0" collapsed="false">
      <c r="A25" s="66"/>
      <c r="B25" s="58" t="n">
        <v>18</v>
      </c>
      <c r="C25" s="59" t="s">
        <v>111</v>
      </c>
      <c r="D25" s="60" t="n">
        <v>223</v>
      </c>
      <c r="E25" s="61" t="s">
        <v>70</v>
      </c>
      <c r="F25" s="62" t="s">
        <v>112</v>
      </c>
      <c r="G25" s="61" t="s">
        <v>61</v>
      </c>
      <c r="H25" s="52"/>
      <c r="I25" s="63" t="s">
        <v>113</v>
      </c>
      <c r="J25" s="64" t="n">
        <v>3</v>
      </c>
      <c r="K25" s="73" t="s">
        <v>73</v>
      </c>
      <c r="L25" s="66" t="s">
        <v>79</v>
      </c>
      <c r="M25" s="67" t="n">
        <v>-50100</v>
      </c>
      <c r="N25" s="68" t="n">
        <v>61000</v>
      </c>
      <c r="O25" s="68" t="n">
        <v>61900</v>
      </c>
      <c r="P25" s="69" t="n">
        <v>62600</v>
      </c>
      <c r="Q25" s="68" t="n">
        <v>63400</v>
      </c>
      <c r="R25" s="68" t="n">
        <v>64200</v>
      </c>
      <c r="S25" s="52"/>
    </row>
    <row r="26" s="53" customFormat="true" ht="27.75" hidden="false" customHeight="true" outlineLevel="0" collapsed="false">
      <c r="A26" s="66"/>
      <c r="B26" s="58" t="n">
        <v>19</v>
      </c>
      <c r="C26" s="77" t="s">
        <v>114</v>
      </c>
      <c r="D26" s="77" t="n">
        <v>212</v>
      </c>
      <c r="E26" s="78" t="s">
        <v>59</v>
      </c>
      <c r="F26" s="88" t="s">
        <v>67</v>
      </c>
      <c r="G26" s="78" t="s">
        <v>115</v>
      </c>
      <c r="H26" s="80"/>
      <c r="I26" s="81" t="s">
        <v>78</v>
      </c>
      <c r="J26" s="82" t="n">
        <v>1.5</v>
      </c>
      <c r="K26" s="83" t="s">
        <v>73</v>
      </c>
      <c r="L26" s="84" t="s">
        <v>106</v>
      </c>
      <c r="M26" s="85" t="n">
        <v>-60200</v>
      </c>
      <c r="N26" s="68" t="n">
        <v>72100</v>
      </c>
      <c r="O26" s="68" t="n">
        <v>72500</v>
      </c>
      <c r="P26" s="69" t="n">
        <v>72500</v>
      </c>
      <c r="Q26" s="68" t="n">
        <v>72500</v>
      </c>
      <c r="R26" s="68" t="n">
        <v>72500</v>
      </c>
      <c r="S26" s="52"/>
    </row>
    <row r="27" s="53" customFormat="true" ht="27.75" hidden="false" customHeight="true" outlineLevel="0" collapsed="false">
      <c r="A27" s="66"/>
      <c r="B27" s="58" t="n">
        <v>20</v>
      </c>
      <c r="C27" s="59" t="s">
        <v>116</v>
      </c>
      <c r="D27" s="60" t="n">
        <v>89</v>
      </c>
      <c r="E27" s="61" t="s">
        <v>96</v>
      </c>
      <c r="F27" s="62" t="s">
        <v>117</v>
      </c>
      <c r="G27" s="61" t="s">
        <v>61</v>
      </c>
      <c r="H27" s="52"/>
      <c r="I27" s="63" t="s">
        <v>85</v>
      </c>
      <c r="J27" s="64" t="n">
        <v>750</v>
      </c>
      <c r="K27" s="65" t="s">
        <v>63</v>
      </c>
      <c r="L27" s="66" t="s">
        <v>86</v>
      </c>
      <c r="M27" s="67" t="n">
        <v>-60200</v>
      </c>
      <c r="N27" s="68" t="n">
        <v>91800</v>
      </c>
      <c r="O27" s="68" t="n">
        <v>92000</v>
      </c>
      <c r="P27" s="69" t="n">
        <v>92000</v>
      </c>
      <c r="Q27" s="68" t="n">
        <v>92000</v>
      </c>
      <c r="R27" s="68" t="n">
        <v>92000</v>
      </c>
      <c r="S27" s="52"/>
    </row>
    <row r="28" s="53" customFormat="true" ht="9" hidden="false" customHeight="true" outlineLevel="0" collapsed="false">
      <c r="A28" s="89"/>
      <c r="B28" s="90"/>
      <c r="C28" s="91"/>
      <c r="D28" s="52"/>
      <c r="E28" s="52"/>
      <c r="F28" s="89"/>
      <c r="G28" s="52"/>
      <c r="H28" s="52"/>
      <c r="I28" s="92"/>
      <c r="J28" s="52"/>
      <c r="K28" s="52"/>
      <c r="L28" s="89"/>
      <c r="M28" s="93"/>
      <c r="N28" s="94"/>
      <c r="O28" s="94"/>
      <c r="P28" s="95"/>
      <c r="Q28" s="96"/>
      <c r="R28" s="95"/>
      <c r="S28" s="52"/>
    </row>
    <row r="29" s="99" customFormat="true" ht="16.5" hidden="false" customHeight="true" outlineLevel="0" collapsed="false">
      <c r="A29" s="97" t="s">
        <v>118</v>
      </c>
      <c r="B29" s="97"/>
      <c r="C29" s="97"/>
      <c r="D29" s="97"/>
      <c r="E29" s="98"/>
      <c r="F29" s="98"/>
      <c r="H29" s="100"/>
      <c r="I29" s="97" t="s">
        <v>119</v>
      </c>
      <c r="J29" s="97"/>
      <c r="K29" s="97"/>
      <c r="L29" s="97"/>
      <c r="M29" s="97"/>
      <c r="N29" s="97"/>
      <c r="O29" s="97"/>
      <c r="P29" s="97"/>
      <c r="Q29" s="97"/>
      <c r="R29" s="97"/>
      <c r="S29" s="100"/>
    </row>
    <row r="30" s="99" customFormat="true" ht="16.5" hidden="false" customHeight="true" outlineLevel="0" collapsed="false">
      <c r="A30" s="97" t="s">
        <v>120</v>
      </c>
      <c r="B30" s="97"/>
      <c r="C30" s="97"/>
      <c r="D30" s="97"/>
      <c r="E30" s="98"/>
      <c r="F30" s="98"/>
      <c r="H30" s="100"/>
      <c r="I30" s="101" t="s">
        <v>121</v>
      </c>
      <c r="J30" s="98"/>
      <c r="K30" s="98"/>
      <c r="L30" s="98"/>
      <c r="M30" s="98"/>
      <c r="N30" s="102"/>
      <c r="O30" s="102"/>
      <c r="P30" s="98"/>
      <c r="Q30" s="98"/>
      <c r="R30" s="98"/>
      <c r="S30" s="100"/>
    </row>
    <row r="31" s="99" customFormat="true" ht="16.5" hidden="false" customHeight="true" outlineLevel="0" collapsed="false">
      <c r="A31" s="44" t="s">
        <v>122</v>
      </c>
      <c r="B31" s="44"/>
      <c r="C31" s="44"/>
      <c r="D31" s="44"/>
      <c r="E31" s="44"/>
      <c r="F31" s="44"/>
      <c r="H31" s="100"/>
      <c r="I31" s="101" t="s">
        <v>123</v>
      </c>
      <c r="J31" s="98"/>
      <c r="K31" s="98"/>
      <c r="L31" s="98"/>
      <c r="M31" s="98"/>
      <c r="N31" s="102"/>
      <c r="O31" s="102"/>
      <c r="P31" s="98"/>
      <c r="Q31" s="98"/>
      <c r="R31" s="98"/>
      <c r="S31" s="100"/>
    </row>
    <row r="32" customFormat="false" ht="16.5" hidden="false" customHeight="true" outlineLevel="0" collapsed="false">
      <c r="I32" s="101" t="s">
        <v>124</v>
      </c>
      <c r="J32" s="98"/>
      <c r="K32" s="98"/>
      <c r="L32" s="98"/>
      <c r="M32" s="98"/>
      <c r="N32" s="102"/>
      <c r="O32" s="102"/>
      <c r="P32" s="98"/>
      <c r="Q32" s="98"/>
      <c r="R32" s="98"/>
      <c r="S32" s="100"/>
    </row>
    <row r="33" customFormat="false" ht="16.5" hidden="false" customHeight="true" outlineLevel="0" collapsed="false">
      <c r="I33" s="44" t="s">
        <v>125</v>
      </c>
    </row>
  </sheetData>
  <mergeCells count="11">
    <mergeCell ref="A6:B7"/>
    <mergeCell ref="C6:C7"/>
    <mergeCell ref="D6:D7"/>
    <mergeCell ref="E6:F7"/>
    <mergeCell ref="G6:G7"/>
    <mergeCell ref="I6:K7"/>
    <mergeCell ref="L6:M7"/>
    <mergeCell ref="N6:R6"/>
    <mergeCell ref="A29:D29"/>
    <mergeCell ref="I29:R29"/>
    <mergeCell ref="A30:D30"/>
  </mergeCells>
  <printOptions headings="false" gridLines="false" gridLinesSet="true" horizontalCentered="false" verticalCentered="false"/>
  <pageMargins left="0.945138888888889" right="0.39375" top="0" bottom="0" header="0.511811023622047" footer="0.511811023622047"/>
  <pageSetup paperSize="9" scale="67" fitToWidth="1" fitToHeight="1" pageOrder="overThenDown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6.74"/>
    <col collapsed="false" customWidth="true" hidden="false" outlineLevel="0" max="2" min="2" style="40" width="4.36"/>
    <col collapsed="false" customWidth="true" hidden="false" outlineLevel="0" max="3" min="3" style="40" width="37.12"/>
    <col collapsed="false" customWidth="true" hidden="false" outlineLevel="0" max="4" min="4" style="40" width="9.87"/>
    <col collapsed="false" customWidth="true" hidden="false" outlineLevel="0" max="5" min="5" style="40" width="5.49"/>
    <col collapsed="false" customWidth="true" hidden="false" outlineLevel="0" max="6" min="6" style="40" width="11.87"/>
    <col collapsed="false" customWidth="true" hidden="false" outlineLevel="0" max="7" min="7" style="40" width="18.25"/>
    <col collapsed="false" customWidth="true" hidden="false" outlineLevel="0" max="8" min="8" style="41" width="3.37"/>
    <col collapsed="false" customWidth="true" hidden="false" outlineLevel="0" max="9" min="9" style="40" width="11.87"/>
    <col collapsed="false" customWidth="true" hidden="false" outlineLevel="0" max="10" min="10" style="40" width="5.87"/>
    <col collapsed="false" customWidth="true" hidden="false" outlineLevel="0" max="11" min="11" style="40" width="4.12"/>
    <col collapsed="false" customWidth="true" hidden="false" outlineLevel="0" max="12" min="12" style="40" width="9.36"/>
    <col collapsed="false" customWidth="true" hidden="false" outlineLevel="0" max="13" min="13" style="40" width="11.62"/>
    <col collapsed="false" customWidth="true" hidden="false" outlineLevel="0" max="15" min="14" style="42" width="10.25"/>
    <col collapsed="false" customWidth="true" hidden="false" outlineLevel="0" max="18" min="16" style="40" width="10.25"/>
    <col collapsed="false" customWidth="true" hidden="false" outlineLevel="0" max="19" min="19" style="41" width="9.49"/>
    <col collapsed="false" customWidth="false" hidden="false" outlineLevel="0" max="257" min="20" style="40" width="8.99"/>
  </cols>
  <sheetData>
    <row r="1" customFormat="false" ht="19.5" hidden="false" customHeight="false" outlineLevel="0" collapsed="false">
      <c r="A1" s="43" t="s">
        <v>126</v>
      </c>
      <c r="B1" s="43"/>
    </row>
    <row r="2" customFormat="false" ht="6.75" hidden="false" customHeight="true" outlineLevel="0" collapsed="false">
      <c r="A2" s="45"/>
      <c r="B2" s="41"/>
      <c r="C2" s="41"/>
      <c r="D2" s="41"/>
      <c r="E2" s="41"/>
      <c r="F2" s="41"/>
      <c r="G2" s="41"/>
      <c r="I2" s="41"/>
      <c r="J2" s="41"/>
      <c r="K2" s="41"/>
      <c r="L2" s="41"/>
      <c r="M2" s="41"/>
      <c r="P2" s="41"/>
      <c r="Q2" s="41"/>
      <c r="R2" s="41"/>
    </row>
    <row r="3" s="53" customFormat="true" ht="45" hidden="false" customHeight="true" outlineLevel="0" collapsed="false">
      <c r="A3" s="103" t="s">
        <v>127</v>
      </c>
      <c r="B3" s="103"/>
      <c r="C3" s="47" t="s">
        <v>45</v>
      </c>
      <c r="D3" s="46" t="s">
        <v>128</v>
      </c>
      <c r="E3" s="46" t="s">
        <v>129</v>
      </c>
      <c r="F3" s="46"/>
      <c r="G3" s="48" t="s">
        <v>48</v>
      </c>
      <c r="H3" s="49"/>
      <c r="I3" s="50" t="s">
        <v>49</v>
      </c>
      <c r="J3" s="50"/>
      <c r="K3" s="50"/>
      <c r="L3" s="46" t="s">
        <v>50</v>
      </c>
      <c r="M3" s="46"/>
      <c r="N3" s="51" t="s">
        <v>51</v>
      </c>
      <c r="O3" s="51"/>
      <c r="P3" s="51"/>
      <c r="Q3" s="51"/>
      <c r="R3" s="51"/>
      <c r="S3" s="52"/>
    </row>
    <row r="4" s="53" customFormat="true" ht="27" hidden="false" customHeight="true" outlineLevel="0" collapsed="false">
      <c r="A4" s="103"/>
      <c r="B4" s="103"/>
      <c r="C4" s="47"/>
      <c r="D4" s="46"/>
      <c r="E4" s="46"/>
      <c r="F4" s="46"/>
      <c r="G4" s="48"/>
      <c r="H4" s="49"/>
      <c r="I4" s="50"/>
      <c r="J4" s="50"/>
      <c r="K4" s="50"/>
      <c r="L4" s="46"/>
      <c r="M4" s="46"/>
      <c r="N4" s="104" t="s">
        <v>130</v>
      </c>
      <c r="O4" s="104" t="s">
        <v>131</v>
      </c>
      <c r="P4" s="105" t="s">
        <v>132</v>
      </c>
      <c r="Q4" s="104" t="s">
        <v>133</v>
      </c>
      <c r="R4" s="104" t="s">
        <v>134</v>
      </c>
      <c r="S4" s="52"/>
    </row>
    <row r="5" s="53" customFormat="true" ht="35.25" hidden="false" customHeight="true" outlineLevel="0" collapsed="false">
      <c r="A5" s="106" t="s">
        <v>57</v>
      </c>
      <c r="B5" s="107" t="n">
        <v>21</v>
      </c>
      <c r="C5" s="108" t="s">
        <v>135</v>
      </c>
      <c r="D5" s="77" t="n">
        <v>100</v>
      </c>
      <c r="E5" s="109" t="s">
        <v>99</v>
      </c>
      <c r="F5" s="110" t="s">
        <v>71</v>
      </c>
      <c r="G5" s="78" t="s">
        <v>61</v>
      </c>
      <c r="H5" s="80"/>
      <c r="I5" s="81" t="s">
        <v>72</v>
      </c>
      <c r="J5" s="82" t="n">
        <v>1.3</v>
      </c>
      <c r="K5" s="83" t="s">
        <v>73</v>
      </c>
      <c r="L5" s="84" t="s">
        <v>74</v>
      </c>
      <c r="M5" s="85" t="n">
        <v>-60200</v>
      </c>
      <c r="N5" s="111" t="n">
        <v>83500</v>
      </c>
      <c r="O5" s="111" t="n">
        <v>83800</v>
      </c>
      <c r="P5" s="112" t="n">
        <v>83800</v>
      </c>
      <c r="Q5" s="111" t="n">
        <v>83800</v>
      </c>
      <c r="R5" s="111" t="n">
        <v>83800</v>
      </c>
      <c r="S5" s="52"/>
    </row>
    <row r="6" s="72" customFormat="true" ht="35.25" hidden="false" customHeight="true" outlineLevel="0" collapsed="false">
      <c r="A6" s="113"/>
      <c r="B6" s="107" t="n">
        <v>22</v>
      </c>
      <c r="C6" s="108" t="s">
        <v>136</v>
      </c>
      <c r="D6" s="77" t="n">
        <v>176</v>
      </c>
      <c r="E6" s="109" t="s">
        <v>59</v>
      </c>
      <c r="F6" s="110" t="s">
        <v>137</v>
      </c>
      <c r="G6" s="78" t="s">
        <v>61</v>
      </c>
      <c r="H6" s="80"/>
      <c r="I6" s="81" t="s">
        <v>72</v>
      </c>
      <c r="J6" s="82" t="n">
        <v>760</v>
      </c>
      <c r="K6" s="114" t="s">
        <v>63</v>
      </c>
      <c r="L6" s="84" t="s">
        <v>106</v>
      </c>
      <c r="M6" s="85" t="n">
        <v>-60200</v>
      </c>
      <c r="N6" s="111" t="n">
        <v>91200</v>
      </c>
      <c r="O6" s="111" t="n">
        <v>91800</v>
      </c>
      <c r="P6" s="112" t="n">
        <v>91800</v>
      </c>
      <c r="Q6" s="111" t="n">
        <v>91800</v>
      </c>
      <c r="R6" s="111" t="n">
        <v>91800</v>
      </c>
      <c r="S6" s="71"/>
    </row>
    <row r="7" s="53" customFormat="true" ht="35.25" hidden="false" customHeight="true" outlineLevel="0" collapsed="false">
      <c r="A7" s="113"/>
      <c r="B7" s="107" t="n">
        <v>23</v>
      </c>
      <c r="C7" s="108" t="s">
        <v>138</v>
      </c>
      <c r="D7" s="77" t="n">
        <v>121</v>
      </c>
      <c r="E7" s="109" t="s">
        <v>70</v>
      </c>
      <c r="F7" s="110" t="s">
        <v>139</v>
      </c>
      <c r="G7" s="78" t="s">
        <v>61</v>
      </c>
      <c r="H7" s="80"/>
      <c r="I7" s="81" t="s">
        <v>78</v>
      </c>
      <c r="J7" s="82" t="n">
        <v>1.7</v>
      </c>
      <c r="K7" s="83" t="s">
        <v>73</v>
      </c>
      <c r="L7" s="84" t="s">
        <v>74</v>
      </c>
      <c r="M7" s="85" t="n">
        <v>-60200</v>
      </c>
      <c r="N7" s="111" t="n">
        <v>68500</v>
      </c>
      <c r="O7" s="111" t="n">
        <v>69200</v>
      </c>
      <c r="P7" s="112" t="n">
        <v>69400</v>
      </c>
      <c r="Q7" s="111" t="n">
        <v>69700</v>
      </c>
      <c r="R7" s="111" t="n">
        <v>70000</v>
      </c>
      <c r="S7" s="52"/>
    </row>
    <row r="8" s="53" customFormat="true" ht="35.25" hidden="false" customHeight="true" outlineLevel="0" collapsed="false">
      <c r="A8" s="113"/>
      <c r="B8" s="107" t="n">
        <v>24</v>
      </c>
      <c r="C8" s="108" t="s">
        <v>140</v>
      </c>
      <c r="D8" s="77" t="n">
        <v>285</v>
      </c>
      <c r="E8" s="109" t="s">
        <v>59</v>
      </c>
      <c r="F8" s="115" t="s">
        <v>141</v>
      </c>
      <c r="G8" s="78" t="s">
        <v>61</v>
      </c>
      <c r="H8" s="80"/>
      <c r="I8" s="81" t="s">
        <v>85</v>
      </c>
      <c r="J8" s="82" t="n">
        <v>2.5</v>
      </c>
      <c r="K8" s="83" t="s">
        <v>73</v>
      </c>
      <c r="L8" s="84" t="s">
        <v>79</v>
      </c>
      <c r="M8" s="116" t="s">
        <v>103</v>
      </c>
      <c r="N8" s="111" t="n">
        <v>77000</v>
      </c>
      <c r="O8" s="111" t="n">
        <v>78000</v>
      </c>
      <c r="P8" s="112" t="n">
        <v>78300</v>
      </c>
      <c r="Q8" s="111" t="n">
        <v>78700</v>
      </c>
      <c r="R8" s="111" t="n">
        <v>79100</v>
      </c>
      <c r="S8" s="52"/>
    </row>
    <row r="9" s="53" customFormat="true" ht="35.25" hidden="false" customHeight="true" outlineLevel="0" collapsed="false">
      <c r="A9" s="117"/>
      <c r="B9" s="107" t="n">
        <v>25</v>
      </c>
      <c r="C9" s="108" t="s">
        <v>142</v>
      </c>
      <c r="D9" s="77" t="n">
        <v>187</v>
      </c>
      <c r="E9" s="109" t="s">
        <v>59</v>
      </c>
      <c r="F9" s="110" t="s">
        <v>143</v>
      </c>
      <c r="G9" s="78" t="s">
        <v>68</v>
      </c>
      <c r="H9" s="80"/>
      <c r="I9" s="81" t="s">
        <v>113</v>
      </c>
      <c r="J9" s="82" t="n">
        <v>380</v>
      </c>
      <c r="K9" s="114" t="s">
        <v>63</v>
      </c>
      <c r="L9" s="84" t="s">
        <v>86</v>
      </c>
      <c r="M9" s="85" t="n">
        <v>-60200</v>
      </c>
      <c r="N9" s="111" t="n">
        <v>73000</v>
      </c>
      <c r="O9" s="111" t="n">
        <v>73700</v>
      </c>
      <c r="P9" s="112" t="n">
        <v>73700</v>
      </c>
      <c r="Q9" s="111" t="n">
        <v>73700</v>
      </c>
      <c r="R9" s="111" t="n">
        <v>73700</v>
      </c>
      <c r="S9" s="52"/>
    </row>
    <row r="10" s="53" customFormat="true" ht="35.25" hidden="false" customHeight="true" outlineLevel="0" collapsed="false">
      <c r="A10" s="118"/>
      <c r="B10" s="107" t="n">
        <v>26</v>
      </c>
      <c r="C10" s="108" t="s">
        <v>144</v>
      </c>
      <c r="D10" s="108" t="n">
        <v>175</v>
      </c>
      <c r="E10" s="109" t="s">
        <v>59</v>
      </c>
      <c r="F10" s="110" t="s">
        <v>145</v>
      </c>
      <c r="G10" s="78" t="s">
        <v>61</v>
      </c>
      <c r="H10" s="80"/>
      <c r="I10" s="81" t="s">
        <v>72</v>
      </c>
      <c r="J10" s="82" t="n">
        <v>2.6</v>
      </c>
      <c r="K10" s="83" t="s">
        <v>73</v>
      </c>
      <c r="L10" s="84" t="s">
        <v>86</v>
      </c>
      <c r="M10" s="85" t="n">
        <v>-60200</v>
      </c>
      <c r="N10" s="111" t="n">
        <v>80100</v>
      </c>
      <c r="O10" s="111" t="n">
        <v>80800</v>
      </c>
      <c r="P10" s="112" t="n">
        <v>80800</v>
      </c>
      <c r="Q10" s="111" t="n">
        <v>80800</v>
      </c>
      <c r="R10" s="111" t="n">
        <v>80800</v>
      </c>
      <c r="S10" s="52"/>
    </row>
    <row r="11" s="53" customFormat="true" ht="35.25" hidden="false" customHeight="true" outlineLevel="0" collapsed="false">
      <c r="A11" s="117"/>
      <c r="B11" s="107" t="n">
        <v>27</v>
      </c>
      <c r="C11" s="108" t="s">
        <v>146</v>
      </c>
      <c r="D11" s="77" t="n">
        <v>157</v>
      </c>
      <c r="E11" s="109" t="s">
        <v>81</v>
      </c>
      <c r="F11" s="110" t="s">
        <v>60</v>
      </c>
      <c r="G11" s="78" t="s">
        <v>61</v>
      </c>
      <c r="H11" s="80"/>
      <c r="I11" s="81" t="s">
        <v>62</v>
      </c>
      <c r="J11" s="82" t="n">
        <v>800</v>
      </c>
      <c r="K11" s="114" t="s">
        <v>63</v>
      </c>
      <c r="L11" s="84" t="s">
        <v>74</v>
      </c>
      <c r="M11" s="85" t="n">
        <v>-60200</v>
      </c>
      <c r="N11" s="111" t="n">
        <v>77100</v>
      </c>
      <c r="O11" s="111" t="n">
        <v>77500</v>
      </c>
      <c r="P11" s="112" t="n">
        <v>77600</v>
      </c>
      <c r="Q11" s="111" t="n">
        <v>77700</v>
      </c>
      <c r="R11" s="111" t="n">
        <v>77900</v>
      </c>
      <c r="S11" s="52"/>
    </row>
    <row r="12" s="53" customFormat="true" ht="35.25" hidden="false" customHeight="true" outlineLevel="0" collapsed="false">
      <c r="A12" s="117"/>
      <c r="B12" s="107" t="n">
        <v>28</v>
      </c>
      <c r="C12" s="108" t="s">
        <v>147</v>
      </c>
      <c r="D12" s="77" t="n">
        <v>141</v>
      </c>
      <c r="E12" s="109" t="s">
        <v>102</v>
      </c>
      <c r="F12" s="110" t="s">
        <v>148</v>
      </c>
      <c r="G12" s="78" t="s">
        <v>61</v>
      </c>
      <c r="H12" s="80"/>
      <c r="I12" s="81" t="s">
        <v>78</v>
      </c>
      <c r="J12" s="82" t="n">
        <v>1.4</v>
      </c>
      <c r="K12" s="83" t="s">
        <v>73</v>
      </c>
      <c r="L12" s="84" t="s">
        <v>86</v>
      </c>
      <c r="M12" s="85" t="n">
        <v>-60200</v>
      </c>
      <c r="N12" s="111" t="n">
        <v>95800</v>
      </c>
      <c r="O12" s="111" t="n">
        <v>95800</v>
      </c>
      <c r="P12" s="112" t="n">
        <v>95200</v>
      </c>
      <c r="Q12" s="111" t="n">
        <v>94500</v>
      </c>
      <c r="R12" s="111" t="n">
        <v>93800</v>
      </c>
      <c r="S12" s="52"/>
    </row>
    <row r="13" s="53" customFormat="true" ht="35.25" hidden="false" customHeight="true" outlineLevel="0" collapsed="false">
      <c r="A13" s="113"/>
      <c r="B13" s="107" t="n">
        <v>29</v>
      </c>
      <c r="C13" s="108" t="s">
        <v>149</v>
      </c>
      <c r="D13" s="77" t="n">
        <v>80</v>
      </c>
      <c r="E13" s="109" t="s">
        <v>150</v>
      </c>
      <c r="F13" s="110" t="s">
        <v>151</v>
      </c>
      <c r="G13" s="78" t="s">
        <v>61</v>
      </c>
      <c r="H13" s="80"/>
      <c r="I13" s="81" t="s">
        <v>72</v>
      </c>
      <c r="J13" s="82" t="n">
        <v>900</v>
      </c>
      <c r="K13" s="114" t="s">
        <v>63</v>
      </c>
      <c r="L13" s="84" t="s">
        <v>106</v>
      </c>
      <c r="M13" s="85" t="n">
        <v>-60200</v>
      </c>
      <c r="N13" s="111" t="n">
        <v>100000</v>
      </c>
      <c r="O13" s="111" t="n">
        <v>100000</v>
      </c>
      <c r="P13" s="112" t="n">
        <v>99500</v>
      </c>
      <c r="Q13" s="111" t="n">
        <v>99000</v>
      </c>
      <c r="R13" s="111" t="n">
        <v>98500</v>
      </c>
      <c r="S13" s="52"/>
    </row>
    <row r="14" s="53" customFormat="true" ht="35.25" hidden="false" customHeight="true" outlineLevel="0" collapsed="false">
      <c r="A14" s="113"/>
      <c r="B14" s="107" t="n">
        <v>30</v>
      </c>
      <c r="C14" s="108" t="s">
        <v>152</v>
      </c>
      <c r="D14" s="77" t="n">
        <v>142</v>
      </c>
      <c r="E14" s="109" t="s">
        <v>99</v>
      </c>
      <c r="F14" s="110" t="s">
        <v>60</v>
      </c>
      <c r="G14" s="78" t="s">
        <v>153</v>
      </c>
      <c r="H14" s="80"/>
      <c r="I14" s="81" t="s">
        <v>78</v>
      </c>
      <c r="J14" s="82" t="n">
        <v>6.6</v>
      </c>
      <c r="K14" s="83" t="s">
        <v>73</v>
      </c>
      <c r="L14" s="84" t="s">
        <v>154</v>
      </c>
      <c r="M14" s="85" t="n">
        <v>-60200</v>
      </c>
      <c r="N14" s="111" t="n">
        <v>21600</v>
      </c>
      <c r="O14" s="111" t="n">
        <v>22100</v>
      </c>
      <c r="P14" s="112" t="n">
        <v>22500</v>
      </c>
      <c r="Q14" s="111" t="n">
        <v>22900</v>
      </c>
      <c r="R14" s="111" t="n">
        <v>23300</v>
      </c>
      <c r="S14" s="52"/>
    </row>
    <row r="15" s="53" customFormat="true" ht="35.25" hidden="false" customHeight="true" outlineLevel="0" collapsed="false">
      <c r="A15" s="119" t="s">
        <v>155</v>
      </c>
      <c r="B15" s="120" t="s">
        <v>156</v>
      </c>
      <c r="C15" s="108" t="s">
        <v>157</v>
      </c>
      <c r="D15" s="77" t="n">
        <v>159</v>
      </c>
      <c r="E15" s="121" t="s">
        <v>158</v>
      </c>
      <c r="F15" s="121"/>
      <c r="G15" s="78" t="s">
        <v>61</v>
      </c>
      <c r="H15" s="80"/>
      <c r="I15" s="122" t="s">
        <v>159</v>
      </c>
      <c r="J15" s="122"/>
      <c r="K15" s="122"/>
      <c r="L15" s="84" t="s">
        <v>160</v>
      </c>
      <c r="M15" s="123" t="s">
        <v>161</v>
      </c>
      <c r="N15" s="111" t="n">
        <v>198000</v>
      </c>
      <c r="O15" s="111" t="n">
        <v>198000</v>
      </c>
      <c r="P15" s="112" t="n">
        <v>196000</v>
      </c>
      <c r="Q15" s="111" t="n">
        <v>194000</v>
      </c>
      <c r="R15" s="111" t="n">
        <v>193000</v>
      </c>
      <c r="S15" s="52"/>
    </row>
    <row r="16" s="53" customFormat="true" ht="35.25" hidden="false" customHeight="true" outlineLevel="0" collapsed="false">
      <c r="A16" s="119" t="s">
        <v>155</v>
      </c>
      <c r="B16" s="120" t="s">
        <v>162</v>
      </c>
      <c r="C16" s="108" t="s">
        <v>163</v>
      </c>
      <c r="D16" s="77" t="n">
        <v>165</v>
      </c>
      <c r="E16" s="109" t="s">
        <v>96</v>
      </c>
      <c r="F16" s="88" t="s">
        <v>164</v>
      </c>
      <c r="G16" s="78" t="s">
        <v>61</v>
      </c>
      <c r="H16" s="80"/>
      <c r="I16" s="81" t="s">
        <v>113</v>
      </c>
      <c r="J16" s="82" t="n">
        <v>60</v>
      </c>
      <c r="K16" s="114" t="s">
        <v>63</v>
      </c>
      <c r="L16" s="84" t="s">
        <v>165</v>
      </c>
      <c r="M16" s="85" t="n">
        <v>-80300</v>
      </c>
      <c r="N16" s="111" t="n">
        <v>96000</v>
      </c>
      <c r="O16" s="111" t="n">
        <v>96300</v>
      </c>
      <c r="P16" s="112" t="n">
        <v>96100</v>
      </c>
      <c r="Q16" s="111" t="n">
        <v>95900</v>
      </c>
      <c r="R16" s="111" t="n">
        <v>95700</v>
      </c>
      <c r="S16" s="52"/>
    </row>
    <row r="17" s="53" customFormat="true" ht="35.25" hidden="false" customHeight="true" outlineLevel="0" collapsed="false">
      <c r="A17" s="119" t="s">
        <v>155</v>
      </c>
      <c r="B17" s="120" t="s">
        <v>166</v>
      </c>
      <c r="C17" s="108" t="s">
        <v>167</v>
      </c>
      <c r="D17" s="77" t="n">
        <v>4000</v>
      </c>
      <c r="E17" s="124" t="s">
        <v>168</v>
      </c>
      <c r="F17" s="124"/>
      <c r="G17" s="78" t="s">
        <v>61</v>
      </c>
      <c r="H17" s="80"/>
      <c r="I17" s="81" t="s">
        <v>78</v>
      </c>
      <c r="J17" s="82" t="n">
        <v>370</v>
      </c>
      <c r="K17" s="114" t="s">
        <v>63</v>
      </c>
      <c r="L17" s="84" t="s">
        <v>160</v>
      </c>
      <c r="M17" s="125" t="s">
        <v>161</v>
      </c>
      <c r="N17" s="111" t="n">
        <v>140000</v>
      </c>
      <c r="O17" s="111" t="n">
        <v>140000</v>
      </c>
      <c r="P17" s="112" t="n">
        <v>138000</v>
      </c>
      <c r="Q17" s="111" t="n">
        <v>136000</v>
      </c>
      <c r="R17" s="111" t="n">
        <v>134000</v>
      </c>
      <c r="S17" s="52"/>
    </row>
    <row r="18" s="53" customFormat="true" ht="35.25" hidden="false" customHeight="true" outlineLevel="0" collapsed="false">
      <c r="A18" s="119"/>
      <c r="B18" s="107" t="n">
        <v>31</v>
      </c>
      <c r="C18" s="126" t="s">
        <v>169</v>
      </c>
      <c r="D18" s="77" t="n">
        <v>105</v>
      </c>
      <c r="E18" s="109" t="s">
        <v>59</v>
      </c>
      <c r="F18" s="110" t="s">
        <v>97</v>
      </c>
      <c r="G18" s="78" t="s">
        <v>61</v>
      </c>
      <c r="H18" s="80"/>
      <c r="I18" s="127" t="s">
        <v>72</v>
      </c>
      <c r="J18" s="127" t="n">
        <v>560</v>
      </c>
      <c r="K18" s="127" t="s">
        <v>63</v>
      </c>
      <c r="L18" s="84" t="s">
        <v>74</v>
      </c>
      <c r="M18" s="128" t="n">
        <v>60200</v>
      </c>
      <c r="N18" s="129" t="n">
        <v>99500</v>
      </c>
      <c r="O18" s="129" t="n">
        <v>99500</v>
      </c>
      <c r="P18" s="130" t="n">
        <v>99000</v>
      </c>
      <c r="Q18" s="131" t="n">
        <v>98400</v>
      </c>
      <c r="R18" s="131" t="n">
        <v>97900</v>
      </c>
      <c r="S18" s="52"/>
    </row>
    <row r="19" s="53" customFormat="true" ht="35.25" hidden="false" customHeight="true" outlineLevel="0" collapsed="false">
      <c r="A19" s="132"/>
      <c r="B19" s="133" t="n">
        <v>32</v>
      </c>
      <c r="C19" s="77" t="s">
        <v>170</v>
      </c>
      <c r="D19" s="77" t="n">
        <v>100</v>
      </c>
      <c r="E19" s="134" t="s">
        <v>99</v>
      </c>
      <c r="F19" s="135" t="s">
        <v>71</v>
      </c>
      <c r="G19" s="78" t="s">
        <v>61</v>
      </c>
      <c r="H19" s="136"/>
      <c r="I19" s="137" t="s">
        <v>62</v>
      </c>
      <c r="J19" s="137" t="n">
        <v>1.9</v>
      </c>
      <c r="K19" s="136" t="s">
        <v>73</v>
      </c>
      <c r="L19" s="84" t="s">
        <v>74</v>
      </c>
      <c r="M19" s="128" t="n">
        <v>60200</v>
      </c>
      <c r="N19" s="129" t="n">
        <v>63100</v>
      </c>
      <c r="O19" s="129" t="n">
        <v>63800</v>
      </c>
      <c r="P19" s="130" t="n">
        <v>64000</v>
      </c>
      <c r="Q19" s="131" t="n">
        <v>64200</v>
      </c>
      <c r="R19" s="131" t="n">
        <v>64500</v>
      </c>
      <c r="S19" s="52"/>
    </row>
    <row r="20" s="53" customFormat="true" ht="35.25" hidden="false" customHeight="true" outlineLevel="0" collapsed="false">
      <c r="A20" s="119"/>
      <c r="B20" s="107" t="n">
        <v>33</v>
      </c>
      <c r="C20" s="121" t="s">
        <v>171</v>
      </c>
      <c r="D20" s="77" t="n">
        <v>100</v>
      </c>
      <c r="E20" s="138" t="s">
        <v>150</v>
      </c>
      <c r="F20" s="110" t="s">
        <v>145</v>
      </c>
      <c r="G20" s="78" t="s">
        <v>61</v>
      </c>
      <c r="H20" s="80"/>
      <c r="I20" s="81" t="s">
        <v>78</v>
      </c>
      <c r="J20" s="127" t="n">
        <v>2.4</v>
      </c>
      <c r="K20" s="83" t="s">
        <v>73</v>
      </c>
      <c r="L20" s="84" t="s">
        <v>106</v>
      </c>
      <c r="M20" s="128" t="n">
        <v>60200</v>
      </c>
      <c r="N20" s="111" t="n">
        <v>67100</v>
      </c>
      <c r="O20" s="111" t="n">
        <v>67500</v>
      </c>
      <c r="P20" s="112" t="n">
        <v>67600</v>
      </c>
      <c r="Q20" s="111" t="n">
        <v>67700</v>
      </c>
      <c r="R20" s="111" t="n">
        <v>67800</v>
      </c>
      <c r="S20" s="52"/>
    </row>
    <row r="21" s="53" customFormat="true" ht="30.95" hidden="false" customHeight="true" outlineLevel="0" collapsed="false">
      <c r="A21" s="117"/>
      <c r="B21" s="139"/>
      <c r="C21" s="77"/>
      <c r="D21" s="77"/>
      <c r="E21" s="124"/>
      <c r="F21" s="124"/>
      <c r="G21" s="78"/>
      <c r="H21" s="80"/>
      <c r="I21" s="81"/>
      <c r="J21" s="127"/>
      <c r="K21" s="114"/>
      <c r="L21" s="84"/>
      <c r="M21" s="85"/>
      <c r="N21" s="111"/>
      <c r="O21" s="111"/>
      <c r="P21" s="112"/>
      <c r="Q21" s="111"/>
      <c r="R21" s="111"/>
      <c r="S21" s="52"/>
    </row>
    <row r="22" s="137" customFormat="true" ht="9.75" hidden="false" customHeight="true" outlineLevel="0" collapsed="false">
      <c r="A22" s="80"/>
      <c r="B22" s="140"/>
      <c r="C22" s="80"/>
      <c r="D22" s="80"/>
      <c r="E22" s="141"/>
      <c r="F22" s="142"/>
      <c r="G22" s="80"/>
      <c r="H22" s="80"/>
      <c r="I22" s="143"/>
      <c r="J22" s="80"/>
      <c r="K22" s="80"/>
      <c r="L22" s="144"/>
      <c r="M22" s="145"/>
      <c r="N22" s="146"/>
      <c r="O22" s="146"/>
      <c r="P22" s="146"/>
      <c r="Q22" s="146"/>
      <c r="R22" s="146"/>
      <c r="S22" s="80"/>
    </row>
    <row r="23" s="53" customFormat="true" ht="27.75" hidden="false" customHeight="true" outlineLevel="0" collapsed="false">
      <c r="A23" s="147" t="s">
        <v>172</v>
      </c>
      <c r="B23" s="147"/>
      <c r="C23" s="147"/>
      <c r="D23" s="147"/>
      <c r="E23" s="147"/>
      <c r="F23" s="147"/>
      <c r="G23" s="100"/>
      <c r="H23" s="100"/>
      <c r="I23" s="97" t="s">
        <v>119</v>
      </c>
      <c r="J23" s="97"/>
      <c r="K23" s="97"/>
      <c r="L23" s="97"/>
      <c r="M23" s="97"/>
      <c r="N23" s="97"/>
      <c r="O23" s="97"/>
      <c r="P23" s="97"/>
      <c r="Q23" s="97"/>
      <c r="R23" s="97"/>
      <c r="S23" s="52"/>
    </row>
    <row r="24" s="99" customFormat="true" ht="16.5" hidden="false" customHeight="true" outlineLevel="0" collapsed="false">
      <c r="A24" s="97" t="s">
        <v>118</v>
      </c>
      <c r="B24" s="97"/>
      <c r="C24" s="97"/>
      <c r="D24" s="97"/>
      <c r="E24" s="98"/>
      <c r="F24" s="98"/>
      <c r="G24" s="100"/>
      <c r="H24" s="100"/>
      <c r="I24" s="101" t="s">
        <v>121</v>
      </c>
      <c r="J24" s="148"/>
      <c r="K24" s="148"/>
      <c r="L24" s="98"/>
      <c r="M24" s="98"/>
      <c r="N24" s="102"/>
      <c r="O24" s="102"/>
      <c r="P24" s="98"/>
      <c r="Q24" s="98"/>
      <c r="R24" s="98"/>
      <c r="S24" s="100"/>
    </row>
    <row r="25" s="99" customFormat="true" ht="16.5" hidden="false" customHeight="true" outlineLevel="0" collapsed="false">
      <c r="A25" s="97" t="s">
        <v>120</v>
      </c>
      <c r="B25" s="97"/>
      <c r="C25" s="97"/>
      <c r="D25" s="97"/>
      <c r="E25" s="98"/>
      <c r="F25" s="98"/>
      <c r="H25" s="100"/>
      <c r="I25" s="101" t="s">
        <v>123</v>
      </c>
      <c r="J25" s="98"/>
      <c r="K25" s="98"/>
      <c r="L25" s="98"/>
      <c r="M25" s="98"/>
      <c r="N25" s="102"/>
      <c r="O25" s="102"/>
      <c r="P25" s="98"/>
      <c r="Q25" s="98"/>
      <c r="R25" s="98"/>
      <c r="S25" s="100"/>
    </row>
    <row r="26" s="99" customFormat="true" ht="16.5" hidden="false" customHeight="true" outlineLevel="0" collapsed="false">
      <c r="A26" s="44" t="s">
        <v>122</v>
      </c>
      <c r="B26" s="44"/>
      <c r="C26" s="44"/>
      <c r="D26" s="44"/>
      <c r="E26" s="44"/>
      <c r="F26" s="44"/>
      <c r="H26" s="100"/>
      <c r="I26" s="101" t="s">
        <v>124</v>
      </c>
      <c r="J26" s="98"/>
      <c r="K26" s="98"/>
      <c r="L26" s="98"/>
      <c r="M26" s="98"/>
      <c r="N26" s="102"/>
      <c r="O26" s="102"/>
      <c r="P26" s="98"/>
      <c r="Q26" s="98"/>
      <c r="R26" s="98"/>
      <c r="S26" s="100"/>
    </row>
    <row r="27" s="99" customFormat="true" ht="16.5" hidden="false" customHeight="true" outlineLevel="0" collapsed="false">
      <c r="A27" s="40"/>
      <c r="B27" s="40"/>
      <c r="C27" s="40"/>
      <c r="D27" s="40"/>
      <c r="E27" s="40"/>
      <c r="F27" s="40"/>
      <c r="H27" s="100"/>
      <c r="I27" s="98"/>
      <c r="N27" s="42"/>
      <c r="O27" s="42"/>
      <c r="S27" s="100"/>
    </row>
  </sheetData>
  <mergeCells count="15">
    <mergeCell ref="A3:B4"/>
    <mergeCell ref="C3:C4"/>
    <mergeCell ref="D3:D4"/>
    <mergeCell ref="E3:F4"/>
    <mergeCell ref="G3:G4"/>
    <mergeCell ref="I3:K4"/>
    <mergeCell ref="L3:M4"/>
    <mergeCell ref="N3:R3"/>
    <mergeCell ref="E15:F15"/>
    <mergeCell ref="I15:K15"/>
    <mergeCell ref="E17:F17"/>
    <mergeCell ref="E21:F21"/>
    <mergeCell ref="I23:R23"/>
    <mergeCell ref="A24:D24"/>
    <mergeCell ref="A25:D25"/>
  </mergeCells>
  <printOptions headings="false" gridLines="false" gridLinesSet="true" horizontalCentered="false" verticalCentered="false"/>
  <pageMargins left="0.945138888888889" right="0.39375" top="0" bottom="0" header="0.511811023622047" footer="0.511811023622047"/>
  <pageSetup paperSize="9" scale="67" fitToWidth="1" fitToHeight="1" pageOrder="overThenDown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1:34:20Z</dcterms:created>
  <dc:creator>LG34170</dc:creator>
  <dc:description/>
  <dc:language>en-US</dc:language>
  <cp:lastModifiedBy>尾﨑　智之</cp:lastModifiedBy>
  <cp:lastPrinted>2021-09-30T05:19:41Z</cp:lastPrinted>
  <dcterms:modified xsi:type="dcterms:W3CDTF">2022-02-22T01:28:38Z</dcterms:modified>
  <cp:revision>0</cp:revision>
  <dc:subject/>
  <dc:title/>
</cp:coreProperties>
</file>