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の状況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保育所の状況!$A$1:$Q$49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保育所 園児数等</t>
  </si>
  <si>
    <t xml:space="preserve">保育所数等</t>
  </si>
  <si>
    <t xml:space="preserve">（単位：人）</t>
  </si>
  <si>
    <t xml:space="preserve">（各年度末現在）</t>
  </si>
  <si>
    <t xml:space="preserve">名称</t>
  </si>
  <si>
    <r>
      <rPr>
        <sz val="12"/>
        <rFont val="Noto Sans"/>
        <family val="2"/>
      </rPr>
      <t xml:space="preserve">    園児数　　　（令和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月末現在）</t>
    </r>
  </si>
  <si>
    <t xml:space="preserve">保育士数（年度末）</t>
  </si>
  <si>
    <t xml:space="preserve">年度</t>
  </si>
  <si>
    <t xml:space="preserve">保育所数</t>
  </si>
  <si>
    <t xml:space="preserve">園児数</t>
  </si>
  <si>
    <t xml:space="preserve">保育士</t>
  </si>
  <si>
    <t xml:space="preserve">０歳児</t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歳児</t>
    </r>
  </si>
  <si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歳児以上　</t>
    </r>
  </si>
  <si>
    <t xml:space="preserve">合計
園児数</t>
  </si>
  <si>
    <r>
      <rPr>
        <sz val="9"/>
        <rFont val="Noto Sans"/>
        <family val="2"/>
      </rPr>
      <t xml:space="preserve">平成</t>
    </r>
    <r>
      <rPr>
        <sz val="9"/>
        <rFont val="Meiryo UI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Noto Sans"/>
        <family val="2"/>
      </rPr>
      <t xml:space="preserve">令和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１～２歳児</t>
  </si>
  <si>
    <t xml:space="preserve">３歳児以上</t>
  </si>
  <si>
    <t xml:space="preserve">総計</t>
  </si>
  <si>
    <t xml:space="preserve">園</t>
  </si>
  <si>
    <t xml:space="preserve">人</t>
  </si>
  <si>
    <t xml:space="preserve">－公立－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国府第一</t>
  </si>
  <si>
    <t xml:space="preserve">保育園</t>
  </si>
  <si>
    <r>
      <rPr>
        <sz val="12"/>
        <rFont val="Meiryo UI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国府第二</t>
  </si>
  <si>
    <t xml:space="preserve">〃</t>
  </si>
  <si>
    <r>
      <rPr>
        <sz val="12"/>
        <rFont val="Meiryo UI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和泉</t>
  </si>
  <si>
    <r>
      <rPr>
        <sz val="12"/>
        <rFont val="Meiryo UI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芦部</t>
  </si>
  <si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北池田</t>
  </si>
  <si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緑ケ丘</t>
  </si>
  <si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北松尾</t>
  </si>
  <si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鶴山台第一</t>
  </si>
  <si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くすのき</t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－民間－</t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幼保連携型認定こども園</t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すいせん保育園</t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認定こども園ひかり</t>
    </r>
    <r>
      <rPr>
        <sz val="12"/>
        <rFont val="Meiryo UI"/>
        <family val="3"/>
        <charset val="128"/>
      </rPr>
      <t xml:space="preserve">GreenWell</t>
    </r>
  </si>
  <si>
    <t xml:space="preserve">てらかど</t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クレアール</t>
  </si>
  <si>
    <t xml:space="preserve">資料：こども未来室</t>
  </si>
  <si>
    <t xml:space="preserve">幸</t>
  </si>
  <si>
    <t xml:space="preserve">みなまつ</t>
  </si>
  <si>
    <t xml:space="preserve">夜間保育園いぶきのほしぞら</t>
  </si>
  <si>
    <t xml:space="preserve">たつのおか</t>
  </si>
  <si>
    <t xml:space="preserve">幼保連携型認定こども園
はつがの国際こども園</t>
  </si>
  <si>
    <t xml:space="preserve">認定こども園横山きのみ保育園</t>
  </si>
  <si>
    <t xml:space="preserve">認定こども園あいしゅう幼稚園</t>
  </si>
  <si>
    <t xml:space="preserve">認定こども園新光明池幼稚園</t>
  </si>
  <si>
    <t xml:space="preserve">認定こども園Ｋｉｄｓまゆみ</t>
  </si>
  <si>
    <t xml:space="preserve">幼保連携型認定こども園
池上わかばこども園</t>
  </si>
  <si>
    <t xml:space="preserve">幼保連携型認定こども園信太保育園</t>
  </si>
  <si>
    <r>
      <rPr>
        <sz val="10"/>
        <rFont val="Noto Sans"/>
        <family val="2"/>
      </rPr>
      <t xml:space="preserve">認定こども園 いぶきの</t>
    </r>
    <r>
      <rPr>
        <sz val="10"/>
        <rFont val="Meiryo UI"/>
        <family val="3"/>
        <charset val="128"/>
      </rPr>
      <t xml:space="preserve">PreSchool</t>
    </r>
  </si>
  <si>
    <t xml:space="preserve">認定こども園上代幼稚園</t>
  </si>
  <si>
    <t xml:space="preserve">認定こども園光明台幼稚園</t>
  </si>
  <si>
    <t xml:space="preserve">認定こども園和泉チャイルド幼稚園</t>
  </si>
  <si>
    <t xml:space="preserve">認定こども園和泉中央みのり園</t>
  </si>
  <si>
    <t xml:space="preserve">認定こども園和緑ケ丘幼稚園</t>
  </si>
  <si>
    <t xml:space="preserve">ー</t>
  </si>
  <si>
    <t xml:space="preserve">みのり小規模保育園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Meiryo UI"/>
        <family val="3"/>
        <charset val="128"/>
      </rPr>
      <t xml:space="preserve">) </t>
    </r>
    <r>
      <rPr>
        <sz val="9"/>
        <rFont val="Noto Sans"/>
        <family val="2"/>
      </rPr>
      <t xml:space="preserve">１．保育士数は園長・主任・目的加配等を含む全保育士（正職員・アルバイト）</t>
    </r>
  </si>
  <si>
    <t xml:space="preserve">       ２．病休、産休、育休の保育士も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b val="true"/>
      <sz val="12"/>
      <name val="Meiryo UI"/>
      <family val="3"/>
      <charset val="128"/>
    </font>
    <font>
      <strike val="true"/>
      <sz val="11"/>
      <name val="Meiryo UI"/>
      <family val="3"/>
      <charset val="128"/>
    </font>
    <font>
      <sz val="10"/>
      <name val="Meiryo UI"/>
      <family val="3"/>
      <charset val="128"/>
    </font>
    <font>
      <b val="true"/>
      <sz val="11"/>
      <name val="Meiryo UI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3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7" fillId="0" borderId="8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8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8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3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8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保育所の状況　照会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0880</xdr:colOff>
      <xdr:row>1</xdr:row>
      <xdr:rowOff>123480</xdr:rowOff>
    </xdr:to>
    <xdr:sp>
      <xdr:nvSpPr>
        <xdr:cNvPr id="0" name="Text Box 1"/>
        <xdr:cNvSpPr/>
      </xdr:nvSpPr>
      <xdr:spPr>
        <a:xfrm>
          <a:off x="0" y="0"/>
          <a:ext cx="83088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福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2"/>
      <sheetName val="13"/>
      <sheetName val="14"/>
      <sheetName val="15"/>
      <sheetName val="16"/>
      <sheetName val="17-2"/>
      <sheetName val="18"/>
      <sheetName val="19"/>
      <sheetName val="20"/>
      <sheetName val="21"/>
      <sheetName val="22"/>
      <sheetName val="26"/>
      <sheetName val="27"/>
      <sheetName val="28"/>
      <sheetName val="29"/>
      <sheetName val="30"/>
      <sheetName val="32"/>
      <sheetName val="33"/>
      <sheetName val="コメント"/>
      <sheetName val="10"/>
      <sheetName val="17-1"/>
      <sheetName val="23"/>
      <sheetName val="24"/>
      <sheetName val="25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367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87"/>
    <col collapsed="false" customWidth="true" hidden="false" outlineLevel="0" max="3" min="3" style="2" width="10.12"/>
    <col collapsed="false" customWidth="true" hidden="false" outlineLevel="0" max="4" min="4" style="2" width="9.49"/>
    <col collapsed="false" customWidth="true" hidden="false" outlineLevel="0" max="5" min="5" style="2" width="10.49"/>
    <col collapsed="false" customWidth="true" hidden="false" outlineLevel="0" max="6" min="6" style="2" width="8.62"/>
    <col collapsed="false" customWidth="true" hidden="false" outlineLevel="0" max="8" min="7" style="2" width="8.86"/>
    <col collapsed="false" customWidth="true" hidden="false" outlineLevel="0" max="9" min="9" style="2" width="8.62"/>
    <col collapsed="false" customWidth="true" hidden="false" outlineLevel="0" max="10" min="10" style="2" width="2.87"/>
    <col collapsed="false" customWidth="true" hidden="false" outlineLevel="0" max="11" min="11" style="2" width="12.99"/>
    <col collapsed="false" customWidth="false" hidden="false" outlineLevel="0" max="12" min="12" style="2" width="9.36"/>
    <col collapsed="false" customWidth="true" hidden="false" outlineLevel="0" max="15" min="13" style="2" width="10.74"/>
    <col collapsed="false" customWidth="true" hidden="false" outlineLevel="0" max="16" min="16" style="2" width="11.37"/>
    <col collapsed="false" customWidth="true" hidden="false" outlineLevel="0" max="17" min="17" style="2" width="12.49"/>
    <col collapsed="false" customWidth="false" hidden="false" outlineLevel="0" max="257" min="18" style="2" width="9.36"/>
  </cols>
  <sheetData>
    <row r="3" customFormat="false" ht="6" hidden="false" customHeight="true" outlineLevel="0" collapsed="false">
      <c r="A3" s="3" t="s">
        <v>0</v>
      </c>
      <c r="B3" s="3"/>
      <c r="K3" s="3" t="s">
        <v>1</v>
      </c>
      <c r="L3" s="3"/>
    </row>
    <row r="4" customFormat="false" ht="17.25" hidden="false" customHeight="true" outlineLevel="0" collapsed="false">
      <c r="A4" s="3"/>
      <c r="B4" s="3"/>
      <c r="E4" s="4" t="s">
        <v>2</v>
      </c>
      <c r="F4" s="4"/>
      <c r="G4" s="4"/>
      <c r="H4" s="4"/>
      <c r="I4" s="4"/>
      <c r="K4" s="3"/>
      <c r="L4" s="3"/>
      <c r="P4" s="4" t="s">
        <v>3</v>
      </c>
      <c r="Q4" s="4"/>
    </row>
    <row r="5" customFormat="false" ht="19.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7" t="s">
        <v>6</v>
      </c>
      <c r="H5" s="7"/>
      <c r="I5" s="7"/>
      <c r="K5" s="8" t="s">
        <v>7</v>
      </c>
      <c r="L5" s="9" t="s">
        <v>8</v>
      </c>
      <c r="M5" s="10" t="s">
        <v>9</v>
      </c>
      <c r="N5" s="10"/>
      <c r="O5" s="10"/>
      <c r="P5" s="10"/>
      <c r="Q5" s="9" t="s">
        <v>10</v>
      </c>
    </row>
    <row r="6" customFormat="false" ht="15" hidden="false" customHeight="true" outlineLevel="0" collapsed="false">
      <c r="A6" s="5"/>
      <c r="B6" s="5"/>
      <c r="C6" s="6" t="s">
        <v>11</v>
      </c>
      <c r="D6" s="11" t="s">
        <v>12</v>
      </c>
      <c r="E6" s="12" t="s">
        <v>13</v>
      </c>
      <c r="F6" s="13" t="s">
        <v>14</v>
      </c>
      <c r="G6" s="14" t="s">
        <v>15</v>
      </c>
      <c r="H6" s="14" t="s">
        <v>16</v>
      </c>
      <c r="I6" s="14" t="s">
        <v>17</v>
      </c>
      <c r="J6" s="15"/>
      <c r="K6" s="8"/>
      <c r="L6" s="9"/>
      <c r="M6" s="10" t="s">
        <v>11</v>
      </c>
      <c r="N6" s="10" t="s">
        <v>18</v>
      </c>
      <c r="O6" s="10" t="s">
        <v>19</v>
      </c>
      <c r="P6" s="16" t="s">
        <v>14</v>
      </c>
      <c r="Q6" s="9"/>
    </row>
    <row r="7" customFormat="false" ht="16.5" hidden="false" customHeight="true" outlineLevel="0" collapsed="false">
      <c r="A7" s="5"/>
      <c r="B7" s="5"/>
      <c r="C7" s="6"/>
      <c r="D7" s="6"/>
      <c r="E7" s="12"/>
      <c r="F7" s="13"/>
      <c r="G7" s="14"/>
      <c r="H7" s="14"/>
      <c r="I7" s="14"/>
      <c r="J7" s="15"/>
      <c r="K7" s="8"/>
      <c r="L7" s="9"/>
      <c r="M7" s="10"/>
      <c r="N7" s="10"/>
      <c r="O7" s="10"/>
      <c r="P7" s="10"/>
      <c r="Q7" s="9"/>
    </row>
    <row r="8" customFormat="false" ht="14.25" hidden="false" customHeight="true" outlineLevel="0" collapsed="false">
      <c r="A8" s="17" t="s">
        <v>20</v>
      </c>
      <c r="B8" s="17"/>
      <c r="C8" s="18" t="n">
        <f aca="false">SUM(C10:C19,C23:C45)</f>
        <v>308</v>
      </c>
      <c r="D8" s="18" t="n">
        <f aca="false">SUM(D10:D19,D23:D45)</f>
        <v>1231</v>
      </c>
      <c r="E8" s="18" t="n">
        <f aca="false">SUM(E10:E19,E23:E45)</f>
        <v>3425</v>
      </c>
      <c r="F8" s="18" t="n">
        <f aca="false">SUM(F10:F19,F23:F45)</f>
        <v>4964</v>
      </c>
      <c r="G8" s="18" t="n">
        <v>807</v>
      </c>
      <c r="H8" s="18" t="n">
        <f aca="false">SUM(H10:H19,H23:H45)</f>
        <v>848</v>
      </c>
      <c r="I8" s="19" t="n">
        <f aca="false">SUM(I10:I19,I23:I45)</f>
        <v>913</v>
      </c>
      <c r="K8" s="20"/>
      <c r="L8" s="21" t="s">
        <v>21</v>
      </c>
      <c r="M8" s="21" t="s">
        <v>22</v>
      </c>
      <c r="N8" s="21" t="s">
        <v>22</v>
      </c>
      <c r="O8" s="21" t="s">
        <v>22</v>
      </c>
      <c r="P8" s="21" t="s">
        <v>22</v>
      </c>
      <c r="Q8" s="22" t="s">
        <v>22</v>
      </c>
    </row>
    <row r="9" customFormat="false" ht="14.25" hidden="false" customHeight="true" outlineLevel="0" collapsed="false">
      <c r="A9" s="23" t="s">
        <v>23</v>
      </c>
      <c r="B9" s="24"/>
      <c r="C9" s="25"/>
      <c r="D9" s="25"/>
      <c r="E9" s="25"/>
      <c r="F9" s="26"/>
      <c r="G9" s="25"/>
      <c r="H9" s="25"/>
      <c r="I9" s="27"/>
      <c r="K9" s="28" t="s">
        <v>24</v>
      </c>
      <c r="L9" s="29" t="n">
        <v>25</v>
      </c>
      <c r="M9" s="30" t="n">
        <v>198</v>
      </c>
      <c r="N9" s="30" t="n">
        <v>813</v>
      </c>
      <c r="O9" s="30" t="n">
        <v>1996</v>
      </c>
      <c r="P9" s="31" t="n">
        <v>3007</v>
      </c>
      <c r="Q9" s="32" t="n">
        <v>493</v>
      </c>
    </row>
    <row r="10" customFormat="false" ht="14.25" hidden="false" customHeight="true" outlineLevel="0" collapsed="false">
      <c r="A10" s="33" t="s">
        <v>25</v>
      </c>
      <c r="B10" s="34" t="s">
        <v>26</v>
      </c>
      <c r="C10" s="35" t="n">
        <v>6</v>
      </c>
      <c r="D10" s="35" t="n">
        <v>30</v>
      </c>
      <c r="E10" s="35" t="n">
        <v>92</v>
      </c>
      <c r="F10" s="26" t="n">
        <v>128</v>
      </c>
      <c r="G10" s="35" t="n">
        <v>27</v>
      </c>
      <c r="H10" s="35" t="n">
        <v>27</v>
      </c>
      <c r="I10" s="36" t="n">
        <v>26</v>
      </c>
      <c r="K10" s="37" t="s">
        <v>27</v>
      </c>
      <c r="L10" s="29" t="n">
        <v>24</v>
      </c>
      <c r="M10" s="30" t="n">
        <v>179</v>
      </c>
      <c r="N10" s="30" t="n">
        <v>825</v>
      </c>
      <c r="O10" s="30" t="n">
        <v>2068</v>
      </c>
      <c r="P10" s="31" t="n">
        <v>3072</v>
      </c>
      <c r="Q10" s="32" t="n">
        <v>509</v>
      </c>
    </row>
    <row r="11" customFormat="false" ht="14.25" hidden="false" customHeight="true" outlineLevel="0" collapsed="false">
      <c r="A11" s="33" t="s">
        <v>28</v>
      </c>
      <c r="B11" s="38" t="s">
        <v>29</v>
      </c>
      <c r="C11" s="35" t="n">
        <v>6</v>
      </c>
      <c r="D11" s="35" t="n">
        <v>23</v>
      </c>
      <c r="E11" s="35" t="n">
        <v>64</v>
      </c>
      <c r="F11" s="26" t="n">
        <v>93</v>
      </c>
      <c r="G11" s="35" t="n">
        <v>25</v>
      </c>
      <c r="H11" s="35" t="n">
        <v>24</v>
      </c>
      <c r="I11" s="36" t="n">
        <v>23</v>
      </c>
      <c r="K11" s="37" t="s">
        <v>30</v>
      </c>
      <c r="L11" s="30" t="n">
        <v>25</v>
      </c>
      <c r="M11" s="30" t="n">
        <v>206</v>
      </c>
      <c r="N11" s="30" t="n">
        <v>857</v>
      </c>
      <c r="O11" s="30" t="n">
        <v>2109</v>
      </c>
      <c r="P11" s="31" t="n">
        <v>3172</v>
      </c>
      <c r="Q11" s="32" t="n">
        <v>561</v>
      </c>
    </row>
    <row r="12" customFormat="false" ht="14.25" hidden="false" customHeight="true" outlineLevel="0" collapsed="false">
      <c r="A12" s="33" t="s">
        <v>31</v>
      </c>
      <c r="B12" s="38" t="s">
        <v>29</v>
      </c>
      <c r="C12" s="35" t="n">
        <v>6</v>
      </c>
      <c r="D12" s="35" t="n">
        <v>29</v>
      </c>
      <c r="E12" s="35" t="n">
        <v>90</v>
      </c>
      <c r="F12" s="26" t="n">
        <v>125</v>
      </c>
      <c r="G12" s="35" t="n">
        <v>28</v>
      </c>
      <c r="H12" s="35" t="n">
        <v>27</v>
      </c>
      <c r="I12" s="36" t="n">
        <v>29</v>
      </c>
      <c r="K12" s="37" t="s">
        <v>32</v>
      </c>
      <c r="L12" s="39" t="n">
        <v>25</v>
      </c>
      <c r="M12" s="39" t="n">
        <v>175</v>
      </c>
      <c r="N12" s="39" t="n">
        <v>838</v>
      </c>
      <c r="O12" s="39" t="n">
        <v>2133</v>
      </c>
      <c r="P12" s="31" t="n">
        <v>3146</v>
      </c>
      <c r="Q12" s="40" t="n">
        <v>535</v>
      </c>
    </row>
    <row r="13" customFormat="false" ht="14.25" hidden="false" customHeight="true" outlineLevel="0" collapsed="false">
      <c r="A13" s="33" t="s">
        <v>33</v>
      </c>
      <c r="B13" s="38" t="s">
        <v>29</v>
      </c>
      <c r="C13" s="41" t="n">
        <v>6</v>
      </c>
      <c r="D13" s="41" t="n">
        <v>24</v>
      </c>
      <c r="E13" s="35" t="n">
        <v>73</v>
      </c>
      <c r="F13" s="26" t="n">
        <v>103</v>
      </c>
      <c r="G13" s="35" t="n">
        <v>24</v>
      </c>
      <c r="H13" s="35" t="n">
        <v>21</v>
      </c>
      <c r="I13" s="36" t="n">
        <v>24</v>
      </c>
      <c r="K13" s="37" t="s">
        <v>34</v>
      </c>
      <c r="L13" s="39" t="n">
        <v>27</v>
      </c>
      <c r="M13" s="39" t="n">
        <v>258</v>
      </c>
      <c r="N13" s="39" t="n">
        <v>865</v>
      </c>
      <c r="O13" s="39" t="n">
        <v>2099</v>
      </c>
      <c r="P13" s="31" t="n">
        <v>3222</v>
      </c>
      <c r="Q13" s="40" t="n">
        <v>475</v>
      </c>
    </row>
    <row r="14" customFormat="false" ht="14.25" hidden="false" customHeight="true" outlineLevel="0" collapsed="false">
      <c r="A14" s="33" t="s">
        <v>35</v>
      </c>
      <c r="B14" s="38" t="s">
        <v>29</v>
      </c>
      <c r="C14" s="41" t="n">
        <v>6</v>
      </c>
      <c r="D14" s="41" t="n">
        <v>24</v>
      </c>
      <c r="E14" s="35" t="n">
        <v>78</v>
      </c>
      <c r="F14" s="26" t="n">
        <v>108</v>
      </c>
      <c r="G14" s="35" t="n">
        <v>22</v>
      </c>
      <c r="H14" s="35" t="n">
        <v>21</v>
      </c>
      <c r="I14" s="36" t="n">
        <v>23</v>
      </c>
      <c r="K14" s="37" t="s">
        <v>36</v>
      </c>
      <c r="L14" s="39" t="n">
        <v>27</v>
      </c>
      <c r="M14" s="39" t="n">
        <v>249</v>
      </c>
      <c r="N14" s="39" t="n">
        <v>842</v>
      </c>
      <c r="O14" s="39" t="n">
        <v>2030</v>
      </c>
      <c r="P14" s="31" t="n">
        <v>3121</v>
      </c>
      <c r="Q14" s="40" t="n">
        <v>557</v>
      </c>
    </row>
    <row r="15" customFormat="false" ht="14.25" hidden="false" customHeight="true" outlineLevel="0" collapsed="false">
      <c r="A15" s="33" t="s">
        <v>37</v>
      </c>
      <c r="B15" s="38" t="s">
        <v>29</v>
      </c>
      <c r="C15" s="42" t="n">
        <v>6</v>
      </c>
      <c r="D15" s="41" t="n">
        <v>24</v>
      </c>
      <c r="E15" s="41" t="n">
        <v>77</v>
      </c>
      <c r="F15" s="26" t="n">
        <v>107</v>
      </c>
      <c r="G15" s="41" t="n">
        <v>22</v>
      </c>
      <c r="H15" s="41" t="n">
        <v>19</v>
      </c>
      <c r="I15" s="43" t="n">
        <v>22</v>
      </c>
      <c r="K15" s="37" t="s">
        <v>38</v>
      </c>
      <c r="L15" s="44" t="n">
        <v>27</v>
      </c>
      <c r="M15" s="39" t="n">
        <v>261</v>
      </c>
      <c r="N15" s="39" t="n">
        <v>885</v>
      </c>
      <c r="O15" s="39" t="n">
        <v>1928</v>
      </c>
      <c r="P15" s="31" t="n">
        <v>3074</v>
      </c>
      <c r="Q15" s="40" t="n">
        <v>590</v>
      </c>
    </row>
    <row r="16" customFormat="false" ht="14.25" hidden="false" customHeight="true" outlineLevel="0" collapsed="false">
      <c r="A16" s="33" t="s">
        <v>39</v>
      </c>
      <c r="B16" s="38" t="s">
        <v>29</v>
      </c>
      <c r="C16" s="41" t="n">
        <v>6</v>
      </c>
      <c r="D16" s="41" t="n">
        <v>42</v>
      </c>
      <c r="E16" s="35" t="n">
        <v>90</v>
      </c>
      <c r="F16" s="26" t="n">
        <v>138</v>
      </c>
      <c r="G16" s="35" t="n">
        <v>29</v>
      </c>
      <c r="H16" s="35" t="n">
        <v>28</v>
      </c>
      <c r="I16" s="36" t="n">
        <v>30</v>
      </c>
      <c r="K16" s="37" t="s">
        <v>40</v>
      </c>
      <c r="L16" s="44" t="n">
        <v>27</v>
      </c>
      <c r="M16" s="39" t="n">
        <v>265</v>
      </c>
      <c r="N16" s="39" t="n">
        <v>937</v>
      </c>
      <c r="O16" s="39" t="n">
        <v>1872</v>
      </c>
      <c r="P16" s="31" t="n">
        <v>3074</v>
      </c>
      <c r="Q16" s="40" t="n">
        <v>657</v>
      </c>
    </row>
    <row r="17" customFormat="false" ht="14.25" hidden="false" customHeight="true" outlineLevel="0" collapsed="false">
      <c r="A17" s="33" t="s">
        <v>41</v>
      </c>
      <c r="B17" s="38" t="s">
        <v>29</v>
      </c>
      <c r="C17" s="41" t="n">
        <v>6</v>
      </c>
      <c r="D17" s="41" t="n">
        <v>23</v>
      </c>
      <c r="E17" s="35" t="n">
        <v>51</v>
      </c>
      <c r="F17" s="26" t="n">
        <v>80</v>
      </c>
      <c r="G17" s="35" t="n">
        <v>17</v>
      </c>
      <c r="H17" s="35" t="n">
        <v>17</v>
      </c>
      <c r="I17" s="36" t="n">
        <v>18</v>
      </c>
      <c r="K17" s="37" t="s">
        <v>42</v>
      </c>
      <c r="L17" s="44" t="n">
        <v>27</v>
      </c>
      <c r="M17" s="39" t="n">
        <v>280</v>
      </c>
      <c r="N17" s="39" t="n">
        <v>906</v>
      </c>
      <c r="O17" s="39" t="n">
        <v>1893</v>
      </c>
      <c r="P17" s="31" t="n">
        <v>3079</v>
      </c>
      <c r="Q17" s="40" t="n">
        <v>666</v>
      </c>
    </row>
    <row r="18" customFormat="false" ht="14.25" hidden="false" customHeight="true" outlineLevel="0" collapsed="false">
      <c r="A18" s="33"/>
      <c r="B18" s="38"/>
      <c r="C18" s="41"/>
      <c r="D18" s="41"/>
      <c r="E18" s="35"/>
      <c r="F18" s="26"/>
      <c r="G18" s="35"/>
      <c r="H18" s="35"/>
      <c r="I18" s="36"/>
      <c r="K18" s="37" t="s">
        <v>43</v>
      </c>
      <c r="L18" s="39" t="n">
        <v>26</v>
      </c>
      <c r="M18" s="39" t="n">
        <v>287</v>
      </c>
      <c r="N18" s="39" t="n">
        <v>952</v>
      </c>
      <c r="O18" s="39" t="n">
        <v>1920</v>
      </c>
      <c r="P18" s="31" t="n">
        <v>3159</v>
      </c>
      <c r="Q18" s="40" t="n">
        <v>668</v>
      </c>
    </row>
    <row r="19" customFormat="false" ht="14.25" hidden="false" customHeight="true" outlineLevel="0" collapsed="false">
      <c r="A19" s="33" t="s">
        <v>44</v>
      </c>
      <c r="B19" s="38" t="s">
        <v>29</v>
      </c>
      <c r="C19" s="41" t="n">
        <v>6</v>
      </c>
      <c r="D19" s="41" t="n">
        <v>22</v>
      </c>
      <c r="E19" s="35" t="n">
        <v>46</v>
      </c>
      <c r="F19" s="26" t="n">
        <v>74</v>
      </c>
      <c r="G19" s="35" t="n">
        <v>22</v>
      </c>
      <c r="H19" s="35" t="n">
        <v>22</v>
      </c>
      <c r="I19" s="36" t="n">
        <v>22</v>
      </c>
      <c r="K19" s="37" t="s">
        <v>45</v>
      </c>
      <c r="L19" s="39" t="n">
        <v>26</v>
      </c>
      <c r="M19" s="39" t="n">
        <v>274</v>
      </c>
      <c r="N19" s="39" t="n">
        <v>1041</v>
      </c>
      <c r="O19" s="39" t="n">
        <v>1978</v>
      </c>
      <c r="P19" s="31" t="n">
        <v>3293</v>
      </c>
      <c r="Q19" s="40" t="n">
        <v>635</v>
      </c>
    </row>
    <row r="20" customFormat="false" ht="14.25" hidden="false" customHeight="true" outlineLevel="0" collapsed="false">
      <c r="A20" s="33"/>
      <c r="B20" s="38"/>
      <c r="C20" s="41"/>
      <c r="D20" s="41"/>
      <c r="E20" s="41"/>
      <c r="F20" s="41"/>
      <c r="G20" s="41"/>
      <c r="H20" s="41"/>
      <c r="I20" s="43"/>
      <c r="K20" s="37" t="s">
        <v>46</v>
      </c>
      <c r="L20" s="39" t="n">
        <v>25</v>
      </c>
      <c r="M20" s="39" t="n">
        <v>285</v>
      </c>
      <c r="N20" s="39" t="n">
        <v>1038</v>
      </c>
      <c r="O20" s="39" t="n">
        <v>2040</v>
      </c>
      <c r="P20" s="31" t="n">
        <v>3363</v>
      </c>
      <c r="Q20" s="40" t="n">
        <v>720</v>
      </c>
    </row>
    <row r="21" customFormat="false" ht="14.25" hidden="false" customHeight="true" outlineLevel="0" collapsed="false">
      <c r="A21" s="33"/>
      <c r="B21" s="38"/>
      <c r="C21" s="41"/>
      <c r="D21" s="41"/>
      <c r="E21" s="35"/>
      <c r="F21" s="26"/>
      <c r="G21" s="35"/>
      <c r="H21" s="35"/>
      <c r="I21" s="36"/>
      <c r="K21" s="37" t="s">
        <v>47</v>
      </c>
      <c r="L21" s="44" t="n">
        <v>28</v>
      </c>
      <c r="M21" s="39" t="n">
        <v>320</v>
      </c>
      <c r="N21" s="39" t="n">
        <v>1147</v>
      </c>
      <c r="O21" s="39" t="n">
        <v>2241</v>
      </c>
      <c r="P21" s="31" t="n">
        <v>3708</v>
      </c>
      <c r="Q21" s="40" t="n">
        <v>830</v>
      </c>
    </row>
    <row r="22" customFormat="false" ht="14.25" hidden="false" customHeight="true" outlineLevel="0" collapsed="false">
      <c r="A22" s="23" t="s">
        <v>48</v>
      </c>
      <c r="B22" s="45"/>
      <c r="C22" s="35"/>
      <c r="D22" s="35"/>
      <c r="E22" s="35"/>
      <c r="F22" s="35"/>
      <c r="G22" s="35"/>
      <c r="H22" s="35"/>
      <c r="I22" s="36"/>
      <c r="K22" s="37" t="s">
        <v>49</v>
      </c>
      <c r="L22" s="44" t="n">
        <v>30</v>
      </c>
      <c r="M22" s="39" t="n">
        <v>306</v>
      </c>
      <c r="N22" s="39" t="n">
        <v>1233</v>
      </c>
      <c r="O22" s="39" t="n">
        <v>2286</v>
      </c>
      <c r="P22" s="31" t="n">
        <v>3825</v>
      </c>
      <c r="Q22" s="40" t="n">
        <v>826</v>
      </c>
    </row>
    <row r="23" customFormat="false" ht="14.25" hidden="false" customHeight="true" outlineLevel="0" collapsed="false">
      <c r="A23" s="46" t="s">
        <v>50</v>
      </c>
      <c r="B23" s="46"/>
      <c r="C23" s="42" t="n">
        <v>19</v>
      </c>
      <c r="D23" s="41" t="n">
        <v>53</v>
      </c>
      <c r="E23" s="41" t="n">
        <v>106</v>
      </c>
      <c r="F23" s="41" t="n">
        <v>178</v>
      </c>
      <c r="G23" s="41" t="n">
        <v>31</v>
      </c>
      <c r="H23" s="41" t="n">
        <v>34</v>
      </c>
      <c r="I23" s="36" t="n">
        <v>33</v>
      </c>
      <c r="K23" s="37" t="s">
        <v>51</v>
      </c>
      <c r="L23" s="44" t="n">
        <v>30</v>
      </c>
      <c r="M23" s="39" t="n">
        <v>316</v>
      </c>
      <c r="N23" s="39" t="n">
        <v>1156</v>
      </c>
      <c r="O23" s="39" t="n">
        <v>2132</v>
      </c>
      <c r="P23" s="31" t="n">
        <v>3604</v>
      </c>
      <c r="Q23" s="40" t="n">
        <v>806</v>
      </c>
    </row>
    <row r="24" customFormat="false" ht="14.45" hidden="false" customHeight="true" outlineLevel="0" collapsed="false">
      <c r="A24" s="47" t="s">
        <v>52</v>
      </c>
      <c r="B24" s="47"/>
      <c r="C24" s="42"/>
      <c r="D24" s="41"/>
      <c r="E24" s="41"/>
      <c r="F24" s="41"/>
      <c r="G24" s="41"/>
      <c r="H24" s="41"/>
      <c r="I24" s="36"/>
      <c r="K24" s="37" t="s">
        <v>53</v>
      </c>
      <c r="L24" s="44" t="n">
        <v>29</v>
      </c>
      <c r="M24" s="39" t="n">
        <v>303</v>
      </c>
      <c r="N24" s="39" t="n">
        <v>1213</v>
      </c>
      <c r="O24" s="39" t="n">
        <v>2116</v>
      </c>
      <c r="P24" s="31" t="n">
        <v>3632</v>
      </c>
      <c r="Q24" s="40" t="n">
        <v>807</v>
      </c>
    </row>
    <row r="25" customFormat="false" ht="14.25" hidden="false" customHeight="true" outlineLevel="0" collapsed="false">
      <c r="A25" s="48" t="s">
        <v>54</v>
      </c>
      <c r="B25" s="48"/>
      <c r="C25" s="41" t="n">
        <v>12</v>
      </c>
      <c r="D25" s="41" t="n">
        <v>77</v>
      </c>
      <c r="E25" s="35" t="n">
        <v>130</v>
      </c>
      <c r="F25" s="35" t="n">
        <v>219</v>
      </c>
      <c r="G25" s="35" t="n">
        <v>34</v>
      </c>
      <c r="H25" s="35" t="n">
        <v>38</v>
      </c>
      <c r="I25" s="36" t="n">
        <v>38</v>
      </c>
      <c r="K25" s="28" t="s">
        <v>16</v>
      </c>
      <c r="L25" s="39" t="n">
        <v>30</v>
      </c>
      <c r="M25" s="39" t="n">
        <v>309</v>
      </c>
      <c r="N25" s="39" t="n">
        <v>1256</v>
      </c>
      <c r="O25" s="39" t="n">
        <v>2284</v>
      </c>
      <c r="P25" s="31" t="n">
        <v>3859</v>
      </c>
      <c r="Q25" s="40" t="n">
        <v>848</v>
      </c>
    </row>
    <row r="26" customFormat="false" ht="13.9" hidden="false" customHeight="true" outlineLevel="0" collapsed="false">
      <c r="A26" s="49" t="s">
        <v>55</v>
      </c>
      <c r="B26" s="38" t="s">
        <v>26</v>
      </c>
      <c r="C26" s="41" t="n">
        <v>12</v>
      </c>
      <c r="D26" s="41" t="n">
        <v>51</v>
      </c>
      <c r="E26" s="35" t="n">
        <v>101</v>
      </c>
      <c r="F26" s="35" t="n">
        <v>164</v>
      </c>
      <c r="G26" s="35" t="n">
        <v>25</v>
      </c>
      <c r="H26" s="35" t="n">
        <v>28</v>
      </c>
      <c r="I26" s="36" t="n">
        <v>33</v>
      </c>
      <c r="J26" s="50"/>
      <c r="K26" s="51" t="s">
        <v>56</v>
      </c>
      <c r="L26" s="52" t="n">
        <v>31</v>
      </c>
      <c r="M26" s="53" t="n">
        <v>308</v>
      </c>
      <c r="N26" s="53" t="n">
        <v>1231</v>
      </c>
      <c r="O26" s="53" t="n">
        <v>3425</v>
      </c>
      <c r="P26" s="54" t="n">
        <f aca="false">SUM(M26:O26)</f>
        <v>4964</v>
      </c>
      <c r="Q26" s="55" t="n">
        <v>913</v>
      </c>
    </row>
    <row r="27" customFormat="false" ht="13.9" hidden="false" customHeight="true" outlineLevel="0" collapsed="false">
      <c r="A27" s="56" t="s">
        <v>57</v>
      </c>
      <c r="B27" s="38" t="s">
        <v>26</v>
      </c>
      <c r="C27" s="41" t="n">
        <v>15</v>
      </c>
      <c r="D27" s="41" t="n">
        <v>57</v>
      </c>
      <c r="E27" s="35" t="n">
        <v>113</v>
      </c>
      <c r="F27" s="35" t="n">
        <v>185</v>
      </c>
      <c r="G27" s="35" t="n">
        <v>33</v>
      </c>
      <c r="H27" s="35" t="n">
        <v>34</v>
      </c>
      <c r="I27" s="36" t="n">
        <v>34</v>
      </c>
      <c r="J27" s="50"/>
      <c r="K27" s="57" t="s">
        <v>58</v>
      </c>
      <c r="M27" s="15"/>
      <c r="N27" s="15"/>
      <c r="O27" s="15"/>
      <c r="P27" s="15"/>
      <c r="Q27" s="15"/>
    </row>
    <row r="28" customFormat="false" ht="15" hidden="false" customHeight="true" outlineLevel="0" collapsed="false">
      <c r="A28" s="33" t="s">
        <v>59</v>
      </c>
      <c r="B28" s="38" t="s">
        <v>26</v>
      </c>
      <c r="C28" s="42" t="n">
        <v>13</v>
      </c>
      <c r="D28" s="41" t="n">
        <v>45</v>
      </c>
      <c r="E28" s="41" t="n">
        <v>84</v>
      </c>
      <c r="F28" s="35" t="n">
        <v>142</v>
      </c>
      <c r="G28" s="41" t="n">
        <v>32</v>
      </c>
      <c r="H28" s="41" t="n">
        <v>29</v>
      </c>
      <c r="I28" s="43" t="n">
        <v>26</v>
      </c>
      <c r="M28" s="15"/>
      <c r="N28" s="15"/>
      <c r="O28" s="15"/>
      <c r="P28" s="15"/>
      <c r="Q28" s="15"/>
    </row>
    <row r="29" customFormat="false" ht="15" hidden="false" customHeight="true" outlineLevel="0" collapsed="false">
      <c r="A29" s="33" t="s">
        <v>60</v>
      </c>
      <c r="B29" s="38" t="s">
        <v>26</v>
      </c>
      <c r="C29" s="42" t="n">
        <v>23</v>
      </c>
      <c r="D29" s="41" t="n">
        <v>57</v>
      </c>
      <c r="E29" s="41" t="n">
        <v>92</v>
      </c>
      <c r="F29" s="35" t="n">
        <v>172</v>
      </c>
      <c r="G29" s="41" t="n">
        <v>29</v>
      </c>
      <c r="H29" s="41" t="n">
        <v>33</v>
      </c>
      <c r="I29" s="43" t="n">
        <v>34</v>
      </c>
      <c r="J29" s="58"/>
    </row>
    <row r="30" customFormat="false" ht="15" hidden="false" customHeight="true" outlineLevel="0" collapsed="false">
      <c r="A30" s="59" t="s">
        <v>61</v>
      </c>
      <c r="B30" s="59"/>
      <c r="C30" s="60" t="n">
        <v>1</v>
      </c>
      <c r="D30" s="41" t="n">
        <v>7</v>
      </c>
      <c r="E30" s="35" t="n">
        <v>11</v>
      </c>
      <c r="F30" s="35" t="n">
        <v>19</v>
      </c>
      <c r="G30" s="35" t="n">
        <v>12</v>
      </c>
      <c r="H30" s="35" t="n">
        <v>6</v>
      </c>
      <c r="I30" s="36" t="n">
        <v>7</v>
      </c>
      <c r="J30" s="58"/>
    </row>
    <row r="31" customFormat="false" ht="13.9" hidden="false" customHeight="true" outlineLevel="0" collapsed="false">
      <c r="A31" s="49" t="s">
        <v>62</v>
      </c>
      <c r="B31" s="38" t="s">
        <v>26</v>
      </c>
      <c r="C31" s="60" t="n">
        <v>12</v>
      </c>
      <c r="D31" s="41" t="n">
        <v>54</v>
      </c>
      <c r="E31" s="35" t="n">
        <v>106</v>
      </c>
      <c r="F31" s="35" t="n">
        <v>172</v>
      </c>
      <c r="G31" s="35" t="n">
        <v>28</v>
      </c>
      <c r="H31" s="35" t="n">
        <v>31</v>
      </c>
      <c r="I31" s="36" t="n">
        <v>32</v>
      </c>
      <c r="J31" s="58"/>
    </row>
    <row r="32" customFormat="false" ht="30" hidden="false" customHeight="true" outlineLevel="0" collapsed="false">
      <c r="A32" s="61" t="s">
        <v>63</v>
      </c>
      <c r="B32" s="61"/>
      <c r="C32" s="60" t="n">
        <v>9</v>
      </c>
      <c r="D32" s="41" t="n">
        <v>37</v>
      </c>
      <c r="E32" s="35" t="n">
        <v>144</v>
      </c>
      <c r="F32" s="35" t="n">
        <v>190</v>
      </c>
      <c r="G32" s="35" t="n">
        <v>32</v>
      </c>
      <c r="H32" s="35" t="n">
        <v>33</v>
      </c>
      <c r="I32" s="36" t="n">
        <v>28</v>
      </c>
    </row>
    <row r="33" customFormat="false" ht="15" hidden="false" customHeight="true" outlineLevel="0" collapsed="false">
      <c r="A33" s="62" t="s">
        <v>64</v>
      </c>
      <c r="B33" s="62"/>
      <c r="C33" s="60" t="n">
        <v>14</v>
      </c>
      <c r="D33" s="41" t="n">
        <v>50</v>
      </c>
      <c r="E33" s="35" t="n">
        <v>104</v>
      </c>
      <c r="F33" s="35" t="n">
        <v>168</v>
      </c>
      <c r="G33" s="35" t="n">
        <v>28</v>
      </c>
      <c r="H33" s="35" t="n">
        <v>31</v>
      </c>
      <c r="I33" s="36" t="n">
        <v>34</v>
      </c>
      <c r="J33" s="58"/>
    </row>
    <row r="34" customFormat="false" ht="15" hidden="false" customHeight="true" outlineLevel="0" collapsed="false">
      <c r="A34" s="62" t="s">
        <v>65</v>
      </c>
      <c r="B34" s="62"/>
      <c r="C34" s="42" t="n">
        <v>16</v>
      </c>
      <c r="D34" s="41" t="n">
        <v>77</v>
      </c>
      <c r="E34" s="41" t="n">
        <v>222</v>
      </c>
      <c r="F34" s="35" t="n">
        <v>315</v>
      </c>
      <c r="G34" s="41" t="n">
        <v>41</v>
      </c>
      <c r="H34" s="41" t="n">
        <v>45</v>
      </c>
      <c r="I34" s="43" t="n">
        <v>46</v>
      </c>
    </row>
    <row r="35" customFormat="false" ht="15" hidden="false" customHeight="true" outlineLevel="0" collapsed="false">
      <c r="A35" s="62" t="s">
        <v>66</v>
      </c>
      <c r="B35" s="62"/>
      <c r="C35" s="60" t="n">
        <v>12</v>
      </c>
      <c r="D35" s="41" t="n">
        <v>41</v>
      </c>
      <c r="E35" s="35" t="n">
        <v>264</v>
      </c>
      <c r="F35" s="35" t="n">
        <v>317</v>
      </c>
      <c r="G35" s="35" t="n">
        <v>46</v>
      </c>
      <c r="H35" s="35" t="n">
        <v>54</v>
      </c>
      <c r="I35" s="36" t="n">
        <v>53</v>
      </c>
      <c r="J35" s="58"/>
    </row>
    <row r="36" customFormat="false" ht="15" hidden="false" customHeight="true" outlineLevel="0" collapsed="false">
      <c r="A36" s="59" t="s">
        <v>67</v>
      </c>
      <c r="B36" s="59"/>
      <c r="C36" s="60" t="n">
        <v>12</v>
      </c>
      <c r="D36" s="41" t="n">
        <v>61</v>
      </c>
      <c r="E36" s="35" t="n">
        <v>131</v>
      </c>
      <c r="F36" s="35" t="n">
        <v>204</v>
      </c>
      <c r="G36" s="35" t="n">
        <v>33</v>
      </c>
      <c r="H36" s="35" t="n">
        <v>33</v>
      </c>
      <c r="I36" s="36" t="n">
        <v>31</v>
      </c>
    </row>
    <row r="37" customFormat="false" ht="30" hidden="false" customHeight="true" outlineLevel="0" collapsed="false">
      <c r="A37" s="47" t="s">
        <v>68</v>
      </c>
      <c r="B37" s="47"/>
      <c r="C37" s="60" t="n">
        <v>15</v>
      </c>
      <c r="D37" s="41" t="n">
        <v>44</v>
      </c>
      <c r="E37" s="35" t="n">
        <v>81</v>
      </c>
      <c r="F37" s="35" t="n">
        <v>140</v>
      </c>
      <c r="G37" s="35" t="n">
        <v>27</v>
      </c>
      <c r="H37" s="35" t="n">
        <v>26</v>
      </c>
      <c r="I37" s="36" t="n">
        <v>31</v>
      </c>
    </row>
    <row r="38" customFormat="false" ht="17.25" hidden="false" customHeight="true" outlineLevel="0" collapsed="false">
      <c r="A38" s="63" t="s">
        <v>69</v>
      </c>
      <c r="B38" s="63"/>
      <c r="C38" s="60" t="n">
        <v>18</v>
      </c>
      <c r="D38" s="41" t="n">
        <v>45</v>
      </c>
      <c r="E38" s="35" t="n">
        <v>98</v>
      </c>
      <c r="F38" s="35" t="n">
        <v>161</v>
      </c>
      <c r="G38" s="35" t="n">
        <v>34</v>
      </c>
      <c r="H38" s="35" t="n">
        <v>34</v>
      </c>
      <c r="I38" s="36" t="n">
        <v>34</v>
      </c>
    </row>
    <row r="39" customFormat="false" ht="18" hidden="false" customHeight="true" outlineLevel="0" collapsed="false">
      <c r="A39" s="64" t="s">
        <v>70</v>
      </c>
      <c r="B39" s="64"/>
      <c r="C39" s="60" t="n">
        <v>20</v>
      </c>
      <c r="D39" s="41" t="n">
        <v>65</v>
      </c>
      <c r="E39" s="35" t="n">
        <v>120</v>
      </c>
      <c r="F39" s="35" t="n">
        <v>205</v>
      </c>
      <c r="G39" s="35" t="n">
        <v>32</v>
      </c>
      <c r="H39" s="35" t="n">
        <v>32</v>
      </c>
      <c r="I39" s="36" t="n">
        <v>32</v>
      </c>
    </row>
    <row r="40" customFormat="false" ht="17.25" hidden="false" customHeight="true" outlineLevel="0" collapsed="false">
      <c r="A40" s="65" t="s">
        <v>71</v>
      </c>
      <c r="B40" s="65"/>
      <c r="C40" s="60" t="n">
        <v>8</v>
      </c>
      <c r="D40" s="41" t="n">
        <v>30</v>
      </c>
      <c r="E40" s="35" t="n">
        <v>75</v>
      </c>
      <c r="F40" s="35" t="n">
        <v>113</v>
      </c>
      <c r="G40" s="35" t="n">
        <v>19</v>
      </c>
      <c r="H40" s="35" t="n">
        <v>23</v>
      </c>
      <c r="I40" s="36" t="n">
        <v>24</v>
      </c>
    </row>
    <row r="41" customFormat="false" ht="18" hidden="false" customHeight="true" outlineLevel="0" collapsed="false">
      <c r="A41" s="66" t="s">
        <v>72</v>
      </c>
      <c r="B41" s="66"/>
      <c r="C41" s="60" t="n">
        <v>0</v>
      </c>
      <c r="D41" s="35" t="n">
        <v>24</v>
      </c>
      <c r="E41" s="35" t="n">
        <v>230</v>
      </c>
      <c r="F41" s="35" t="n">
        <v>254</v>
      </c>
      <c r="G41" s="35" t="n">
        <v>27</v>
      </c>
      <c r="H41" s="35" t="n">
        <v>27</v>
      </c>
      <c r="I41" s="36" t="n">
        <v>31</v>
      </c>
    </row>
    <row r="42" customFormat="false" ht="18" hidden="false" customHeight="true" outlineLevel="0" collapsed="false">
      <c r="A42" s="66" t="s">
        <v>73</v>
      </c>
      <c r="B42" s="66"/>
      <c r="C42" s="35" t="n">
        <v>8</v>
      </c>
      <c r="D42" s="35" t="n">
        <v>35</v>
      </c>
      <c r="E42" s="35" t="n">
        <v>188</v>
      </c>
      <c r="F42" s="35" t="n">
        <v>231</v>
      </c>
      <c r="G42" s="35" t="n">
        <v>38</v>
      </c>
      <c r="H42" s="35" t="n">
        <v>39</v>
      </c>
      <c r="I42" s="36" t="n">
        <v>46</v>
      </c>
    </row>
    <row r="43" customFormat="false" ht="18" hidden="false" customHeight="true" outlineLevel="0" collapsed="false">
      <c r="A43" s="66" t="s">
        <v>74</v>
      </c>
      <c r="B43" s="66"/>
      <c r="C43" s="35" t="n">
        <v>12</v>
      </c>
      <c r="D43" s="35" t="n">
        <v>48</v>
      </c>
      <c r="E43" s="35" t="n">
        <v>61</v>
      </c>
      <c r="F43" s="35" t="n">
        <v>121</v>
      </c>
      <c r="G43" s="35" t="n">
        <v>0</v>
      </c>
      <c r="H43" s="35" t="n">
        <v>24</v>
      </c>
      <c r="I43" s="36" t="n">
        <v>27</v>
      </c>
    </row>
    <row r="44" customFormat="false" ht="18" hidden="false" customHeight="true" outlineLevel="0" collapsed="false">
      <c r="A44" s="66" t="s">
        <v>75</v>
      </c>
      <c r="B44" s="66"/>
      <c r="C44" s="35" t="n">
        <v>0</v>
      </c>
      <c r="D44" s="35" t="n">
        <v>19</v>
      </c>
      <c r="E44" s="35" t="n">
        <v>303</v>
      </c>
      <c r="F44" s="35" t="n">
        <v>322</v>
      </c>
      <c r="G44" s="67" t="s">
        <v>76</v>
      </c>
      <c r="H44" s="67" t="s">
        <v>76</v>
      </c>
      <c r="I44" s="36" t="n">
        <v>33</v>
      </c>
    </row>
    <row r="45" customFormat="false" ht="18" hidden="false" customHeight="true" outlineLevel="0" collapsed="false">
      <c r="A45" s="68" t="s">
        <v>77</v>
      </c>
      <c r="B45" s="68"/>
      <c r="C45" s="69" t="n">
        <v>3</v>
      </c>
      <c r="D45" s="69" t="n">
        <v>13</v>
      </c>
      <c r="E45" s="69" t="n">
        <v>0</v>
      </c>
      <c r="F45" s="69" t="n">
        <v>16</v>
      </c>
      <c r="G45" s="69" t="n">
        <v>10</v>
      </c>
      <c r="H45" s="69" t="n">
        <v>8</v>
      </c>
      <c r="I45" s="70" t="n">
        <v>9</v>
      </c>
    </row>
    <row r="46" customFormat="false" ht="15.75" hidden="false" customHeight="false" outlineLevel="0" collapsed="false">
      <c r="A46" s="71" t="s">
        <v>78</v>
      </c>
      <c r="E46" s="72"/>
      <c r="F46" s="73"/>
      <c r="G46" s="15"/>
      <c r="H46" s="15"/>
      <c r="I46" s="15"/>
    </row>
    <row r="47" customFormat="false" ht="15.75" hidden="false" customHeight="false" outlineLevel="0" collapsed="false">
      <c r="A47" s="74" t="s">
        <v>79</v>
      </c>
    </row>
    <row r="48" customFormat="false" ht="15.75" hidden="false" customHeight="false" outlineLevel="0" collapsed="false">
      <c r="A48" s="57" t="s">
        <v>58</v>
      </c>
    </row>
    <row r="49" customFormat="false" ht="15.75" hidden="false" customHeight="false" outlineLevel="0" collapsed="false">
      <c r="F49" s="75"/>
      <c r="J49" s="15"/>
    </row>
    <row r="50" customFormat="false" ht="15.75" hidden="false" customHeight="false" outlineLevel="0" collapsed="false">
      <c r="K50" s="76"/>
      <c r="L50" s="15"/>
      <c r="M50" s="15"/>
    </row>
  </sheetData>
  <mergeCells count="48">
    <mergeCell ref="A3:B4"/>
    <mergeCell ref="K3:L4"/>
    <mergeCell ref="E4:I4"/>
    <mergeCell ref="P4:Q4"/>
    <mergeCell ref="A5:B7"/>
    <mergeCell ref="C5:F5"/>
    <mergeCell ref="G5:I5"/>
    <mergeCell ref="K5:K7"/>
    <mergeCell ref="L5:L7"/>
    <mergeCell ref="M5:P5"/>
    <mergeCell ref="Q5:Q7"/>
    <mergeCell ref="C6:C7"/>
    <mergeCell ref="D6:D7"/>
    <mergeCell ref="E6:E7"/>
    <mergeCell ref="F6:F7"/>
    <mergeCell ref="G6:G7"/>
    <mergeCell ref="H6:H7"/>
    <mergeCell ref="I6:I7"/>
    <mergeCell ref="M6:M7"/>
    <mergeCell ref="N6:N7"/>
    <mergeCell ref="O6:O7"/>
    <mergeCell ref="P6:P7"/>
    <mergeCell ref="A8:B8"/>
    <mergeCell ref="A23:B23"/>
    <mergeCell ref="C23:C24"/>
    <mergeCell ref="D23:D24"/>
    <mergeCell ref="E23:E24"/>
    <mergeCell ref="F23:F24"/>
    <mergeCell ref="G23:G24"/>
    <mergeCell ref="H23:H24"/>
    <mergeCell ref="I23:I24"/>
    <mergeCell ref="A24:B24"/>
    <mergeCell ref="A25:B25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905555555555556" right="0.472222222222222" top="0.759722222222222" bottom="0.77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8:15:03Z</dcterms:created>
  <dc:creator>OA5002</dc:creator>
  <dc:description/>
  <dc:language>en-US</dc:language>
  <cp:lastModifiedBy>尾崎　香代</cp:lastModifiedBy>
  <cp:lastPrinted>2021-09-30T06:15:29Z</cp:lastPrinted>
  <dcterms:modified xsi:type="dcterms:W3CDTF">2022-02-25T04:16:05Z</dcterms:modified>
  <cp:revision>0</cp:revision>
  <dc:subject/>
  <dc:title/>
</cp:coreProperties>
</file>