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がい者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身体障がい者数</t>
  </si>
  <si>
    <t xml:space="preserve">（各年度末現在）</t>
  </si>
  <si>
    <t xml:space="preserve">年度</t>
  </si>
  <si>
    <t xml:space="preserve">合計</t>
  </si>
  <si>
    <t xml:space="preserve">肢体不自由者</t>
  </si>
  <si>
    <t xml:space="preserve">視覚障がい者</t>
  </si>
  <si>
    <t xml:space="preserve">言語障がい者</t>
  </si>
  <si>
    <t xml:space="preserve">聴覚障がい者</t>
  </si>
  <si>
    <t xml:space="preserve">内部障がい者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資料：障がい福祉課（厚労省報告例によ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身体障がい者数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2" min="1" style="1" width="13.9"/>
    <col collapsed="false" customWidth="true" hidden="false" outlineLevel="0" max="7" min="3" style="1" width="14.89"/>
    <col collapsed="false" customWidth="false" hidden="false" outlineLevel="0" max="257" min="8" style="1" width="10.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0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3"/>
    </row>
    <row r="3" customFormat="false" ht="18.75" hidden="false" customHeight="true" outlineLevel="0" collapsed="false">
      <c r="A3" s="8"/>
      <c r="B3" s="9" t="s">
        <v>9</v>
      </c>
      <c r="C3" s="9" t="s">
        <v>9</v>
      </c>
      <c r="D3" s="9" t="s">
        <v>9</v>
      </c>
      <c r="E3" s="9" t="s">
        <v>9</v>
      </c>
      <c r="F3" s="9" t="s">
        <v>9</v>
      </c>
      <c r="G3" s="10" t="s">
        <v>9</v>
      </c>
      <c r="H3" s="3"/>
    </row>
    <row r="4" s="3" customFormat="true" ht="18.75" hidden="false" customHeight="true" outlineLevel="0" collapsed="false">
      <c r="A4" s="11" t="s">
        <v>10</v>
      </c>
      <c r="B4" s="12" t="n">
        <v>7094</v>
      </c>
      <c r="C4" s="13" t="n">
        <v>4256</v>
      </c>
      <c r="D4" s="13" t="n">
        <v>470</v>
      </c>
      <c r="E4" s="13" t="n">
        <v>79</v>
      </c>
      <c r="F4" s="13" t="n">
        <v>434</v>
      </c>
      <c r="G4" s="14" t="n">
        <v>1855</v>
      </c>
    </row>
    <row r="5" s="3" customFormat="true" ht="18.75" hidden="false" customHeight="true" outlineLevel="0" collapsed="false">
      <c r="A5" s="15" t="s">
        <v>11</v>
      </c>
      <c r="B5" s="12" t="n">
        <f aca="false">SUM(C5:G5)</f>
        <v>7208</v>
      </c>
      <c r="C5" s="13" t="n">
        <v>4357</v>
      </c>
      <c r="D5" s="13" t="n">
        <v>452</v>
      </c>
      <c r="E5" s="13" t="n">
        <v>74</v>
      </c>
      <c r="F5" s="13" t="n">
        <v>446</v>
      </c>
      <c r="G5" s="14" t="n">
        <v>1879</v>
      </c>
    </row>
    <row r="6" s="3" customFormat="true" ht="18.75" hidden="false" customHeight="true" outlineLevel="0" collapsed="false">
      <c r="A6" s="15" t="s">
        <v>12</v>
      </c>
      <c r="B6" s="12" t="n">
        <v>7249</v>
      </c>
      <c r="C6" s="13" t="n">
        <v>4403</v>
      </c>
      <c r="D6" s="13" t="n">
        <v>456</v>
      </c>
      <c r="E6" s="13" t="n">
        <v>80</v>
      </c>
      <c r="F6" s="13" t="n">
        <v>444</v>
      </c>
      <c r="G6" s="14" t="n">
        <v>1866</v>
      </c>
      <c r="H6" s="16"/>
    </row>
    <row r="7" customFormat="false" ht="18.75" hidden="false" customHeight="true" outlineLevel="0" collapsed="false">
      <c r="A7" s="15" t="s">
        <v>13</v>
      </c>
      <c r="B7" s="12" t="n">
        <v>7224</v>
      </c>
      <c r="C7" s="13" t="n">
        <v>4401</v>
      </c>
      <c r="D7" s="13" t="n">
        <v>444</v>
      </c>
      <c r="E7" s="13" t="n">
        <v>76</v>
      </c>
      <c r="F7" s="13" t="n">
        <v>450</v>
      </c>
      <c r="G7" s="14" t="n">
        <v>1853</v>
      </c>
      <c r="H7" s="3"/>
    </row>
    <row r="8" customFormat="false" ht="18.75" hidden="false" customHeight="true" outlineLevel="0" collapsed="false">
      <c r="A8" s="15" t="s">
        <v>14</v>
      </c>
      <c r="B8" s="13" t="n">
        <f aca="false">SUM(C8:G8)</f>
        <v>7236</v>
      </c>
      <c r="C8" s="13" t="n">
        <v>4389</v>
      </c>
      <c r="D8" s="13" t="n">
        <v>448</v>
      </c>
      <c r="E8" s="13" t="n">
        <v>77</v>
      </c>
      <c r="F8" s="13" t="n">
        <v>444</v>
      </c>
      <c r="G8" s="14" t="n">
        <v>1878</v>
      </c>
      <c r="H8" s="3"/>
    </row>
    <row r="9" customFormat="false" ht="18.75" hidden="false" customHeight="true" outlineLevel="0" collapsed="false">
      <c r="A9" s="15" t="s">
        <v>15</v>
      </c>
      <c r="B9" s="13" t="n">
        <f aca="false">SUM(C9:G9)</f>
        <v>7214</v>
      </c>
      <c r="C9" s="13" t="n">
        <v>4325</v>
      </c>
      <c r="D9" s="13" t="n">
        <v>434</v>
      </c>
      <c r="E9" s="13" t="n">
        <v>68</v>
      </c>
      <c r="F9" s="13" t="n">
        <v>442</v>
      </c>
      <c r="G9" s="14" t="n">
        <v>1945</v>
      </c>
      <c r="H9" s="3"/>
    </row>
    <row r="10" customFormat="false" ht="18.75" hidden="false" customHeight="true" outlineLevel="0" collapsed="false">
      <c r="A10" s="15" t="s">
        <v>16</v>
      </c>
      <c r="B10" s="13" t="n">
        <f aca="false">SUM(C10:G10)</f>
        <v>7235</v>
      </c>
      <c r="C10" s="13" t="n">
        <v>4272</v>
      </c>
      <c r="D10" s="13" t="n">
        <v>448</v>
      </c>
      <c r="E10" s="13" t="n">
        <v>67</v>
      </c>
      <c r="F10" s="13" t="n">
        <v>425</v>
      </c>
      <c r="G10" s="14" t="n">
        <v>2023</v>
      </c>
      <c r="H10" s="3"/>
    </row>
    <row r="11" customFormat="false" ht="18.75" hidden="false" customHeight="true" outlineLevel="0" collapsed="false">
      <c r="A11" s="11" t="s">
        <v>17</v>
      </c>
      <c r="B11" s="17" t="n">
        <f aca="false">SUM(C11:G11)</f>
        <v>7214</v>
      </c>
      <c r="C11" s="13" t="n">
        <v>4189</v>
      </c>
      <c r="D11" s="13" t="n">
        <v>439</v>
      </c>
      <c r="E11" s="13" t="n">
        <v>71</v>
      </c>
      <c r="F11" s="13" t="n">
        <v>430</v>
      </c>
      <c r="G11" s="14" t="n">
        <v>2085</v>
      </c>
      <c r="H11" s="3"/>
    </row>
    <row r="12" customFormat="false" ht="18.75" hidden="false" customHeight="true" outlineLevel="0" collapsed="false">
      <c r="A12" s="18" t="s">
        <v>18</v>
      </c>
      <c r="B12" s="19" t="n">
        <f aca="false">SUM(C12:G12)</f>
        <v>7176</v>
      </c>
      <c r="C12" s="20" t="n">
        <v>4083</v>
      </c>
      <c r="D12" s="20" t="n">
        <v>453</v>
      </c>
      <c r="E12" s="20" t="n">
        <v>78</v>
      </c>
      <c r="F12" s="20" t="n">
        <v>432</v>
      </c>
      <c r="G12" s="21" t="n">
        <v>2130</v>
      </c>
      <c r="H12" s="3"/>
    </row>
    <row r="13" customFormat="false" ht="18.75" hidden="false" customHeight="true" outlineLevel="0" collapsed="false">
      <c r="A13" s="22" t="s">
        <v>19</v>
      </c>
    </row>
  </sheetData>
  <mergeCells count="1">
    <mergeCell ref="F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55Z</dcterms:created>
  <dc:creator>OA5002</dc:creator>
  <dc:description/>
  <dc:language>en-US</dc:language>
  <cp:lastModifiedBy>尾﨑　智之</cp:lastModifiedBy>
  <cp:lastPrinted>2022-02-22T07:46:34Z</cp:lastPrinted>
  <dcterms:modified xsi:type="dcterms:W3CDTF">2022-02-22T07:46:43Z</dcterms:modified>
  <cp:revision>0</cp:revision>
  <dc:subject/>
  <dc:title/>
</cp:coreProperties>
</file>