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保険者数・認定者数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被保険者数・認定者数!$A$1:$J$35</definedName>
    <definedName function="false" hidden="false" name="_参考_" vbProcedure="false">'[4]'!$B$4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" vbProcedure="false">'[4]'!$B$10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末" vbProcedure="false">'[4]'!$B$17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介護保険被保険者数の状況</t>
  </si>
  <si>
    <t xml:space="preserve">（各年度末現在）</t>
  </si>
  <si>
    <t xml:space="preserve">年　　　　度</t>
  </si>
  <si>
    <r>
      <rPr>
        <sz val="10"/>
        <rFont val="Meiryo UI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Meiryo UI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1"/>
        <rFont val="Meiryo UI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　　　計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Meiryo UI"/>
        <family val="3"/>
        <charset val="128"/>
      </rPr>
      <t xml:space="preserve">      2</t>
    </r>
    <r>
      <rPr>
        <sz val="12"/>
        <rFont val="Noto Sans"/>
        <family val="2"/>
      </rPr>
      <t xml:space="preserve">年度</t>
    </r>
  </si>
  <si>
    <t xml:space="preserve">資料：高齢介護室</t>
  </si>
  <si>
    <t xml:space="preserve">介護認定者数</t>
  </si>
  <si>
    <t xml:space="preserve">介護度別内訳</t>
  </si>
  <si>
    <r>
      <rPr>
        <sz val="12"/>
        <rFont val="Noto Sans"/>
        <family val="2"/>
      </rPr>
      <t xml:space="preserve">要支援</t>
    </r>
    <r>
      <rPr>
        <sz val="12"/>
        <rFont val="Meiryo UI"/>
        <family val="3"/>
        <charset val="128"/>
      </rPr>
      <t xml:space="preserve">1</t>
    </r>
  </si>
  <si>
    <r>
      <rPr>
        <sz val="12"/>
        <rFont val="Noto Sans"/>
        <family val="2"/>
      </rPr>
      <t xml:space="preserve">要支援</t>
    </r>
    <r>
      <rPr>
        <sz val="12"/>
        <rFont val="Meiryo UI"/>
        <family val="3"/>
        <charset val="128"/>
      </rPr>
      <t xml:space="preserve">2</t>
    </r>
  </si>
  <si>
    <r>
      <rPr>
        <sz val="12"/>
        <rFont val="Noto Sans"/>
        <family val="2"/>
      </rPr>
      <t xml:space="preserve">要介護</t>
    </r>
    <r>
      <rPr>
        <sz val="12"/>
        <rFont val="Meiryo UI"/>
        <family val="3"/>
        <charset val="128"/>
      </rPr>
      <t xml:space="preserve">1</t>
    </r>
  </si>
  <si>
    <r>
      <rPr>
        <sz val="12"/>
        <rFont val="Noto Sans"/>
        <family val="2"/>
      </rPr>
      <t xml:space="preserve">要介護</t>
    </r>
    <r>
      <rPr>
        <sz val="12"/>
        <rFont val="Meiryo UI"/>
        <family val="3"/>
        <charset val="128"/>
      </rPr>
      <t xml:space="preserve">2</t>
    </r>
  </si>
  <si>
    <r>
      <rPr>
        <sz val="12"/>
        <rFont val="Noto Sans"/>
        <family val="2"/>
      </rPr>
      <t xml:space="preserve">要介護</t>
    </r>
    <r>
      <rPr>
        <sz val="12"/>
        <rFont val="Meiryo UI"/>
        <family val="3"/>
        <charset val="128"/>
      </rPr>
      <t xml:space="preserve">3</t>
    </r>
  </si>
  <si>
    <r>
      <rPr>
        <sz val="12"/>
        <rFont val="Noto Sans"/>
        <family val="2"/>
      </rPr>
      <t xml:space="preserve">要介護</t>
    </r>
    <r>
      <rPr>
        <sz val="12"/>
        <rFont val="Meiryo UI"/>
        <family val="3"/>
        <charset val="128"/>
      </rPr>
      <t xml:space="preserve">4</t>
    </r>
  </si>
  <si>
    <r>
      <rPr>
        <sz val="12"/>
        <rFont val="Noto Sans"/>
        <family val="2"/>
      </rPr>
      <t xml:space="preserve">要介護</t>
    </r>
    <r>
      <rPr>
        <sz val="12"/>
        <rFont val="Meiryo UI"/>
        <family val="3"/>
        <charset val="128"/>
      </rPr>
      <t xml:space="preserve">5</t>
    </r>
  </si>
  <si>
    <t xml:space="preserve">合　　計</t>
  </si>
  <si>
    <r>
      <rPr>
        <sz val="12"/>
        <rFont val="Noto Sans"/>
        <family val="2"/>
      </rPr>
      <t xml:space="preserve">　　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人数（人）</t>
  </si>
  <si>
    <t xml:space="preserve">構成比（％）</t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;[RED]\(0.00\)"/>
    <numFmt numFmtId="167" formatCode="#,##0_ "/>
    <numFmt numFmtId="168" formatCode="#,##0_ ;[RED]\-#,##0\ "/>
    <numFmt numFmtId="169" formatCode="0.0_);[RED]\(0.0\)"/>
    <numFmt numFmtId="170" formatCode="0_ "/>
    <numFmt numFmtId="171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sz val="13"/>
      <name val="Noto Sans"/>
      <family val="2"/>
    </font>
    <font>
      <sz val="14"/>
      <name val="Meiryo UI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14_高齢介護室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izm037291/Desktop/02R3&#22238;&#31572;&#27096;&#24335;&#65288;&#24066;&#2151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4"/>
      <sheetName val="5"/>
      <sheetName val="6"/>
      <sheetName val="7"/>
      <sheetName val="8"/>
      <sheetName val="9"/>
      <sheetName val="10"/>
      <sheetName val="11"/>
      <sheetName val="12"/>
      <sheetName val="14"/>
      <sheetName val="15"/>
      <sheetName val="16"/>
      <sheetName val="17-1"/>
      <sheetName val="17-2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31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1"/>
      <sheetName val="12"/>
      <sheetName val="13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6"/>
      <sheetName val="27"/>
      <sheetName val="28"/>
      <sheetName val="29"/>
      <sheetName val="30"/>
      <sheetName val="32"/>
      <sheetName val="33"/>
      <sheetName val="コメント"/>
      <sheetName val="10"/>
      <sheetName val="23"/>
      <sheetName val="24"/>
      <sheetName val="25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3.62"/>
    <col collapsed="false" customWidth="true" hidden="false" outlineLevel="0" max="10" min="3" style="1" width="11.49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</row>
    <row r="2" s="3" customFormat="true" ht="15" hidden="false" customHeight="true" outlineLevel="0" collapsed="false">
      <c r="B2" s="1"/>
      <c r="C2" s="4" t="s">
        <v>1</v>
      </c>
      <c r="D2" s="4"/>
      <c r="E2" s="4"/>
      <c r="F2" s="1"/>
      <c r="G2" s="1"/>
    </row>
    <row r="3" s="3" customFormat="true" ht="27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9"/>
      <c r="G3" s="9"/>
    </row>
    <row r="4" s="3" customFormat="true" ht="16.5" hidden="false" customHeight="true" outlineLevel="0" collapsed="false">
      <c r="A4" s="10"/>
      <c r="B4" s="11"/>
      <c r="C4" s="12" t="s">
        <v>6</v>
      </c>
      <c r="D4" s="12" t="s">
        <v>6</v>
      </c>
      <c r="E4" s="13" t="s">
        <v>6</v>
      </c>
      <c r="F4" s="9"/>
      <c r="G4" s="9"/>
    </row>
    <row r="5" customFormat="false" ht="17.25" hidden="false" customHeight="true" outlineLevel="0" collapsed="false">
      <c r="A5" s="14" t="s">
        <v>7</v>
      </c>
      <c r="B5" s="14"/>
      <c r="C5" s="15" t="n">
        <v>64465</v>
      </c>
      <c r="D5" s="15" t="n">
        <v>39528</v>
      </c>
      <c r="E5" s="16" t="n">
        <v>103993</v>
      </c>
      <c r="F5" s="17"/>
      <c r="G5" s="18"/>
    </row>
    <row r="6" customFormat="false" ht="17.25" hidden="false" customHeight="true" outlineLevel="0" collapsed="false">
      <c r="A6" s="14" t="s">
        <v>8</v>
      </c>
      <c r="B6" s="14"/>
      <c r="C6" s="15" t="n">
        <v>64343</v>
      </c>
      <c r="D6" s="15" t="n">
        <v>41167</v>
      </c>
      <c r="E6" s="16" t="n">
        <v>105510</v>
      </c>
      <c r="F6" s="17"/>
      <c r="G6" s="18"/>
    </row>
    <row r="7" customFormat="false" ht="17.25" hidden="false" customHeight="true" outlineLevel="0" collapsed="false">
      <c r="A7" s="14" t="s">
        <v>9</v>
      </c>
      <c r="B7" s="14"/>
      <c r="C7" s="15" t="n">
        <v>64238</v>
      </c>
      <c r="D7" s="15" t="n">
        <v>42460</v>
      </c>
      <c r="E7" s="16" t="n">
        <v>106698</v>
      </c>
      <c r="F7" s="17"/>
      <c r="G7" s="18"/>
    </row>
    <row r="8" customFormat="false" ht="17.25" hidden="false" customHeight="true" outlineLevel="0" collapsed="false">
      <c r="A8" s="19" t="s">
        <v>10</v>
      </c>
      <c r="B8" s="19"/>
      <c r="C8" s="15" t="n">
        <v>64316</v>
      </c>
      <c r="D8" s="15" t="n">
        <v>43581</v>
      </c>
      <c r="E8" s="16" t="n">
        <f aca="false">SUM(C8:D8)</f>
        <v>107897</v>
      </c>
      <c r="F8" s="17"/>
      <c r="G8" s="18"/>
    </row>
    <row r="9" customFormat="false" ht="17.25" hidden="false" customHeight="true" outlineLevel="0" collapsed="false">
      <c r="A9" s="19" t="s">
        <v>11</v>
      </c>
      <c r="B9" s="19"/>
      <c r="C9" s="20" t="n">
        <v>64384</v>
      </c>
      <c r="D9" s="15" t="n">
        <v>44576</v>
      </c>
      <c r="E9" s="16" t="n">
        <f aca="false">SUM(C9:D9)</f>
        <v>108960</v>
      </c>
      <c r="F9" s="17"/>
      <c r="G9" s="18"/>
    </row>
    <row r="10" customFormat="false" ht="17.25" hidden="false" customHeight="true" outlineLevel="0" collapsed="false">
      <c r="A10" s="19" t="s">
        <v>12</v>
      </c>
      <c r="B10" s="19"/>
      <c r="C10" s="15" t="n">
        <v>64549</v>
      </c>
      <c r="D10" s="15" t="n">
        <v>45511</v>
      </c>
      <c r="E10" s="16" t="n">
        <f aca="false">SUM(C10:D10)</f>
        <v>110060</v>
      </c>
      <c r="F10" s="17"/>
      <c r="G10" s="18"/>
    </row>
    <row r="11" customFormat="false" ht="17.25" hidden="false" customHeight="true" outlineLevel="0" collapsed="false">
      <c r="A11" s="21" t="s">
        <v>13</v>
      </c>
      <c r="B11" s="21"/>
      <c r="C11" s="20" t="n">
        <v>64613</v>
      </c>
      <c r="D11" s="15" t="n">
        <v>46232</v>
      </c>
      <c r="E11" s="16" t="n">
        <f aca="false">SUM(C11:D11)</f>
        <v>110845</v>
      </c>
      <c r="F11" s="17"/>
      <c r="G11" s="18"/>
    </row>
    <row r="12" customFormat="false" ht="17.25" hidden="false" customHeight="true" outlineLevel="0" collapsed="false">
      <c r="A12" s="22" t="s">
        <v>14</v>
      </c>
      <c r="B12" s="22"/>
      <c r="C12" s="23" t="n">
        <v>64672</v>
      </c>
      <c r="D12" s="23" t="n">
        <v>46724</v>
      </c>
      <c r="E12" s="24" t="n">
        <f aca="false">SUM(C12:D12)</f>
        <v>111396</v>
      </c>
      <c r="F12" s="17"/>
      <c r="G12" s="18"/>
    </row>
    <row r="13" customFormat="false" ht="21.75" hidden="false" customHeight="true" outlineLevel="0" collapsed="false">
      <c r="A13" s="25" t="s">
        <v>15</v>
      </c>
      <c r="B13" s="25"/>
      <c r="C13" s="26"/>
      <c r="D13" s="26"/>
      <c r="E13" s="26"/>
      <c r="F13" s="17"/>
      <c r="G13" s="27"/>
    </row>
    <row r="14" customFormat="false" ht="15.75" hidden="false" customHeight="false" outlineLevel="0" collapsed="false">
      <c r="C14" s="26"/>
      <c r="D14" s="26"/>
      <c r="E14" s="26"/>
      <c r="F14" s="17"/>
      <c r="G14" s="27"/>
    </row>
    <row r="15" customFormat="false" ht="12.75" hidden="false" customHeight="true" outlineLevel="0" collapsed="false"/>
    <row r="16" customFormat="false" ht="18" hidden="false" customHeight="false" outlineLevel="0" collapsed="false">
      <c r="A16" s="28" t="s">
        <v>16</v>
      </c>
      <c r="B16" s="28"/>
    </row>
    <row r="17" customFormat="false" ht="15.75" hidden="false" customHeight="false" outlineLevel="0" collapsed="false">
      <c r="I17" s="4" t="s">
        <v>1</v>
      </c>
      <c r="J17" s="4"/>
    </row>
    <row r="18" customFormat="false" ht="30" hidden="false" customHeight="true" outlineLevel="0" collapsed="false">
      <c r="A18" s="5" t="s">
        <v>17</v>
      </c>
      <c r="B18" s="5"/>
      <c r="C18" s="29" t="s">
        <v>18</v>
      </c>
      <c r="D18" s="30" t="s">
        <v>19</v>
      </c>
      <c r="E18" s="29" t="s">
        <v>20</v>
      </c>
      <c r="F18" s="30" t="s">
        <v>21</v>
      </c>
      <c r="G18" s="5" t="s">
        <v>22</v>
      </c>
      <c r="H18" s="5" t="s">
        <v>23</v>
      </c>
      <c r="I18" s="5" t="s">
        <v>24</v>
      </c>
      <c r="J18" s="5" t="s">
        <v>25</v>
      </c>
    </row>
    <row r="19" customFormat="false" ht="30" hidden="false" customHeight="true" outlineLevel="0" collapsed="false">
      <c r="A19" s="31" t="s">
        <v>26</v>
      </c>
      <c r="B19" s="32" t="s">
        <v>27</v>
      </c>
      <c r="C19" s="33" t="n">
        <v>1294</v>
      </c>
      <c r="D19" s="33" t="n">
        <v>1064</v>
      </c>
      <c r="E19" s="33" t="n">
        <v>766</v>
      </c>
      <c r="F19" s="33" t="n">
        <v>989</v>
      </c>
      <c r="G19" s="33" t="n">
        <v>903</v>
      </c>
      <c r="H19" s="33" t="n">
        <v>727</v>
      </c>
      <c r="I19" s="33" t="n">
        <v>599</v>
      </c>
      <c r="J19" s="34" t="n">
        <v>6342</v>
      </c>
    </row>
    <row r="20" customFormat="false" ht="30" hidden="false" customHeight="true" outlineLevel="0" collapsed="false">
      <c r="A20" s="31"/>
      <c r="B20" s="35" t="s">
        <v>28</v>
      </c>
      <c r="C20" s="36" t="n">
        <v>20.4</v>
      </c>
      <c r="D20" s="36" t="n">
        <v>14.8</v>
      </c>
      <c r="E20" s="36" t="n">
        <v>12.1</v>
      </c>
      <c r="F20" s="36" t="n">
        <v>15.6</v>
      </c>
      <c r="G20" s="36" t="n">
        <v>14.2</v>
      </c>
      <c r="H20" s="36" t="n">
        <v>11.5</v>
      </c>
      <c r="I20" s="36" t="n">
        <v>9.4</v>
      </c>
      <c r="J20" s="37" t="n">
        <v>100</v>
      </c>
    </row>
    <row r="21" customFormat="false" ht="30" hidden="false" customHeight="true" outlineLevel="0" collapsed="false">
      <c r="A21" s="38" t="s">
        <v>29</v>
      </c>
      <c r="B21" s="39" t="s">
        <v>27</v>
      </c>
      <c r="C21" s="33" t="n">
        <v>1337</v>
      </c>
      <c r="D21" s="33" t="n">
        <v>1111</v>
      </c>
      <c r="E21" s="33" t="n">
        <v>814</v>
      </c>
      <c r="F21" s="33" t="n">
        <v>1016</v>
      </c>
      <c r="G21" s="33" t="n">
        <v>876</v>
      </c>
      <c r="H21" s="33" t="n">
        <v>796</v>
      </c>
      <c r="I21" s="33" t="n">
        <v>688</v>
      </c>
      <c r="J21" s="34" t="n">
        <v>6638</v>
      </c>
    </row>
    <row r="22" customFormat="false" ht="30" hidden="false" customHeight="true" outlineLevel="0" collapsed="false">
      <c r="A22" s="38"/>
      <c r="B22" s="35" t="s">
        <v>28</v>
      </c>
      <c r="C22" s="36" t="n">
        <v>20.1</v>
      </c>
      <c r="D22" s="36" t="n">
        <v>16.8</v>
      </c>
      <c r="E22" s="36" t="n">
        <v>12.3</v>
      </c>
      <c r="F22" s="36" t="n">
        <v>15.3</v>
      </c>
      <c r="G22" s="36" t="n">
        <v>13.2</v>
      </c>
      <c r="H22" s="36" t="n">
        <v>12</v>
      </c>
      <c r="I22" s="36" t="n">
        <v>10.3</v>
      </c>
      <c r="J22" s="37" t="n">
        <v>100</v>
      </c>
    </row>
    <row r="23" customFormat="false" ht="30" hidden="false" customHeight="true" outlineLevel="0" collapsed="false">
      <c r="A23" s="38" t="s">
        <v>30</v>
      </c>
      <c r="B23" s="39" t="s">
        <v>27</v>
      </c>
      <c r="C23" s="40" t="n">
        <v>1391</v>
      </c>
      <c r="D23" s="33" t="n">
        <v>1198</v>
      </c>
      <c r="E23" s="33" t="n">
        <v>806</v>
      </c>
      <c r="F23" s="33" t="n">
        <v>1085</v>
      </c>
      <c r="G23" s="33" t="n">
        <v>896</v>
      </c>
      <c r="H23" s="33" t="n">
        <v>841</v>
      </c>
      <c r="I23" s="33" t="n">
        <v>677</v>
      </c>
      <c r="J23" s="34" t="n">
        <v>6894</v>
      </c>
    </row>
    <row r="24" customFormat="false" ht="30" hidden="false" customHeight="true" outlineLevel="0" collapsed="false">
      <c r="A24" s="38"/>
      <c r="B24" s="41" t="s">
        <v>28</v>
      </c>
      <c r="C24" s="42" t="n">
        <f aca="false">C23/J23*100</f>
        <v>20.1769654772266</v>
      </c>
      <c r="D24" s="42" t="n">
        <v>17.4</v>
      </c>
      <c r="E24" s="42" t="n">
        <v>11.7</v>
      </c>
      <c r="F24" s="42" t="n">
        <v>15.7</v>
      </c>
      <c r="G24" s="42" t="n">
        <v>13</v>
      </c>
      <c r="H24" s="42" t="n">
        <v>12.2</v>
      </c>
      <c r="I24" s="42" t="n">
        <v>9.8</v>
      </c>
      <c r="J24" s="37" t="n">
        <v>100</v>
      </c>
    </row>
    <row r="25" customFormat="false" ht="30" hidden="false" customHeight="true" outlineLevel="0" collapsed="false">
      <c r="A25" s="43" t="s">
        <v>31</v>
      </c>
      <c r="B25" s="44" t="s">
        <v>27</v>
      </c>
      <c r="C25" s="33" t="n">
        <v>1445</v>
      </c>
      <c r="D25" s="33" t="n">
        <v>1303</v>
      </c>
      <c r="E25" s="33" t="n">
        <v>900</v>
      </c>
      <c r="F25" s="33" t="n">
        <v>1120</v>
      </c>
      <c r="G25" s="33" t="n">
        <v>891</v>
      </c>
      <c r="H25" s="33" t="n">
        <v>930</v>
      </c>
      <c r="I25" s="33" t="n">
        <v>734</v>
      </c>
      <c r="J25" s="34" t="n">
        <f aca="false">SUM(C25:I25)</f>
        <v>7323</v>
      </c>
    </row>
    <row r="26" customFormat="false" ht="30" hidden="false" customHeight="true" outlineLevel="0" collapsed="false">
      <c r="A26" s="43"/>
      <c r="B26" s="45" t="s">
        <v>28</v>
      </c>
      <c r="C26" s="42" t="n">
        <f aca="false">C25/$J$25*100</f>
        <v>19.7323501297283</v>
      </c>
      <c r="D26" s="42" t="n">
        <f aca="false">D25/$J$25*100</f>
        <v>17.7932541308207</v>
      </c>
      <c r="E26" s="42" t="n">
        <f aca="false">E25/$J$25*100</f>
        <v>12.2900450634986</v>
      </c>
      <c r="F26" s="42" t="n">
        <f aca="false">F25/$J$25*100</f>
        <v>15.2942783012427</v>
      </c>
      <c r="G26" s="42" t="n">
        <f aca="false">G25/$J$25*100</f>
        <v>12.1671446128636</v>
      </c>
      <c r="H26" s="42" t="n">
        <f aca="false">H25/$J$25*100</f>
        <v>12.6997132322819</v>
      </c>
      <c r="I26" s="42" t="n">
        <f aca="false">I25/$J$25*100</f>
        <v>10.0232145295644</v>
      </c>
      <c r="J26" s="37" t="n">
        <f aca="false">SUM(C26:I26)</f>
        <v>100</v>
      </c>
    </row>
    <row r="27" customFormat="false" ht="30" hidden="false" customHeight="true" outlineLevel="0" collapsed="false">
      <c r="A27" s="43" t="s">
        <v>32</v>
      </c>
      <c r="B27" s="44" t="s">
        <v>27</v>
      </c>
      <c r="C27" s="33" t="n">
        <v>1385</v>
      </c>
      <c r="D27" s="33" t="n">
        <v>1338</v>
      </c>
      <c r="E27" s="33" t="n">
        <v>1004</v>
      </c>
      <c r="F27" s="33" t="n">
        <v>1176</v>
      </c>
      <c r="G27" s="33" t="n">
        <v>1001</v>
      </c>
      <c r="H27" s="33" t="n">
        <v>973</v>
      </c>
      <c r="I27" s="33" t="n">
        <v>752</v>
      </c>
      <c r="J27" s="34" t="n">
        <f aca="false">SUM(C27:I27)</f>
        <v>7629</v>
      </c>
    </row>
    <row r="28" customFormat="false" ht="30" hidden="false" customHeight="true" outlineLevel="0" collapsed="false">
      <c r="A28" s="43"/>
      <c r="B28" s="45" t="s">
        <v>28</v>
      </c>
      <c r="C28" s="42" t="n">
        <v>18.2</v>
      </c>
      <c r="D28" s="42" t="n">
        <v>17.5</v>
      </c>
      <c r="E28" s="42" t="n">
        <v>13.2</v>
      </c>
      <c r="F28" s="42" t="n">
        <v>15.4</v>
      </c>
      <c r="G28" s="42" t="n">
        <v>13.1</v>
      </c>
      <c r="H28" s="42" t="n">
        <v>12.8</v>
      </c>
      <c r="I28" s="42" t="n">
        <v>9.9</v>
      </c>
      <c r="J28" s="37" t="n">
        <v>100</v>
      </c>
    </row>
    <row r="29" customFormat="false" ht="30" hidden="false" customHeight="true" outlineLevel="0" collapsed="false">
      <c r="A29" s="43" t="s">
        <v>33</v>
      </c>
      <c r="B29" s="46" t="s">
        <v>27</v>
      </c>
      <c r="C29" s="20" t="n">
        <v>1555</v>
      </c>
      <c r="D29" s="15" t="n">
        <v>1417</v>
      </c>
      <c r="E29" s="15" t="n">
        <v>1143</v>
      </c>
      <c r="F29" s="15" t="n">
        <v>1144</v>
      </c>
      <c r="G29" s="15" t="n">
        <v>1031</v>
      </c>
      <c r="H29" s="15" t="n">
        <v>1021</v>
      </c>
      <c r="I29" s="15" t="n">
        <v>774</v>
      </c>
      <c r="J29" s="47" t="n">
        <f aca="false">SUM(C29:I29)</f>
        <v>8085</v>
      </c>
    </row>
    <row r="30" customFormat="false" ht="30" hidden="false" customHeight="true" outlineLevel="0" collapsed="false">
      <c r="A30" s="43"/>
      <c r="B30" s="45" t="s">
        <v>28</v>
      </c>
      <c r="C30" s="42" t="n">
        <v>19.2</v>
      </c>
      <c r="D30" s="42" t="n">
        <v>17.5</v>
      </c>
      <c r="E30" s="42" t="n">
        <v>14.1</v>
      </c>
      <c r="F30" s="42" t="n">
        <v>14.2</v>
      </c>
      <c r="G30" s="42" t="n">
        <v>12.8</v>
      </c>
      <c r="H30" s="42" t="n">
        <v>12.6</v>
      </c>
      <c r="I30" s="42" t="n">
        <v>9.6</v>
      </c>
      <c r="J30" s="37" t="n">
        <v>100</v>
      </c>
    </row>
    <row r="31" customFormat="false" ht="30" hidden="false" customHeight="true" outlineLevel="0" collapsed="false">
      <c r="A31" s="48" t="s">
        <v>13</v>
      </c>
      <c r="B31" s="44" t="s">
        <v>27</v>
      </c>
      <c r="C31" s="15" t="n">
        <v>1568</v>
      </c>
      <c r="D31" s="15" t="n">
        <v>1498</v>
      </c>
      <c r="E31" s="15" t="n">
        <v>1254</v>
      </c>
      <c r="F31" s="15" t="n">
        <v>1285</v>
      </c>
      <c r="G31" s="15" t="n">
        <v>1047</v>
      </c>
      <c r="H31" s="15" t="n">
        <v>1098</v>
      </c>
      <c r="I31" s="15" t="n">
        <v>795</v>
      </c>
      <c r="J31" s="47" t="n">
        <f aca="false">SUM(C31:I31)</f>
        <v>8545</v>
      </c>
    </row>
    <row r="32" customFormat="false" ht="30" hidden="false" customHeight="true" outlineLevel="0" collapsed="false">
      <c r="A32" s="48"/>
      <c r="B32" s="45" t="s">
        <v>28</v>
      </c>
      <c r="C32" s="49" t="n">
        <v>18.3</v>
      </c>
      <c r="D32" s="42" t="n">
        <v>17.5</v>
      </c>
      <c r="E32" s="42" t="n">
        <v>14.7</v>
      </c>
      <c r="F32" s="42" t="n">
        <v>15</v>
      </c>
      <c r="G32" s="42" t="n">
        <v>12.3</v>
      </c>
      <c r="H32" s="42" t="n">
        <v>12.8</v>
      </c>
      <c r="I32" s="42" t="n">
        <v>9.3</v>
      </c>
      <c r="J32" s="37" t="n">
        <v>100</v>
      </c>
    </row>
    <row r="33" customFormat="false" ht="30" hidden="false" customHeight="true" outlineLevel="0" collapsed="false">
      <c r="A33" s="43" t="s">
        <v>34</v>
      </c>
      <c r="B33" s="44" t="s">
        <v>27</v>
      </c>
      <c r="C33" s="20" t="n">
        <v>1718</v>
      </c>
      <c r="D33" s="15" t="n">
        <v>1455</v>
      </c>
      <c r="E33" s="15" t="n">
        <v>1355</v>
      </c>
      <c r="F33" s="15" t="n">
        <v>1320</v>
      </c>
      <c r="G33" s="15" t="n">
        <v>1079</v>
      </c>
      <c r="H33" s="15" t="n">
        <v>1133</v>
      </c>
      <c r="I33" s="15" t="n">
        <v>764</v>
      </c>
      <c r="J33" s="47" t="n">
        <f aca="false">SUM(C33:I33)</f>
        <v>8824</v>
      </c>
    </row>
    <row r="34" customFormat="false" ht="30" hidden="false" customHeight="true" outlineLevel="0" collapsed="false">
      <c r="A34" s="43"/>
      <c r="B34" s="45" t="s">
        <v>28</v>
      </c>
      <c r="C34" s="50" t="n">
        <v>19.5</v>
      </c>
      <c r="D34" s="51" t="n">
        <v>16.5</v>
      </c>
      <c r="E34" s="51" t="n">
        <v>15.4</v>
      </c>
      <c r="F34" s="51" t="n">
        <v>15</v>
      </c>
      <c r="G34" s="51" t="n">
        <v>12.2</v>
      </c>
      <c r="H34" s="51" t="n">
        <v>12.8</v>
      </c>
      <c r="I34" s="51" t="n">
        <v>8.7</v>
      </c>
      <c r="J34" s="52" t="n">
        <v>100</v>
      </c>
    </row>
    <row r="35" customFormat="false" ht="28.5" hidden="false" customHeight="true" outlineLevel="0" collapsed="false">
      <c r="A35" s="53" t="s">
        <v>15</v>
      </c>
      <c r="B35" s="53"/>
      <c r="C35" s="53"/>
      <c r="D35" s="53"/>
      <c r="E35" s="53"/>
      <c r="F35" s="3"/>
    </row>
    <row r="36" customFormat="false" ht="15.75" hidden="false" customHeight="false" outlineLevel="0" collapsed="false">
      <c r="F36" s="54"/>
    </row>
    <row r="37" customFormat="false" ht="15.75" hidden="false" customHeight="false" outlineLevel="0" collapsed="false">
      <c r="A37" s="55"/>
      <c r="B37" s="56"/>
      <c r="C37" s="57"/>
      <c r="D37" s="56"/>
      <c r="E37" s="58"/>
      <c r="F37" s="59"/>
      <c r="G37" s="18"/>
      <c r="H37" s="18"/>
      <c r="I37" s="55"/>
    </row>
    <row r="38" customFormat="false" ht="15.75" hidden="false" customHeight="false" outlineLevel="0" collapsed="false">
      <c r="A38" s="55"/>
      <c r="B38" s="56"/>
      <c r="C38" s="56"/>
      <c r="D38" s="56"/>
      <c r="E38" s="60"/>
      <c r="F38" s="61"/>
      <c r="G38" s="18"/>
      <c r="H38" s="18"/>
      <c r="I38" s="18"/>
    </row>
    <row r="39" customFormat="false" ht="15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</sheetData>
  <mergeCells count="23">
    <mergeCell ref="C2:E2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6:B16"/>
    <mergeCell ref="I17:J17"/>
    <mergeCell ref="A18:B18"/>
    <mergeCell ref="A19:A20"/>
    <mergeCell ref="A21:A22"/>
    <mergeCell ref="A23:A24"/>
    <mergeCell ref="A25:A26"/>
    <mergeCell ref="A27:A28"/>
    <mergeCell ref="A29:A30"/>
    <mergeCell ref="A31:A32"/>
    <mergeCell ref="A33:A34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8:15:55Z</dcterms:created>
  <dc:creator>OA5002</dc:creator>
  <dc:description/>
  <dc:language>en-US</dc:language>
  <cp:lastModifiedBy>尾﨑　智之</cp:lastModifiedBy>
  <cp:lastPrinted>2022-02-24T02:39:15Z</cp:lastPrinted>
  <dcterms:modified xsi:type="dcterms:W3CDTF">2022-02-24T02:39:32Z</dcterms:modified>
  <cp:revision>0</cp:revision>
  <dc:subject/>
  <dc:title/>
</cp:coreProperties>
</file>