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国民健康保険・年金" sheetId="1" state="visible" r:id="rId2"/>
    <sheet name="国民年金受給権者の状況 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国民健康保険・年金!$A$1:$G$28</definedName>
    <definedName function="false" hidden="false" localSheetId="1" name="_xlnm.Print_Area" vbProcedure="false">'国民年金受給権者の状況 '!$A$1:$J$15</definedName>
    <definedName function="false" hidden="false" name="あ" vbProcedure="false">[1]共通ﾃｰﾌﾞﾙ!$B$10</definedName>
    <definedName function="false" hidden="false" name="事業所_企業統計調査" vbProcedure="false">'[2]'!$B$14</definedName>
    <definedName function="false" hidden="false" name="今年" vbProcedure="false">'[2]'!$B$12</definedName>
    <definedName function="false" hidden="false" name="前々回国勢調査年" vbProcedure="false">'[2]'!$B$5</definedName>
    <definedName function="false" hidden="false" name="前々回基準日" vbProcedure="false">'[2]'!$B$9</definedName>
    <definedName function="false" hidden="false" name="前々年" vbProcedure="false">'[2]'!$B$10</definedName>
    <definedName function="false" hidden="false" name="前回国勢調査年" vbProcedure="false">'[2]'!$B$4</definedName>
    <definedName function="false" hidden="false" name="前回基準日" vbProcedure="false">'[2]'!$B$6</definedName>
    <definedName function="false" hidden="false" name="前年" vbProcedure="false">'[2]'!$B$11</definedName>
    <definedName function="false" hidden="false" name="前年度末" vbProcedure="false">'[2]'!$B$17</definedName>
    <definedName function="false" hidden="false" name="参考データ" vbProcedure="false">'[2]'!$B$19</definedName>
    <definedName function="false" hidden="false" name="国政選挙" vbProcedure="false">'[2]'!$B$22</definedName>
    <definedName function="false" hidden="false" name="基準日" vbProcedure="false">[3]共通ﾃｰﾌﾞﾙ!$B$5</definedName>
    <definedName function="false" hidden="false" name="括弧" vbProcedure="false">'[2]'!$B$20</definedName>
    <definedName function="false" hidden="false" name="直近国政選挙" vbProcedure="false">'[2]'!$B$21</definedName>
    <definedName function="false" hidden="false" name="調査都市" vbProcedure="false">'[2]'!$B$13</definedName>
    <definedName function="false" hidden="false" name="農林業センサス" vbProcedure="false">'[2]'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6">
  <si>
    <t xml:space="preserve">国民健康保険の状況</t>
  </si>
  <si>
    <t xml:space="preserve">（各年度末現在）</t>
  </si>
  <si>
    <t xml:space="preserve">年度</t>
  </si>
  <si>
    <t xml:space="preserve">適用世帯数</t>
  </si>
  <si>
    <t xml:space="preserve">総世帯数</t>
  </si>
  <si>
    <t xml:space="preserve">適用率</t>
  </si>
  <si>
    <t xml:space="preserve">適用人口</t>
  </si>
  <si>
    <t xml:space="preserve">総人口</t>
  </si>
  <si>
    <t xml:space="preserve">世帯</t>
  </si>
  <si>
    <t xml:space="preserve">％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Meiryo UI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Meiryo UI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Meiryo UI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Meiryo UI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Meiryo UI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Meiryo UI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r>
      <rPr>
        <sz val="10"/>
        <rFont val="Meiryo UI"/>
        <family val="3"/>
        <charset val="128"/>
      </rPr>
      <t xml:space="preserve">2</t>
    </r>
    <r>
      <rPr>
        <sz val="10"/>
        <rFont val="Noto Sans"/>
        <family val="2"/>
      </rPr>
      <t xml:space="preserve">年度</t>
    </r>
  </si>
  <si>
    <t xml:space="preserve">資料：保険年金室</t>
  </si>
  <si>
    <t xml:space="preserve">国民年金被保険者の状況</t>
  </si>
  <si>
    <t xml:space="preserve">被保険者数</t>
  </si>
  <si>
    <t xml:space="preserve">保険料
免除者数</t>
  </si>
  <si>
    <t xml:space="preserve">総数</t>
  </si>
  <si>
    <t xml:space="preserve">第１号</t>
  </si>
  <si>
    <t xml:space="preserve">第３号</t>
  </si>
  <si>
    <t xml:space="preserve">任意加入</t>
  </si>
  <si>
    <t xml:space="preserve">国民年金受給権者の状況</t>
  </si>
  <si>
    <t xml:space="preserve">老齢基礎
年金</t>
  </si>
  <si>
    <t xml:space="preserve">障害基礎
年金</t>
  </si>
  <si>
    <t xml:space="preserve">遺族基礎
年金　</t>
  </si>
  <si>
    <t xml:space="preserve">老齢年金
通　算
老齢年金</t>
  </si>
  <si>
    <t xml:space="preserve">障害年金</t>
  </si>
  <si>
    <t xml:space="preserve">母子年金</t>
  </si>
  <si>
    <t xml:space="preserve">寡婦年金</t>
  </si>
  <si>
    <t xml:space="preserve">老齢福祉
年金</t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2</t>
    </r>
    <r>
      <rPr>
        <sz val="12"/>
        <rFont val="Noto Sans"/>
        <family val="2"/>
      </rPr>
      <t xml:space="preserve">年度</t>
    </r>
  </si>
  <si>
    <t xml:space="preserve">　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.0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3"/>
      <name val="ＭＳ 明朝"/>
      <family val="1"/>
      <charset val="128"/>
    </font>
    <font>
      <sz val="11"/>
      <name val="Meiryo UI"/>
      <family val="3"/>
      <charset val="128"/>
    </font>
    <font>
      <sz val="12"/>
      <name val="Noto Sans"/>
      <family val="2"/>
    </font>
    <font>
      <sz val="14"/>
      <name val="Meiryo UI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Meiryo UI"/>
      <family val="3"/>
      <charset val="128"/>
    </font>
    <font>
      <sz val="10"/>
      <color rgb="FF000000"/>
      <name val="Meiryo UI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桁区切り 4" xfId="23"/>
    <cellStyle name="桁区切り 5" xfId="24"/>
    <cellStyle name="標準 2" xfId="25"/>
    <cellStyle name="標準 2 2" xfId="26"/>
    <cellStyle name="標準 3" xfId="27"/>
    <cellStyle name="標準 4" xfId="28"/>
    <cellStyle name="標準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n01sv05/&#37096;&#32626;&#29992;&#12501;&#12457;&#12523;&#12480;/02-&#32113;&#35336;&#20418;/&#36817;&#30079;&#37117;&#24066;&#32113;&#35336;/&#38442;&#21335;&#2406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00.25/fileserver/Users/LG37291/Desktop/&#36215;&#26696;&#20013;/&#36817;&#30079;&#37117;&#24066;&#12288;&#26152;&#24180;/&#21508;&#24066;&#37197;&#24067;&#29992;&#12501;&#12457;&#12523;&#12480;/02%20R1&#22238;&#31572;&#27096;&#24335;&#65288;&#21644;&#27849;&#24066;&#65289;%20-%20&#12467;&#12500;&#1254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2n01sv05/&#37096;&#32626;&#29992;&#12501;&#12457;&#12523;&#12480;/02-&#32113;&#35336;&#20418;/&#36817;&#30079;&#37117;&#24066;&#32113;&#35336;/22&#24180;&#35519;&#2661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３４"/>
      <sheetName val="６　漁業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1"/>
      <sheetName val="2"/>
      <sheetName val="3"/>
      <sheetName val="4"/>
      <sheetName val="5"/>
      <sheetName val="6"/>
      <sheetName val="7"/>
      <sheetName val="8"/>
      <sheetName val="9"/>
      <sheetName val="11"/>
      <sheetName val="12"/>
      <sheetName val="13"/>
      <sheetName val="14"/>
      <sheetName val="15"/>
      <sheetName val="16"/>
      <sheetName val="17-1"/>
      <sheetName val="17-2"/>
      <sheetName val="18"/>
      <sheetName val="19"/>
      <sheetName val="20"/>
      <sheetName val="21"/>
      <sheetName val="22"/>
      <sheetName val="26"/>
      <sheetName val="27"/>
      <sheetName val="28"/>
      <sheetName val="29"/>
      <sheetName val="30"/>
      <sheetName val="32"/>
      <sheetName val="33"/>
      <sheetName val="コメント"/>
      <sheetName val="10"/>
      <sheetName val="23"/>
      <sheetName val="24"/>
      <sheetName val="25"/>
      <sheetName val="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６　漁業"/>
      <sheetName val="３４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7" min="1" style="1" width="11.6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  <c r="F1" s="4" t="s">
        <v>1</v>
      </c>
      <c r="G1" s="4"/>
    </row>
    <row r="2" s="7" customFormat="true" ht="20.1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5</v>
      </c>
    </row>
    <row r="3" customFormat="false" ht="20.1" hidden="false" customHeight="true" outlineLevel="0" collapsed="false">
      <c r="A3" s="8"/>
      <c r="B3" s="9" t="s">
        <v>8</v>
      </c>
      <c r="C3" s="9" t="s">
        <v>8</v>
      </c>
      <c r="D3" s="9" t="s">
        <v>9</v>
      </c>
      <c r="E3" s="9" t="s">
        <v>10</v>
      </c>
      <c r="F3" s="9" t="s">
        <v>10</v>
      </c>
      <c r="G3" s="10" t="s">
        <v>9</v>
      </c>
    </row>
    <row r="4" s="16" customFormat="true" ht="20.1" hidden="false" customHeight="true" outlineLevel="0" collapsed="false">
      <c r="A4" s="11" t="s">
        <v>11</v>
      </c>
      <c r="B4" s="12" t="n">
        <v>25777</v>
      </c>
      <c r="C4" s="12" t="n">
        <v>74092</v>
      </c>
      <c r="D4" s="13" t="n">
        <v>34.82</v>
      </c>
      <c r="E4" s="12" t="n">
        <v>47564</v>
      </c>
      <c r="F4" s="12" t="n">
        <v>187108</v>
      </c>
      <c r="G4" s="14" t="n">
        <v>25.42</v>
      </c>
      <c r="H4" s="15"/>
    </row>
    <row r="5" s="16" customFormat="true" ht="20.1" hidden="false" customHeight="true" outlineLevel="0" collapsed="false">
      <c r="A5" s="17" t="s">
        <v>12</v>
      </c>
      <c r="B5" s="12" t="n">
        <v>25901</v>
      </c>
      <c r="C5" s="12" t="n">
        <v>74921</v>
      </c>
      <c r="D5" s="13" t="n">
        <v>34.57</v>
      </c>
      <c r="E5" s="12" t="n">
        <v>47153</v>
      </c>
      <c r="F5" s="12" t="n">
        <v>187279</v>
      </c>
      <c r="G5" s="14" t="n">
        <v>25.18</v>
      </c>
      <c r="H5" s="15"/>
    </row>
    <row r="6" s="16" customFormat="true" ht="20.1" hidden="false" customHeight="true" outlineLevel="0" collapsed="false">
      <c r="A6" s="17" t="s">
        <v>13</v>
      </c>
      <c r="B6" s="12" t="n">
        <v>25946</v>
      </c>
      <c r="C6" s="12" t="n">
        <v>75771</v>
      </c>
      <c r="D6" s="13" t="n">
        <v>34.25</v>
      </c>
      <c r="E6" s="12" t="n">
        <v>46473</v>
      </c>
      <c r="F6" s="12" t="n">
        <v>187166</v>
      </c>
      <c r="G6" s="14" t="n">
        <v>24.83</v>
      </c>
      <c r="H6" s="15"/>
    </row>
    <row r="7" s="16" customFormat="true" ht="20.1" hidden="false" customHeight="true" outlineLevel="0" collapsed="false">
      <c r="A7" s="17" t="s">
        <v>14</v>
      </c>
      <c r="B7" s="12" t="n">
        <v>25909</v>
      </c>
      <c r="C7" s="12" t="n">
        <v>76396</v>
      </c>
      <c r="D7" s="13" t="n">
        <f aca="false">B7/C7*100</f>
        <v>33.914079271166</v>
      </c>
      <c r="E7" s="12" t="n">
        <v>45507</v>
      </c>
      <c r="F7" s="12" t="n">
        <v>186601</v>
      </c>
      <c r="G7" s="14" t="n">
        <f aca="false">E7/F7*100</f>
        <v>24.3873291139919</v>
      </c>
      <c r="H7" s="15"/>
    </row>
    <row r="8" s="16" customFormat="true" ht="20.1" hidden="false" customHeight="true" outlineLevel="0" collapsed="false">
      <c r="A8" s="17" t="s">
        <v>15</v>
      </c>
      <c r="B8" s="12" t="n">
        <v>25114</v>
      </c>
      <c r="C8" s="12" t="n">
        <v>77122</v>
      </c>
      <c r="D8" s="13" t="n">
        <f aca="false">B8/C8*100</f>
        <v>32.5639895230933</v>
      </c>
      <c r="E8" s="12" t="n">
        <v>43263</v>
      </c>
      <c r="F8" s="12" t="n">
        <v>186370</v>
      </c>
      <c r="G8" s="14" t="n">
        <f aca="false">E8/F8*100</f>
        <v>23.2135000268284</v>
      </c>
      <c r="H8" s="15"/>
    </row>
    <row r="9" s="16" customFormat="true" ht="20.1" hidden="false" customHeight="true" outlineLevel="0" collapsed="false">
      <c r="A9" s="17" t="s">
        <v>16</v>
      </c>
      <c r="B9" s="12" t="n">
        <v>24589</v>
      </c>
      <c r="C9" s="12" t="n">
        <v>77809</v>
      </c>
      <c r="D9" s="13" t="n">
        <f aca="false">B9/C9*100</f>
        <v>31.6017427289902</v>
      </c>
      <c r="E9" s="12" t="n">
        <v>41623</v>
      </c>
      <c r="F9" s="12" t="n">
        <v>185936</v>
      </c>
      <c r="G9" s="14" t="n">
        <f aca="false">E9/F9*100</f>
        <v>22.3856595817916</v>
      </c>
      <c r="H9" s="15"/>
    </row>
    <row r="10" s="16" customFormat="true" ht="20.1" hidden="false" customHeight="true" outlineLevel="0" collapsed="false">
      <c r="A10" s="17" t="s">
        <v>17</v>
      </c>
      <c r="B10" s="18" t="n">
        <v>23983</v>
      </c>
      <c r="C10" s="12" t="n">
        <v>78823</v>
      </c>
      <c r="D10" s="13" t="n">
        <v>30.4263983862578</v>
      </c>
      <c r="E10" s="12" t="n">
        <v>39966</v>
      </c>
      <c r="F10" s="12" t="n">
        <v>185890</v>
      </c>
      <c r="G10" s="14" t="n">
        <f aca="false">E10/F10*100</f>
        <v>21.4998117166066</v>
      </c>
      <c r="H10" s="15"/>
    </row>
    <row r="11" s="16" customFormat="true" ht="20.1" hidden="false" customHeight="true" outlineLevel="0" collapsed="false">
      <c r="A11" s="19" t="s">
        <v>18</v>
      </c>
      <c r="B11" s="18" t="n">
        <v>23619</v>
      </c>
      <c r="C11" s="12" t="n">
        <v>79885</v>
      </c>
      <c r="D11" s="13" t="n">
        <f aca="false">B11/C11*100</f>
        <v>29.5662514865119</v>
      </c>
      <c r="E11" s="12" t="n">
        <v>38753</v>
      </c>
      <c r="F11" s="12" t="n">
        <v>185790</v>
      </c>
      <c r="G11" s="14" t="n">
        <f aca="false">E11/F11*100</f>
        <v>20.858496151569</v>
      </c>
      <c r="H11" s="15"/>
    </row>
    <row r="12" s="16" customFormat="true" ht="20.1" hidden="false" customHeight="true" outlineLevel="0" collapsed="false">
      <c r="A12" s="20" t="s">
        <v>19</v>
      </c>
      <c r="B12" s="21" t="n">
        <v>23569</v>
      </c>
      <c r="C12" s="22" t="n">
        <v>80526</v>
      </c>
      <c r="D12" s="23" t="n">
        <f aca="false">B12/C12*100</f>
        <v>29.2688075900951</v>
      </c>
      <c r="E12" s="22" t="n">
        <v>38230</v>
      </c>
      <c r="F12" s="22" t="n">
        <v>184813</v>
      </c>
      <c r="G12" s="24" t="n">
        <f aca="false">E12/F12*100</f>
        <v>20.6857742691261</v>
      </c>
      <c r="H12" s="15"/>
    </row>
    <row r="13" customFormat="false" ht="18" hidden="false" customHeight="true" outlineLevel="0" collapsed="false">
      <c r="A13" s="25" t="s">
        <v>20</v>
      </c>
    </row>
    <row r="15" s="27" customFormat="true" ht="16.5" hidden="false" customHeight="false" outlineLevel="0" collapsed="false">
      <c r="A15" s="26" t="s">
        <v>21</v>
      </c>
      <c r="E15" s="28" t="s">
        <v>1</v>
      </c>
      <c r="F15" s="28"/>
    </row>
    <row r="16" s="27" customFormat="true" ht="15.75" hidden="false" customHeight="true" outlineLevel="0" collapsed="false">
      <c r="A16" s="29" t="s">
        <v>2</v>
      </c>
      <c r="B16" s="30" t="s">
        <v>22</v>
      </c>
      <c r="C16" s="30"/>
      <c r="D16" s="30"/>
      <c r="E16" s="30"/>
      <c r="F16" s="31" t="s">
        <v>23</v>
      </c>
    </row>
    <row r="17" s="27" customFormat="true" ht="15.75" hidden="false" customHeight="false" outlineLevel="0" collapsed="false">
      <c r="A17" s="29"/>
      <c r="B17" s="30" t="s">
        <v>24</v>
      </c>
      <c r="C17" s="30" t="s">
        <v>25</v>
      </c>
      <c r="D17" s="30" t="s">
        <v>26</v>
      </c>
      <c r="E17" s="30" t="s">
        <v>27</v>
      </c>
      <c r="F17" s="31"/>
    </row>
    <row r="18" s="27" customFormat="true" ht="15.75" hidden="false" customHeight="false" outlineLevel="0" collapsed="false">
      <c r="A18" s="32"/>
      <c r="B18" s="33" t="s">
        <v>10</v>
      </c>
      <c r="C18" s="33" t="s">
        <v>10</v>
      </c>
      <c r="D18" s="33" t="s">
        <v>10</v>
      </c>
      <c r="E18" s="33" t="s">
        <v>10</v>
      </c>
      <c r="F18" s="34" t="s">
        <v>10</v>
      </c>
    </row>
    <row r="19" s="27" customFormat="true" ht="15.75" hidden="false" customHeight="false" outlineLevel="0" collapsed="false">
      <c r="A19" s="35" t="s">
        <v>11</v>
      </c>
      <c r="B19" s="36" t="n">
        <v>44744</v>
      </c>
      <c r="C19" s="36" t="n">
        <v>27136</v>
      </c>
      <c r="D19" s="12" t="n">
        <v>17276</v>
      </c>
      <c r="E19" s="37" t="n">
        <v>332</v>
      </c>
      <c r="F19" s="38" t="n">
        <v>11050</v>
      </c>
    </row>
    <row r="20" s="27" customFormat="true" ht="15.75" hidden="false" customHeight="false" outlineLevel="0" collapsed="false">
      <c r="A20" s="39" t="s">
        <v>12</v>
      </c>
      <c r="B20" s="36" t="n">
        <v>44121</v>
      </c>
      <c r="C20" s="36" t="n">
        <v>26814</v>
      </c>
      <c r="D20" s="12" t="n">
        <v>16990</v>
      </c>
      <c r="E20" s="37" t="n">
        <v>317</v>
      </c>
      <c r="F20" s="38" t="n">
        <v>12013</v>
      </c>
    </row>
    <row r="21" s="27" customFormat="true" ht="15.75" hidden="false" customHeight="false" outlineLevel="0" collapsed="false">
      <c r="A21" s="39" t="s">
        <v>13</v>
      </c>
      <c r="B21" s="40" t="n">
        <v>43420</v>
      </c>
      <c r="C21" s="40" t="n">
        <v>26484</v>
      </c>
      <c r="D21" s="41" t="n">
        <v>16640</v>
      </c>
      <c r="E21" s="42" t="n">
        <v>296</v>
      </c>
      <c r="F21" s="43" t="n">
        <v>12198</v>
      </c>
    </row>
    <row r="22" s="27" customFormat="true" ht="15.75" hidden="false" customHeight="false" outlineLevel="0" collapsed="false">
      <c r="A22" s="39" t="s">
        <v>14</v>
      </c>
      <c r="B22" s="36" t="n">
        <v>42214</v>
      </c>
      <c r="C22" s="36" t="n">
        <v>25733</v>
      </c>
      <c r="D22" s="12" t="n">
        <v>16192</v>
      </c>
      <c r="E22" s="37" t="n">
        <v>289</v>
      </c>
      <c r="F22" s="38" t="n">
        <v>11887</v>
      </c>
    </row>
    <row r="23" s="27" customFormat="true" ht="15.75" hidden="false" customHeight="false" outlineLevel="0" collapsed="false">
      <c r="A23" s="17" t="s">
        <v>15</v>
      </c>
      <c r="B23" s="12" t="n">
        <f aca="false">SUM(C23:E23)</f>
        <v>40683</v>
      </c>
      <c r="C23" s="12" t="n">
        <v>24613</v>
      </c>
      <c r="D23" s="12" t="n">
        <v>15779</v>
      </c>
      <c r="E23" s="44" t="n">
        <v>291</v>
      </c>
      <c r="F23" s="38" t="n">
        <v>12012</v>
      </c>
    </row>
    <row r="24" s="27" customFormat="true" ht="15.75" hidden="false" customHeight="false" outlineLevel="0" collapsed="false">
      <c r="A24" s="17" t="s">
        <v>16</v>
      </c>
      <c r="B24" s="12" t="n">
        <v>39652</v>
      </c>
      <c r="C24" s="12" t="n">
        <v>23959</v>
      </c>
      <c r="D24" s="12" t="n">
        <v>15447</v>
      </c>
      <c r="E24" s="44" t="n">
        <v>246</v>
      </c>
      <c r="F24" s="38" t="n">
        <v>11466</v>
      </c>
    </row>
    <row r="25" s="27" customFormat="true" ht="15.75" hidden="false" customHeight="false" outlineLevel="0" collapsed="false">
      <c r="A25" s="17" t="s">
        <v>17</v>
      </c>
      <c r="B25" s="12" t="n">
        <v>39070</v>
      </c>
      <c r="C25" s="12" t="n">
        <v>23713</v>
      </c>
      <c r="D25" s="12" t="n">
        <v>15116</v>
      </c>
      <c r="E25" s="44" t="n">
        <v>241</v>
      </c>
      <c r="F25" s="38" t="n">
        <v>11903</v>
      </c>
    </row>
    <row r="26" s="27" customFormat="true" ht="15.75" hidden="false" customHeight="false" outlineLevel="0" collapsed="false">
      <c r="A26" s="19" t="s">
        <v>18</v>
      </c>
      <c r="B26" s="18" t="n">
        <v>38734</v>
      </c>
      <c r="C26" s="12" t="n">
        <v>23706</v>
      </c>
      <c r="D26" s="12" t="n">
        <v>14777</v>
      </c>
      <c r="E26" s="44" t="n">
        <v>251</v>
      </c>
      <c r="F26" s="38" t="n">
        <v>12282</v>
      </c>
    </row>
    <row r="27" s="27" customFormat="true" ht="15.75" hidden="false" customHeight="false" outlineLevel="0" collapsed="false">
      <c r="A27" s="20" t="s">
        <v>19</v>
      </c>
      <c r="B27" s="22" t="n">
        <v>38164</v>
      </c>
      <c r="C27" s="22" t="n">
        <v>23579</v>
      </c>
      <c r="D27" s="22" t="n">
        <v>14343</v>
      </c>
      <c r="E27" s="45" t="n">
        <v>242</v>
      </c>
      <c r="F27" s="46" t="n">
        <v>12931</v>
      </c>
    </row>
    <row r="28" s="27" customFormat="true" ht="17.25" hidden="false" customHeight="true" outlineLevel="0" collapsed="false">
      <c r="A28" s="47" t="s">
        <v>20</v>
      </c>
    </row>
  </sheetData>
  <mergeCells count="5">
    <mergeCell ref="F1:G1"/>
    <mergeCell ref="E15:F15"/>
    <mergeCell ref="A16:A17"/>
    <mergeCell ref="B16:E16"/>
    <mergeCell ref="F16:F17"/>
  </mergeCells>
  <printOptions headings="false" gridLines="false" gridLinesSet="true" horizontalCentered="false" verticalCentered="false"/>
  <pageMargins left="0.905555555555556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48" width="13.87"/>
    <col collapsed="false" customWidth="true" hidden="false" outlineLevel="0" max="10" min="2" style="48" width="10.37"/>
    <col collapsed="false" customWidth="false" hidden="false" outlineLevel="0" max="257" min="11" style="48" width="8.99"/>
  </cols>
  <sheetData>
    <row r="1" customFormat="false" ht="24.75" hidden="false" customHeight="true" outlineLevel="0" collapsed="false">
      <c r="A1" s="49" t="s">
        <v>28</v>
      </c>
      <c r="I1" s="50" t="s">
        <v>1</v>
      </c>
      <c r="J1" s="50"/>
    </row>
    <row r="2" customFormat="false" ht="15.75" hidden="false" customHeight="true" outlineLevel="0" collapsed="false">
      <c r="A2" s="51" t="s">
        <v>2</v>
      </c>
      <c r="B2" s="51" t="s">
        <v>24</v>
      </c>
      <c r="C2" s="31" t="s">
        <v>29</v>
      </c>
      <c r="D2" s="31" t="s">
        <v>30</v>
      </c>
      <c r="E2" s="31" t="s">
        <v>31</v>
      </c>
      <c r="F2" s="52" t="s">
        <v>32</v>
      </c>
      <c r="G2" s="53" t="s">
        <v>33</v>
      </c>
      <c r="H2" s="53" t="s">
        <v>34</v>
      </c>
      <c r="I2" s="53" t="s">
        <v>35</v>
      </c>
      <c r="J2" s="31" t="s">
        <v>36</v>
      </c>
    </row>
    <row r="3" customFormat="false" ht="35.25" hidden="false" customHeight="true" outlineLevel="0" collapsed="false">
      <c r="A3" s="51"/>
      <c r="B3" s="51"/>
      <c r="C3" s="31"/>
      <c r="D3" s="31"/>
      <c r="E3" s="31"/>
      <c r="F3" s="52"/>
      <c r="G3" s="53"/>
      <c r="H3" s="53" t="s">
        <v>34</v>
      </c>
      <c r="I3" s="53"/>
      <c r="J3" s="31"/>
    </row>
    <row r="4" customFormat="false" ht="23.25" hidden="false" customHeight="true" outlineLevel="0" collapsed="false">
      <c r="A4" s="54"/>
      <c r="B4" s="55" t="s">
        <v>10</v>
      </c>
      <c r="C4" s="56" t="s">
        <v>10</v>
      </c>
      <c r="D4" s="56" t="s">
        <v>10</v>
      </c>
      <c r="E4" s="56" t="s">
        <v>10</v>
      </c>
      <c r="F4" s="56" t="s">
        <v>10</v>
      </c>
      <c r="G4" s="56" t="s">
        <v>10</v>
      </c>
      <c r="H4" s="56" t="s">
        <v>10</v>
      </c>
      <c r="I4" s="56" t="s">
        <v>10</v>
      </c>
      <c r="J4" s="57" t="s">
        <v>10</v>
      </c>
      <c r="N4" s="58"/>
      <c r="O4" s="58"/>
    </row>
    <row r="5" s="63" customFormat="true" ht="23.25" hidden="false" customHeight="true" outlineLevel="0" collapsed="false">
      <c r="A5" s="59" t="s">
        <v>37</v>
      </c>
      <c r="B5" s="60" t="n">
        <v>36831</v>
      </c>
      <c r="C5" s="61" t="n">
        <v>32370</v>
      </c>
      <c r="D5" s="61" t="n">
        <v>2242</v>
      </c>
      <c r="E5" s="61" t="n">
        <v>78</v>
      </c>
      <c r="F5" s="61" t="n">
        <v>2030</v>
      </c>
      <c r="G5" s="61" t="n">
        <v>65</v>
      </c>
      <c r="H5" s="61" t="n">
        <v>0</v>
      </c>
      <c r="I5" s="61" t="n">
        <v>46</v>
      </c>
      <c r="J5" s="62" t="n">
        <v>0</v>
      </c>
    </row>
    <row r="6" s="63" customFormat="true" ht="23.25" hidden="false" customHeight="true" outlineLevel="0" collapsed="false">
      <c r="A6" s="64" t="s">
        <v>38</v>
      </c>
      <c r="B6" s="60" t="n">
        <v>38815</v>
      </c>
      <c r="C6" s="61" t="n">
        <v>34538</v>
      </c>
      <c r="D6" s="61" t="n">
        <v>2314</v>
      </c>
      <c r="E6" s="61" t="n">
        <v>68</v>
      </c>
      <c r="F6" s="61" t="n">
        <v>1798</v>
      </c>
      <c r="G6" s="61" t="n">
        <v>58</v>
      </c>
      <c r="H6" s="61" t="n">
        <v>0</v>
      </c>
      <c r="I6" s="61" t="n">
        <v>39</v>
      </c>
      <c r="J6" s="62" t="n">
        <v>0</v>
      </c>
    </row>
    <row r="7" s="63" customFormat="true" ht="23.25" hidden="false" customHeight="true" outlineLevel="0" collapsed="false">
      <c r="A7" s="64" t="s">
        <v>39</v>
      </c>
      <c r="B7" s="60" t="n">
        <v>40734</v>
      </c>
      <c r="C7" s="61" t="n">
        <v>36363</v>
      </c>
      <c r="D7" s="61" t="n">
        <v>2362</v>
      </c>
      <c r="E7" s="61" t="n">
        <v>344</v>
      </c>
      <c r="F7" s="61" t="n">
        <v>1577</v>
      </c>
      <c r="G7" s="61" t="n">
        <v>53</v>
      </c>
      <c r="H7" s="61" t="n">
        <v>0</v>
      </c>
      <c r="I7" s="61" t="n">
        <v>35</v>
      </c>
      <c r="J7" s="62" t="n">
        <v>0</v>
      </c>
    </row>
    <row r="8" customFormat="false" ht="23.25" hidden="false" customHeight="true" outlineLevel="0" collapsed="false">
      <c r="A8" s="64" t="s">
        <v>40</v>
      </c>
      <c r="B8" s="60" t="n">
        <v>42010</v>
      </c>
      <c r="C8" s="61" t="n">
        <v>37813</v>
      </c>
      <c r="D8" s="61" t="n">
        <v>2406</v>
      </c>
      <c r="E8" s="61" t="n">
        <v>338</v>
      </c>
      <c r="F8" s="61" t="n">
        <v>1376</v>
      </c>
      <c r="G8" s="61" t="n">
        <v>49</v>
      </c>
      <c r="H8" s="61" t="n">
        <v>0</v>
      </c>
      <c r="I8" s="61" t="n">
        <v>28</v>
      </c>
      <c r="J8" s="62" t="n">
        <v>0</v>
      </c>
    </row>
    <row r="9" customFormat="false" ht="23.25" hidden="false" customHeight="true" outlineLevel="0" collapsed="false">
      <c r="A9" s="65" t="s">
        <v>41</v>
      </c>
      <c r="B9" s="60" t="n">
        <f aca="false">SUM(C9:J9)</f>
        <v>42898</v>
      </c>
      <c r="C9" s="61" t="n">
        <v>38807</v>
      </c>
      <c r="D9" s="61" t="n">
        <v>2480</v>
      </c>
      <c r="E9" s="61" t="n">
        <v>353</v>
      </c>
      <c r="F9" s="61" t="n">
        <v>1188</v>
      </c>
      <c r="G9" s="61" t="n">
        <v>47</v>
      </c>
      <c r="H9" s="61" t="n">
        <v>0</v>
      </c>
      <c r="I9" s="61" t="n">
        <v>23</v>
      </c>
      <c r="J9" s="62" t="n">
        <v>0</v>
      </c>
    </row>
    <row r="10" customFormat="false" ht="23.25" hidden="false" customHeight="true" outlineLevel="0" collapsed="false">
      <c r="A10" s="65" t="s">
        <v>42</v>
      </c>
      <c r="B10" s="60" t="n">
        <f aca="false">SUM(C10:J10)</f>
        <v>44504</v>
      </c>
      <c r="C10" s="61" t="n">
        <v>40543</v>
      </c>
      <c r="D10" s="61" t="n">
        <v>2516</v>
      </c>
      <c r="E10" s="61" t="n">
        <v>358</v>
      </c>
      <c r="F10" s="61" t="n">
        <v>1021</v>
      </c>
      <c r="G10" s="61" t="n">
        <v>45</v>
      </c>
      <c r="H10" s="61" t="n">
        <v>0</v>
      </c>
      <c r="I10" s="61" t="n">
        <v>21</v>
      </c>
      <c r="J10" s="62" t="n">
        <v>0</v>
      </c>
    </row>
    <row r="11" customFormat="false" ht="23.25" hidden="false" customHeight="true" outlineLevel="0" collapsed="false">
      <c r="A11" s="65" t="s">
        <v>43</v>
      </c>
      <c r="B11" s="60" t="n">
        <f aca="false">SUM(C11:J11)</f>
        <v>45599</v>
      </c>
      <c r="C11" s="61" t="n">
        <v>41702</v>
      </c>
      <c r="D11" s="61" t="n">
        <v>2596</v>
      </c>
      <c r="E11" s="61" t="n">
        <v>371</v>
      </c>
      <c r="F11" s="61" t="n">
        <v>872</v>
      </c>
      <c r="G11" s="61" t="n">
        <v>38</v>
      </c>
      <c r="H11" s="61" t="n">
        <v>0</v>
      </c>
      <c r="I11" s="61" t="n">
        <v>20</v>
      </c>
      <c r="J11" s="62" t="n">
        <v>0</v>
      </c>
    </row>
    <row r="12" customFormat="false" ht="23.25" hidden="false" customHeight="true" outlineLevel="0" collapsed="false">
      <c r="A12" s="66" t="s">
        <v>18</v>
      </c>
      <c r="B12" s="60" t="n">
        <f aca="false">SUM(C12:J12)</f>
        <v>46385</v>
      </c>
      <c r="C12" s="61" t="n">
        <v>42519</v>
      </c>
      <c r="D12" s="61" t="n">
        <v>2700</v>
      </c>
      <c r="E12" s="61" t="n">
        <v>364</v>
      </c>
      <c r="F12" s="61" t="n">
        <v>748</v>
      </c>
      <c r="G12" s="61" t="n">
        <v>33</v>
      </c>
      <c r="H12" s="61" t="n">
        <v>0</v>
      </c>
      <c r="I12" s="61" t="n">
        <v>21</v>
      </c>
      <c r="J12" s="62" t="n">
        <v>0</v>
      </c>
    </row>
    <row r="13" customFormat="false" ht="23.25" hidden="false" customHeight="true" outlineLevel="0" collapsed="false">
      <c r="A13" s="67" t="s">
        <v>44</v>
      </c>
      <c r="B13" s="68" t="n">
        <f aca="false">SUM(C13:J13)</f>
        <v>46892</v>
      </c>
      <c r="C13" s="69" t="n">
        <v>43044</v>
      </c>
      <c r="D13" s="69" t="n">
        <v>2784</v>
      </c>
      <c r="E13" s="69" t="n">
        <v>375</v>
      </c>
      <c r="F13" s="69" t="n">
        <v>635</v>
      </c>
      <c r="G13" s="69" t="n">
        <v>35</v>
      </c>
      <c r="H13" s="69" t="n">
        <v>0</v>
      </c>
      <c r="I13" s="69" t="n">
        <v>19</v>
      </c>
      <c r="J13" s="70" t="n">
        <v>0</v>
      </c>
    </row>
    <row r="14" customFormat="false" ht="23.25" hidden="false" customHeight="true" outlineLevel="0" collapsed="false">
      <c r="A14" s="71" t="s">
        <v>20</v>
      </c>
    </row>
    <row r="16" s="49" customFormat="true" ht="19.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</row>
    <row r="17" customFormat="false" ht="19.5" hidden="false" customHeight="false" outlineLevel="0" collapsed="false">
      <c r="B17" s="49"/>
      <c r="C17" s="49"/>
      <c r="D17" s="49"/>
      <c r="E17" s="49"/>
      <c r="F17" s="49"/>
      <c r="G17" s="49"/>
      <c r="H17" s="49"/>
      <c r="I17" s="49"/>
      <c r="J17" s="49"/>
    </row>
    <row r="28" customFormat="false" ht="15.75" hidden="false" customHeight="false" outlineLevel="0" collapsed="false">
      <c r="F28" s="71" t="s">
        <v>45</v>
      </c>
    </row>
  </sheetData>
  <mergeCells count="11">
    <mergeCell ref="I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670138888888889" right="0.59027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12:33:57Z</dcterms:created>
  <dc:creator/>
  <dc:description/>
  <dc:language>en-US</dc:language>
  <cp:lastModifiedBy>尾崎　香代</cp:lastModifiedBy>
  <cp:lastPrinted>2021-10-25T01:45:42Z</cp:lastPrinted>
  <dcterms:modified xsi:type="dcterms:W3CDTF">2022-02-25T04:20:42Z</dcterms:modified>
  <cp:revision>0</cp:revision>
  <dc:subject/>
  <dc:title/>
</cp:coreProperties>
</file>