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（一般会計）" sheetId="1" state="visible" r:id="rId2"/>
    <sheet name="予算（その他）" sheetId="2" state="visible" r:id="rId3"/>
    <sheet name="決算(一般会計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予算（一般会計）'!$A$1:$R$50</definedName>
    <definedName function="false" hidden="false" localSheetId="2" name="_xlnm.Print_Area" vbProcedure="false">'決算(一般会計)'!$A$1:$V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0">
  <si>
    <t xml:space="preserve">一般会計</t>
  </si>
  <si>
    <t xml:space="preserve">科目</t>
  </si>
  <si>
    <r>
      <rPr>
        <sz val="12"/>
        <rFont val="Noto Sans"/>
        <family val="2"/>
      </rPr>
      <t xml:space="preserve">令　　和　　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　　年　　度</t>
    </r>
  </si>
  <si>
    <r>
      <rPr>
        <sz val="12"/>
        <rFont val="Noto Sans"/>
        <family val="2"/>
      </rPr>
      <t xml:space="preserve">令　　和　　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　　年　　度</t>
    </r>
  </si>
  <si>
    <t xml:space="preserve">令　和　元　年　度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対前年度比</t>
  </si>
  <si>
    <t xml:space="preserve">構成比</t>
  </si>
  <si>
    <t xml:space="preserve">市民１人
当たり</t>
  </si>
  <si>
    <t xml:space="preserve">〔歳入〕</t>
  </si>
  <si>
    <t xml:space="preserve">千円</t>
  </si>
  <si>
    <t xml:space="preserve">％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皆増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皆減</t>
  </si>
  <si>
    <t xml:space="preserve">環境性能割交付金</t>
  </si>
  <si>
    <t xml:space="preserve">国提交付金</t>
  </si>
  <si>
    <t xml:space="preserve">地方特例交付金</t>
  </si>
  <si>
    <t xml:space="preserve">地方交付税</t>
  </si>
  <si>
    <t xml:space="preserve">交通安全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市債</t>
  </si>
  <si>
    <t xml:space="preserve">歳入合計</t>
  </si>
  <si>
    <t xml:space="preserve">〔歳出〕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（注）市民一人当たりの予算額の算定に用いた人口は、各年度の前年度末現在の住民基本台帳登録人口（外国人を含む。）である。</t>
  </si>
  <si>
    <t xml:space="preserve">用語の説明：国提交付金＝国有提供施設等所在市町村助成交付金の省略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人口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人口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人口</t>
    </r>
  </si>
  <si>
    <t xml:space="preserve">     交通安全交付金＝交通安全対策特別交付金の略称</t>
  </si>
  <si>
    <t xml:space="preserve">資料：財政課</t>
  </si>
  <si>
    <t xml:space="preserve">他の特別会計</t>
  </si>
  <si>
    <r>
      <rPr>
        <sz val="14"/>
        <rFont val="Meiryo UI"/>
        <family val="3"/>
        <charset val="128"/>
      </rPr>
      <t xml:space="preserve"> (</t>
    </r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Meiryo UI"/>
        <family val="3"/>
        <charset val="128"/>
      </rPr>
      <t xml:space="preserve">)</t>
    </r>
  </si>
  <si>
    <t xml:space="preserve">国民健康保険事業特別会計</t>
  </si>
  <si>
    <t xml:space="preserve">公共用地先行取得事業特別会計</t>
  </si>
  <si>
    <t xml:space="preserve">介護保険事業特別会計</t>
  </si>
  <si>
    <t xml:space="preserve">後期高齢者医療事業特別会計</t>
  </si>
  <si>
    <t xml:space="preserve">浄化槽事業特別会計</t>
  </si>
  <si>
    <t xml:space="preserve">決算の推移</t>
  </si>
  <si>
    <t xml:space="preserve">   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指数：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ｺﾞﾙﾌ場利用税交付金</t>
  </si>
  <si>
    <t xml:space="preserve">☆1</t>
  </si>
  <si>
    <t xml:space="preserve">☆2</t>
  </si>
  <si>
    <t xml:space="preserve">繰越金</t>
  </si>
  <si>
    <r>
      <rPr>
        <sz val="11"/>
        <rFont val="Noto Sans"/>
        <family val="2"/>
      </rPr>
      <t xml:space="preserve">（注）☆</t>
    </r>
    <r>
      <rPr>
        <sz val="11"/>
        <rFont val="Meiryo UI"/>
        <family val="3"/>
        <charset val="128"/>
      </rPr>
      <t xml:space="preserve">1  </t>
    </r>
    <r>
      <rPr>
        <sz val="11"/>
        <rFont val="Noto Sans"/>
        <family val="2"/>
      </rPr>
      <t xml:space="preserve">国有提供施設等所在市町村助成交付金の略</t>
    </r>
  </si>
  <si>
    <r>
      <rPr>
        <sz val="11"/>
        <rFont val="Meiryo UI"/>
        <family val="3"/>
        <charset val="128"/>
      </rPr>
      <t xml:space="preserve">         ☆2  </t>
    </r>
    <r>
      <rPr>
        <sz val="11"/>
        <rFont val="Noto Sans"/>
        <family val="2"/>
      </rPr>
      <t xml:space="preserve">交通安全対策特別交付金の略</t>
    </r>
  </si>
  <si>
    <t xml:space="preserve">一般会計 （歳　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[$-409]#,##0"/>
    <numFmt numFmtId="168" formatCode="#,##0.0"/>
    <numFmt numFmtId="169" formatCode="0.0_ "/>
    <numFmt numFmtId="170" formatCode="#,##0.00"/>
    <numFmt numFmtId="171" formatCode="#,##0_ "/>
    <numFmt numFmtId="172" formatCode="[=0]\-;#,##0"/>
    <numFmt numFmtId="173" formatCode="0_);[RED]\(0\)"/>
    <numFmt numFmtId="174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16"/>
      <color rgb="FF000000"/>
      <name val="DejaVu Sans"/>
      <family val="2"/>
    </font>
    <font>
      <sz val="16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Meiryo UI"/>
      <family val="3"/>
      <charset val="128"/>
    </font>
    <font>
      <b val="true"/>
      <sz val="14"/>
      <name val="Noto Sans"/>
      <family val="2"/>
    </font>
    <font>
      <b val="true"/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118-0119予算（一般会計）" xfId="30"/>
    <cellStyle name="標準_0120予算（その他）" xfId="31"/>
    <cellStyle name="標準_0121-0123決算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720</xdr:rowOff>
    </xdr:from>
    <xdr:to>
      <xdr:col>2</xdr:col>
      <xdr:colOff>90000</xdr:colOff>
      <xdr:row>1</xdr:row>
      <xdr:rowOff>66600</xdr:rowOff>
    </xdr:to>
    <xdr:sp>
      <xdr:nvSpPr>
        <xdr:cNvPr id="0" name="Text Box 2"/>
        <xdr:cNvSpPr/>
      </xdr:nvSpPr>
      <xdr:spPr>
        <a:xfrm>
          <a:off x="50040" y="9720"/>
          <a:ext cx="699120" cy="304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予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2.62"/>
    <col collapsed="false" customWidth="true" hidden="false" outlineLevel="0" max="4" min="4" style="1" width="11.24"/>
    <col collapsed="false" customWidth="true" hidden="false" outlineLevel="0" max="5" min="5" style="1" width="2.62"/>
    <col collapsed="false" customWidth="true" hidden="false" outlineLevel="0" max="6" min="6" style="1" width="12.86"/>
    <col collapsed="false" customWidth="true" hidden="false" outlineLevel="0" max="7" min="7" style="1" width="7.37"/>
    <col collapsed="false" customWidth="true" hidden="false" outlineLevel="0" max="8" min="8" style="1" width="12.49"/>
    <col collapsed="false" customWidth="true" hidden="false" outlineLevel="0" max="9" min="9" style="1" width="14.49"/>
    <col collapsed="false" customWidth="true" hidden="false" outlineLevel="0" max="10" min="10" style="1" width="13.75"/>
    <col collapsed="false" customWidth="true" hidden="false" outlineLevel="0" max="11" min="11" style="1" width="7.37"/>
    <col collapsed="false" customWidth="true" hidden="false" outlineLevel="0" max="12" min="12" style="1" width="12.49"/>
    <col collapsed="false" customWidth="true" hidden="false" outlineLevel="0" max="13" min="13" style="1" width="14.49"/>
    <col collapsed="false" customWidth="true" hidden="false" outlineLevel="0" max="17" min="14" style="2" width="13.12"/>
    <col collapsed="false" customWidth="true" hidden="false" outlineLevel="0" max="18" min="18" style="2" width="15.24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19.5" hidden="false" customHeight="false" outlineLevel="0" collapsed="false">
      <c r="A1" s="4"/>
    </row>
    <row r="2" customFormat="false" ht="7.5" hidden="false" customHeight="true" outlineLevel="0" collapsed="false"/>
    <row r="3" customFormat="false" ht="16.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8"/>
      <c r="I4" s="8"/>
      <c r="J4" s="8" t="s">
        <v>3</v>
      </c>
      <c r="K4" s="8"/>
      <c r="L4" s="8"/>
      <c r="M4" s="8"/>
      <c r="N4" s="9" t="s">
        <v>4</v>
      </c>
      <c r="O4" s="9"/>
      <c r="P4" s="9"/>
      <c r="Q4" s="9"/>
      <c r="R4" s="10" t="s">
        <v>5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11" t="s">
        <v>6</v>
      </c>
      <c r="G5" s="11" t="s">
        <v>7</v>
      </c>
      <c r="H5" s="11" t="s">
        <v>8</v>
      </c>
      <c r="I5" s="11" t="s">
        <v>9</v>
      </c>
      <c r="J5" s="12" t="s">
        <v>6</v>
      </c>
      <c r="K5" s="12" t="s">
        <v>7</v>
      </c>
      <c r="L5" s="12" t="s">
        <v>8</v>
      </c>
      <c r="M5" s="12" t="s">
        <v>9</v>
      </c>
      <c r="N5" s="13" t="s">
        <v>6</v>
      </c>
      <c r="O5" s="11" t="s">
        <v>7</v>
      </c>
      <c r="P5" s="11" t="s">
        <v>8</v>
      </c>
      <c r="Q5" s="11" t="s">
        <v>9</v>
      </c>
      <c r="R5" s="11" t="s">
        <v>6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11"/>
      <c r="G6" s="11"/>
      <c r="H6" s="11"/>
      <c r="I6" s="11"/>
      <c r="J6" s="12"/>
      <c r="K6" s="12"/>
      <c r="L6" s="12"/>
      <c r="M6" s="12"/>
      <c r="N6" s="13"/>
      <c r="O6" s="11"/>
      <c r="P6" s="11"/>
      <c r="Q6" s="11"/>
      <c r="R6" s="11"/>
    </row>
    <row r="7" customFormat="false" ht="19.5" hidden="false" customHeight="true" outlineLevel="0" collapsed="false">
      <c r="A7" s="14" t="s">
        <v>10</v>
      </c>
      <c r="B7" s="14"/>
      <c r="C7" s="14"/>
      <c r="D7" s="14"/>
      <c r="E7" s="14"/>
      <c r="F7" s="15" t="s">
        <v>11</v>
      </c>
      <c r="G7" s="16" t="s">
        <v>12</v>
      </c>
      <c r="H7" s="16" t="s">
        <v>12</v>
      </c>
      <c r="I7" s="16" t="s">
        <v>11</v>
      </c>
      <c r="J7" s="17" t="s">
        <v>11</v>
      </c>
      <c r="K7" s="17" t="s">
        <v>12</v>
      </c>
      <c r="L7" s="17" t="s">
        <v>12</v>
      </c>
      <c r="M7" s="17" t="s">
        <v>11</v>
      </c>
      <c r="N7" s="16" t="s">
        <v>11</v>
      </c>
      <c r="O7" s="16" t="s">
        <v>12</v>
      </c>
      <c r="P7" s="16" t="s">
        <v>12</v>
      </c>
      <c r="Q7" s="16" t="s">
        <v>11</v>
      </c>
      <c r="R7" s="18" t="s">
        <v>11</v>
      </c>
    </row>
    <row r="8" customFormat="false" ht="17.25" hidden="false" customHeight="true" outlineLevel="0" collapsed="false">
      <c r="A8" s="19"/>
      <c r="B8" s="20" t="s">
        <v>13</v>
      </c>
      <c r="C8" s="20"/>
      <c r="D8" s="20"/>
      <c r="E8" s="21"/>
      <c r="F8" s="22" t="n">
        <v>21966891</v>
      </c>
      <c r="G8" s="23" t="n">
        <f aca="false">F8/J8*100</f>
        <v>92.0101749089978</v>
      </c>
      <c r="H8" s="23" t="n">
        <f aca="false">IF(ISERROR(F8/$F$31*100),"",(F8/$F$31*100))</f>
        <v>30.1329094650206</v>
      </c>
      <c r="I8" s="24" t="n">
        <f aca="false">F8/$J$49</f>
        <v>118.860096421789</v>
      </c>
      <c r="J8" s="24" t="n">
        <v>23874415</v>
      </c>
      <c r="K8" s="23" t="n">
        <f aca="false">J8/N8*100</f>
        <v>101.079898473074</v>
      </c>
      <c r="L8" s="23" t="n">
        <f aca="false">IF(ISERROR(J8/$J$31*100),"",(J8/$J$31*100))</f>
        <v>32.8396354883081</v>
      </c>
      <c r="M8" s="24" t="n">
        <f aca="false">J8/$L$49</f>
        <v>128.502152968405</v>
      </c>
      <c r="N8" s="24" t="n">
        <v>23619350</v>
      </c>
      <c r="O8" s="23" t="n">
        <f aca="false">N8/R8*100</f>
        <v>101.732747608795</v>
      </c>
      <c r="P8" s="23" t="n">
        <f aca="false">IF(ISERROR(N8/$N$31*100),"",(N8/$N$31*100))</f>
        <v>36.6760093167702</v>
      </c>
      <c r="Q8" s="24" t="n">
        <f aca="false">N8/$N$49</f>
        <v>127.060896228953</v>
      </c>
      <c r="R8" s="25" t="n">
        <v>23217057</v>
      </c>
      <c r="T8" s="26"/>
    </row>
    <row r="9" customFormat="false" ht="17.25" hidden="false" customHeight="true" outlineLevel="0" collapsed="false">
      <c r="A9" s="19"/>
      <c r="B9" s="20" t="s">
        <v>14</v>
      </c>
      <c r="C9" s="20"/>
      <c r="D9" s="20"/>
      <c r="E9" s="21"/>
      <c r="F9" s="22" t="n">
        <v>321149</v>
      </c>
      <c r="G9" s="23" t="n">
        <f aca="false">F9/J9*100</f>
        <v>96.9802113248115</v>
      </c>
      <c r="H9" s="23" t="n">
        <f aca="false">IF(ISERROR(F9/$F$31*100),"",(F9/$F$31*100))</f>
        <v>0.440533607681756</v>
      </c>
      <c r="I9" s="24" t="n">
        <f aca="false">F9/$J$49</f>
        <v>1.73769702347779</v>
      </c>
      <c r="J9" s="24" t="n">
        <v>331149</v>
      </c>
      <c r="K9" s="23" t="n">
        <f aca="false">J9/N9*100</f>
        <v>103.4840625</v>
      </c>
      <c r="L9" s="23" t="n">
        <f aca="false">IF(ISERROR(J9/$J$31*100),"",(J9/$J$31*100))</f>
        <v>0.455500687757909</v>
      </c>
      <c r="M9" s="24" t="n">
        <f aca="false">J9/$L$49</f>
        <v>1.78238333602454</v>
      </c>
      <c r="N9" s="24" t="n">
        <v>320000</v>
      </c>
      <c r="O9" s="23" t="n">
        <f aca="false">N9/R9*100</f>
        <v>100</v>
      </c>
      <c r="P9" s="23" t="n">
        <f aca="false">IF(ISERROR(N9/$N$31*100),"",(N9/$N$31*100))</f>
        <v>0.496894409937888</v>
      </c>
      <c r="Q9" s="24" t="n">
        <f aca="false">N9/$N$49</f>
        <v>1.72144816827156</v>
      </c>
      <c r="R9" s="25" t="n">
        <v>320000</v>
      </c>
      <c r="T9" s="26"/>
    </row>
    <row r="10" customFormat="false" ht="17.25" hidden="false" customHeight="true" outlineLevel="0" collapsed="false">
      <c r="A10" s="19"/>
      <c r="B10" s="20" t="s">
        <v>15</v>
      </c>
      <c r="C10" s="20"/>
      <c r="D10" s="20"/>
      <c r="E10" s="21"/>
      <c r="F10" s="22" t="n">
        <v>30000</v>
      </c>
      <c r="G10" s="23" t="n">
        <f aca="false">F10/J10*100</f>
        <v>60</v>
      </c>
      <c r="H10" s="23" t="n">
        <f aca="false">IF(ISERROR(F10/$F$31*100),"",(F10/$F$31*100))</f>
        <v>0.0411522633744856</v>
      </c>
      <c r="I10" s="24" t="n">
        <f aca="false">F10/$J$49</f>
        <v>0.162326243283752</v>
      </c>
      <c r="J10" s="24" t="n">
        <v>50000</v>
      </c>
      <c r="K10" s="23" t="n">
        <f aca="false">J10/N10*100</f>
        <v>62.5</v>
      </c>
      <c r="L10" s="23" t="n">
        <f aca="false">IF(ISERROR(J10/$J$31*100),"",(J10/$J$31*100))</f>
        <v>0.0687757909215956</v>
      </c>
      <c r="M10" s="24" t="n">
        <f aca="false">J10/$L$49</f>
        <v>0.269121050648582</v>
      </c>
      <c r="N10" s="24" t="n">
        <v>80000</v>
      </c>
      <c r="O10" s="23" t="n">
        <f aca="false">N10/R10*100</f>
        <v>160</v>
      </c>
      <c r="P10" s="23" t="n">
        <f aca="false">IF(ISERROR(N10/$N$31*100),"",(N10/$N$31*100))</f>
        <v>0.124223602484472</v>
      </c>
      <c r="Q10" s="24" t="n">
        <f aca="false">N10/$N$49</f>
        <v>0.43036204206789</v>
      </c>
      <c r="R10" s="25" t="n">
        <v>50000</v>
      </c>
      <c r="T10" s="26"/>
    </row>
    <row r="11" customFormat="false" ht="17.25" hidden="false" customHeight="true" outlineLevel="0" collapsed="false">
      <c r="A11" s="19"/>
      <c r="B11" s="20" t="s">
        <v>16</v>
      </c>
      <c r="C11" s="20"/>
      <c r="D11" s="20"/>
      <c r="E11" s="21"/>
      <c r="F11" s="22" t="n">
        <v>150000</v>
      </c>
      <c r="G11" s="23" t="n">
        <f aca="false">F11/J11*100</f>
        <v>93.75</v>
      </c>
      <c r="H11" s="23" t="n">
        <f aca="false">IF(ISERROR(F11/$F$31*100),"",(F11/$F$31*100))</f>
        <v>0.205761316872428</v>
      </c>
      <c r="I11" s="24" t="n">
        <f aca="false">F11/$J$49</f>
        <v>0.811631216418759</v>
      </c>
      <c r="J11" s="24" t="n">
        <v>160000</v>
      </c>
      <c r="K11" s="23" t="n">
        <f aca="false">J11/N11*100</f>
        <v>88.8888888888889</v>
      </c>
      <c r="L11" s="23" t="n">
        <f aca="false">IF(ISERROR(J11/$J$31*100),"",(J11/$J$31*100))</f>
        <v>0.220082530949106</v>
      </c>
      <c r="M11" s="24" t="n">
        <f aca="false">J11/$L$49</f>
        <v>0.861187362075462</v>
      </c>
      <c r="N11" s="24" t="n">
        <v>180000</v>
      </c>
      <c r="O11" s="23" t="n">
        <f aca="false">N11/R11*100</f>
        <v>120</v>
      </c>
      <c r="P11" s="23" t="n">
        <f aca="false">IF(ISERROR(N11/$N$31*100),"",(N11/$N$31*100))</f>
        <v>0.279503105590062</v>
      </c>
      <c r="Q11" s="24" t="n">
        <f aca="false">N11/$N$49</f>
        <v>0.968314594652752</v>
      </c>
      <c r="R11" s="25" t="n">
        <v>150000</v>
      </c>
      <c r="T11" s="26"/>
    </row>
    <row r="12" customFormat="false" ht="17.25" hidden="false" customHeight="true" outlineLevel="0" collapsed="false">
      <c r="A12" s="19"/>
      <c r="B12" s="27" t="s">
        <v>17</v>
      </c>
      <c r="C12" s="27"/>
      <c r="D12" s="27"/>
      <c r="E12" s="21"/>
      <c r="F12" s="22" t="n">
        <v>90000</v>
      </c>
      <c r="G12" s="23" t="n">
        <f aca="false">F12/J12*100</f>
        <v>100</v>
      </c>
      <c r="H12" s="23" t="n">
        <f aca="false">IF(ISERROR(F12/$F$31*100),"",(F12/$F$31*100))</f>
        <v>0.123456790123457</v>
      </c>
      <c r="I12" s="24" t="n">
        <f aca="false">F12/$J$49</f>
        <v>0.486978729851255</v>
      </c>
      <c r="J12" s="24" t="n">
        <v>90000</v>
      </c>
      <c r="K12" s="23" t="n">
        <f aca="false">J12/N12*100</f>
        <v>56.25</v>
      </c>
      <c r="L12" s="23" t="n">
        <f aca="false">IF(ISERROR(J12/$J$31*100),"",(J12/$J$31*100))</f>
        <v>0.123796423658872</v>
      </c>
      <c r="M12" s="24" t="n">
        <f aca="false">J12/$L$49</f>
        <v>0.484417891167447</v>
      </c>
      <c r="N12" s="24" t="n">
        <v>160000</v>
      </c>
      <c r="O12" s="23" t="n">
        <f aca="false">N12/R12*100</f>
        <v>100</v>
      </c>
      <c r="P12" s="23" t="n">
        <f aca="false">IF(ISERROR(N12/$N$31*100),"",(N12/$N$31*100))</f>
        <v>0.248447204968944</v>
      </c>
      <c r="Q12" s="24" t="n">
        <f aca="false">N12/$N$49</f>
        <v>0.860724084135779</v>
      </c>
      <c r="R12" s="25" t="n">
        <v>160000</v>
      </c>
      <c r="T12" s="26"/>
    </row>
    <row r="13" customFormat="false" ht="17.25" hidden="false" customHeight="true" outlineLevel="0" collapsed="false">
      <c r="A13" s="19"/>
      <c r="B13" s="20" t="s">
        <v>18</v>
      </c>
      <c r="C13" s="20"/>
      <c r="D13" s="20"/>
      <c r="E13" s="21"/>
      <c r="F13" s="22" t="n">
        <v>180000</v>
      </c>
      <c r="G13" s="23" t="n">
        <f aca="false">F13/J13*100</f>
        <v>90</v>
      </c>
      <c r="H13" s="23" t="n">
        <f aca="false">IF(ISERROR(F13/$F$31*100),"",(F13/$F$31*100))</f>
        <v>0.246913580246914</v>
      </c>
      <c r="I13" s="24" t="n">
        <f aca="false">F13/$J$49</f>
        <v>0.97395745970251</v>
      </c>
      <c r="J13" s="24" t="n">
        <v>200000</v>
      </c>
      <c r="K13" s="28" t="s">
        <v>19</v>
      </c>
      <c r="L13" s="23" t="n">
        <f aca="false">IF(ISERROR(J13/$J$31*100),"",(J13/$J$31*100))</f>
        <v>0.275103163686382</v>
      </c>
      <c r="M13" s="24" t="n">
        <f aca="false">J13/$L$49</f>
        <v>1.07648420259433</v>
      </c>
      <c r="N13" s="29" t="s">
        <v>20</v>
      </c>
      <c r="O13" s="30" t="s">
        <v>20</v>
      </c>
      <c r="P13" s="30" t="s">
        <v>20</v>
      </c>
      <c r="Q13" s="29" t="s">
        <v>20</v>
      </c>
      <c r="R13" s="31" t="s">
        <v>20</v>
      </c>
      <c r="T13" s="26"/>
    </row>
    <row r="14" customFormat="false" ht="17.25" hidden="false" customHeight="true" outlineLevel="0" collapsed="false">
      <c r="A14" s="19"/>
      <c r="B14" s="20" t="s">
        <v>21</v>
      </c>
      <c r="C14" s="20"/>
      <c r="D14" s="20"/>
      <c r="E14" s="21"/>
      <c r="F14" s="22" t="n">
        <v>3600000</v>
      </c>
      <c r="G14" s="23" t="n">
        <f aca="false">F14/J14*100</f>
        <v>102.857142857143</v>
      </c>
      <c r="H14" s="23" t="n">
        <f aca="false">IF(ISERROR(F14/$F$31*100),"",(F14/$F$31*100))</f>
        <v>4.93827160493827</v>
      </c>
      <c r="I14" s="24" t="n">
        <f aca="false">F14/$J$49</f>
        <v>19.4791491940502</v>
      </c>
      <c r="J14" s="24" t="n">
        <v>3500000</v>
      </c>
      <c r="K14" s="23" t="n">
        <f aca="false">J14/N14*100</f>
        <v>109.375</v>
      </c>
      <c r="L14" s="23" t="n">
        <f aca="false">IF(ISERROR(J14/$J$31*100),"",(J14/$J$31*100))</f>
        <v>4.81430536451169</v>
      </c>
      <c r="M14" s="24" t="n">
        <f aca="false">J14/$L$49</f>
        <v>18.8384735454007</v>
      </c>
      <c r="N14" s="24" t="n">
        <v>3200000</v>
      </c>
      <c r="O14" s="23" t="n">
        <f aca="false">N14/R14*100</f>
        <v>104.918032786885</v>
      </c>
      <c r="P14" s="23" t="n">
        <f aca="false">IF(ISERROR(N14/$N$31*100),"",(N14/$N$31*100))</f>
        <v>4.96894409937888</v>
      </c>
      <c r="Q14" s="24" t="n">
        <f aca="false">N14/$N$49</f>
        <v>17.2144816827156</v>
      </c>
      <c r="R14" s="25" t="n">
        <v>3050000</v>
      </c>
      <c r="T14" s="26"/>
    </row>
    <row r="15" customFormat="false" ht="17.25" hidden="false" customHeight="true" outlineLevel="0" collapsed="false">
      <c r="A15" s="19"/>
      <c r="B15" s="27" t="s">
        <v>22</v>
      </c>
      <c r="C15" s="27"/>
      <c r="D15" s="27"/>
      <c r="E15" s="21"/>
      <c r="F15" s="22" t="n">
        <v>38000</v>
      </c>
      <c r="G15" s="23" t="n">
        <f aca="false">F15/J15*100</f>
        <v>100</v>
      </c>
      <c r="H15" s="23" t="n">
        <f aca="false">IF(ISERROR(F15/$F$31*100),"",(F15/$F$31*100))</f>
        <v>0.0521262002743484</v>
      </c>
      <c r="I15" s="24" t="n">
        <f aca="false">F15/$J$49</f>
        <v>0.205613241492752</v>
      </c>
      <c r="J15" s="24" t="n">
        <v>38000</v>
      </c>
      <c r="K15" s="23" t="n">
        <f aca="false">J15/N15*100</f>
        <v>100</v>
      </c>
      <c r="L15" s="23" t="n">
        <f aca="false">IF(ISERROR(J15/$J$31*100),"",(J15/$J$31*100))</f>
        <v>0.0522696011004127</v>
      </c>
      <c r="M15" s="24" t="n">
        <f aca="false">J15/$L$49</f>
        <v>0.204531998492922</v>
      </c>
      <c r="N15" s="24" t="n">
        <v>38000</v>
      </c>
      <c r="O15" s="23" t="n">
        <f aca="false">N15/R15*100</f>
        <v>100</v>
      </c>
      <c r="P15" s="23" t="n">
        <f aca="false">IF(ISERROR(N15/$N$31*100),"",(N15/$N$31*100))</f>
        <v>0.0590062111801242</v>
      </c>
      <c r="Q15" s="24" t="n">
        <f aca="false">N15/$N$49</f>
        <v>0.204421969982248</v>
      </c>
      <c r="R15" s="25" t="n">
        <v>38000</v>
      </c>
      <c r="T15" s="26"/>
    </row>
    <row r="16" customFormat="false" ht="17.25" hidden="false" customHeight="true" outlineLevel="0" collapsed="false">
      <c r="A16" s="19"/>
      <c r="B16" s="27" t="s">
        <v>23</v>
      </c>
      <c r="C16" s="27"/>
      <c r="D16" s="27"/>
      <c r="E16" s="21"/>
      <c r="F16" s="32" t="s">
        <v>20</v>
      </c>
      <c r="G16" s="30" t="s">
        <v>20</v>
      </c>
      <c r="H16" s="30" t="s">
        <v>20</v>
      </c>
      <c r="I16" s="29" t="s">
        <v>20</v>
      </c>
      <c r="J16" s="29" t="s">
        <v>20</v>
      </c>
      <c r="K16" s="28" t="s">
        <v>24</v>
      </c>
      <c r="L16" s="30" t="s">
        <v>20</v>
      </c>
      <c r="M16" s="29" t="s">
        <v>20</v>
      </c>
      <c r="N16" s="24" t="n">
        <v>70000</v>
      </c>
      <c r="O16" s="23" t="n">
        <f aca="false">N16/R16*100</f>
        <v>46.6666666666667</v>
      </c>
      <c r="P16" s="23" t="n">
        <f aca="false">IF(ISERROR(N16/$N$31*100),"",(N16/$N$31*100))</f>
        <v>0.108695652173913</v>
      </c>
      <c r="Q16" s="24" t="n">
        <f aca="false">N16/$N$49</f>
        <v>0.376566786809403</v>
      </c>
      <c r="R16" s="25" t="n">
        <v>150000</v>
      </c>
      <c r="T16" s="26"/>
    </row>
    <row r="17" customFormat="false" ht="17.25" hidden="false" customHeight="true" outlineLevel="0" collapsed="false">
      <c r="A17" s="19"/>
      <c r="B17" s="20" t="s">
        <v>25</v>
      </c>
      <c r="C17" s="20"/>
      <c r="D17" s="20"/>
      <c r="E17" s="21"/>
      <c r="F17" s="22" t="n">
        <v>40000</v>
      </c>
      <c r="G17" s="23" t="n">
        <f aca="false">F17/J17*100</f>
        <v>66.6666666666667</v>
      </c>
      <c r="H17" s="23" t="n">
        <f aca="false">IF(ISERROR(F17/$F$31*100),"",(F17/$F$31*100))</f>
        <v>0.0548696844993141</v>
      </c>
      <c r="I17" s="24" t="n">
        <f aca="false">F17/$J$49</f>
        <v>0.216434991045002</v>
      </c>
      <c r="J17" s="24" t="n">
        <v>60000</v>
      </c>
      <c r="K17" s="23" t="n">
        <f aca="false">J17/N17*100</f>
        <v>150</v>
      </c>
      <c r="L17" s="23" t="n">
        <f aca="false">IF(ISERROR(J17/$J$31*100),"",(J17/$J$31*100))</f>
        <v>0.0825309491059147</v>
      </c>
      <c r="M17" s="24" t="n">
        <f aca="false">J17/$L$49</f>
        <v>0.322945260778298</v>
      </c>
      <c r="N17" s="24" t="n">
        <v>40000</v>
      </c>
      <c r="O17" s="28" t="s">
        <v>19</v>
      </c>
      <c r="P17" s="23" t="n">
        <f aca="false">IF(ISERROR(N17/$N$31*100),"",(N17/$N$31*100))</f>
        <v>0.062111801242236</v>
      </c>
      <c r="Q17" s="24" t="n">
        <f aca="false">N17/$N$49</f>
        <v>0.215181021033945</v>
      </c>
      <c r="R17" s="31" t="s">
        <v>20</v>
      </c>
      <c r="T17" s="26"/>
    </row>
    <row r="18" customFormat="false" ht="18" hidden="false" customHeight="true" outlineLevel="0" collapsed="false">
      <c r="A18" s="19"/>
      <c r="B18" s="20" t="s">
        <v>26</v>
      </c>
      <c r="C18" s="20"/>
      <c r="D18" s="20"/>
      <c r="E18" s="21"/>
      <c r="F18" s="22" t="n">
        <v>218643</v>
      </c>
      <c r="G18" s="23" t="n">
        <f aca="false">F18/J18*100</f>
        <v>100</v>
      </c>
      <c r="H18" s="23" t="n">
        <f aca="false">IF(ISERROR(F18/$F$31*100),"",(F18/$F$31*100))</f>
        <v>0.299921810699589</v>
      </c>
      <c r="I18" s="24" t="n">
        <f aca="false">F18/$J$49</f>
        <v>1.18304989367631</v>
      </c>
      <c r="J18" s="24" t="n">
        <v>218643</v>
      </c>
      <c r="K18" s="23" t="n">
        <f aca="false">J18/N18*100</f>
        <v>100.486708581513</v>
      </c>
      <c r="L18" s="23" t="n">
        <f aca="false">IF(ISERROR(J18/$J$31*100),"",(J18/$J$31*100))</f>
        <v>0.300746905089409</v>
      </c>
      <c r="M18" s="24" t="n">
        <f aca="false">J18/$L$49</f>
        <v>1.17682867753916</v>
      </c>
      <c r="N18" s="24" t="n">
        <v>217584</v>
      </c>
      <c r="O18" s="23" t="n">
        <f aca="false">N18/R18*100</f>
        <v>100</v>
      </c>
      <c r="P18" s="23" t="n">
        <f aca="false">IF(ISERROR(N18/$N$31*100),"",(N18/$N$31*100))</f>
        <v>0.337863354037267</v>
      </c>
      <c r="Q18" s="24" t="n">
        <f aca="false">N18/$N$49</f>
        <v>1.17049868201625</v>
      </c>
      <c r="R18" s="25" t="n">
        <v>217584</v>
      </c>
      <c r="T18" s="26"/>
    </row>
    <row r="19" customFormat="false" ht="18" hidden="false" customHeight="true" outlineLevel="0" collapsed="false">
      <c r="A19" s="19"/>
      <c r="B19" s="20" t="s">
        <v>27</v>
      </c>
      <c r="C19" s="20"/>
      <c r="D19" s="20"/>
      <c r="E19" s="21"/>
      <c r="F19" s="22" t="n">
        <v>680000</v>
      </c>
      <c r="G19" s="23" t="n">
        <f aca="false">F19/J19*100</f>
        <v>283.333333333333</v>
      </c>
      <c r="H19" s="23" t="n">
        <f aca="false">IF(ISERROR(F19/$F$31*100),"",(F19/$F$31*100))</f>
        <v>0.93278463648834</v>
      </c>
      <c r="I19" s="24" t="n">
        <f aca="false">F19/$J$49</f>
        <v>3.67939484776504</v>
      </c>
      <c r="J19" s="24" t="n">
        <v>240000</v>
      </c>
      <c r="K19" s="23" t="n">
        <f aca="false">J19/N19*100</f>
        <v>104.347826086957</v>
      </c>
      <c r="L19" s="23" t="n">
        <f aca="false">IF(ISERROR(J19/$J$31*100),"",(J19/$J$31*100))</f>
        <v>0.330123796423659</v>
      </c>
      <c r="M19" s="24" t="n">
        <f aca="false">J19/$L$49</f>
        <v>1.29178104311319</v>
      </c>
      <c r="N19" s="24" t="n">
        <v>230000</v>
      </c>
      <c r="O19" s="23" t="n">
        <f aca="false">N19/R19*100</f>
        <v>127.777777777778</v>
      </c>
      <c r="P19" s="23" t="n">
        <f aca="false">IF(ISERROR(N19/$N$31*100),"",(N19/$N$31*100))</f>
        <v>0.357142857142857</v>
      </c>
      <c r="Q19" s="24" t="n">
        <f aca="false">N19/$N$49</f>
        <v>1.23729087094518</v>
      </c>
      <c r="R19" s="25" t="n">
        <v>180000</v>
      </c>
      <c r="T19" s="26"/>
    </row>
    <row r="20" customFormat="false" ht="18" hidden="false" customHeight="true" outlineLevel="0" collapsed="false">
      <c r="A20" s="19"/>
      <c r="B20" s="20" t="s">
        <v>28</v>
      </c>
      <c r="C20" s="20"/>
      <c r="D20" s="20"/>
      <c r="E20" s="21"/>
      <c r="F20" s="22" t="n">
        <v>7800000</v>
      </c>
      <c r="G20" s="23" t="n">
        <f aca="false">F20/J20*100</f>
        <v>104</v>
      </c>
      <c r="H20" s="23" t="n">
        <f aca="false">IF(ISERROR(F20/$F$31*100),"",(F20/$F$31*100))</f>
        <v>10.6995884773663</v>
      </c>
      <c r="I20" s="24" t="n">
        <f aca="false">F20/$J$49</f>
        <v>42.2048232537754</v>
      </c>
      <c r="J20" s="24" t="n">
        <v>7500000</v>
      </c>
      <c r="K20" s="23" t="n">
        <f aca="false">J20/N20*100</f>
        <v>102.040816326531</v>
      </c>
      <c r="L20" s="23" t="n">
        <f aca="false">IF(ISERROR(J20/$J$31*100),"",(J20/$J$31*100))</f>
        <v>10.3163686382393</v>
      </c>
      <c r="M20" s="24" t="n">
        <f aca="false">J20/$L$49</f>
        <v>40.3681575972873</v>
      </c>
      <c r="N20" s="24" t="n">
        <v>7350000</v>
      </c>
      <c r="O20" s="23" t="n">
        <f aca="false">N20/R20*100</f>
        <v>103.521126760563</v>
      </c>
      <c r="P20" s="23" t="n">
        <f aca="false">IF(ISERROR(N20/$N$31*100),"",(N20/$N$31*100))</f>
        <v>11.4130434782609</v>
      </c>
      <c r="Q20" s="24" t="n">
        <f aca="false">N20/$N$49</f>
        <v>39.5395126149874</v>
      </c>
      <c r="R20" s="25" t="n">
        <v>7100000</v>
      </c>
      <c r="T20" s="26"/>
    </row>
    <row r="21" customFormat="false" ht="18" hidden="false" customHeight="true" outlineLevel="0" collapsed="false">
      <c r="A21" s="19"/>
      <c r="B21" s="20" t="s">
        <v>29</v>
      </c>
      <c r="C21" s="20"/>
      <c r="D21" s="20"/>
      <c r="E21" s="21"/>
      <c r="F21" s="22" t="n">
        <v>24886</v>
      </c>
      <c r="G21" s="23" t="n">
        <f aca="false">F21/J21*100</f>
        <v>113.252025120597</v>
      </c>
      <c r="H21" s="23" t="n">
        <f aca="false">IF(ISERROR(F21/$F$31*100),"",(F21/$F$31*100))</f>
        <v>0.0341371742112483</v>
      </c>
      <c r="I21" s="24" t="n">
        <f aca="false">F21/$J$49</f>
        <v>0.134655029678648</v>
      </c>
      <c r="J21" s="24" t="n">
        <v>21974</v>
      </c>
      <c r="K21" s="23" t="n">
        <f aca="false">J21/N21*100</f>
        <v>94.8217830327091</v>
      </c>
      <c r="L21" s="23" t="n">
        <f aca="false">IF(ISERROR(J21/$J$31*100),"",(J21/$J$31*100))</f>
        <v>0.0302255845942228</v>
      </c>
      <c r="M21" s="24" t="n">
        <f aca="false">J21/$L$49</f>
        <v>0.118273319339039</v>
      </c>
      <c r="N21" s="24" t="n">
        <v>23174</v>
      </c>
      <c r="O21" s="23" t="n">
        <f aca="false">N21/R21*100</f>
        <v>87.5051920099687</v>
      </c>
      <c r="P21" s="23" t="n">
        <f aca="false">IF(ISERROR(N21/$N$31*100),"",(N21/$N$31*100))</f>
        <v>0.0359844720496894</v>
      </c>
      <c r="Q21" s="24" t="n">
        <f aca="false">N21/$N$49</f>
        <v>0.124665124536016</v>
      </c>
      <c r="R21" s="25" t="n">
        <v>26483</v>
      </c>
      <c r="T21" s="26"/>
    </row>
    <row r="22" customFormat="false" ht="18" hidden="false" customHeight="true" outlineLevel="0" collapsed="false">
      <c r="A22" s="19"/>
      <c r="B22" s="20" t="s">
        <v>30</v>
      </c>
      <c r="C22" s="20"/>
      <c r="D22" s="20"/>
      <c r="E22" s="21"/>
      <c r="F22" s="22" t="n">
        <v>235372</v>
      </c>
      <c r="G22" s="23" t="n">
        <f aca="false">F22/J22*100</f>
        <v>90.3570564817978</v>
      </c>
      <c r="H22" s="23" t="n">
        <f aca="false">IF(ISERROR(F22/$F$31*100),"",(F22/$F$31*100))</f>
        <v>0.322869684499314</v>
      </c>
      <c r="I22" s="24" t="n">
        <f aca="false">F22/$J$49</f>
        <v>1.27356841780611</v>
      </c>
      <c r="J22" s="24" t="n">
        <v>260491</v>
      </c>
      <c r="K22" s="23" t="n">
        <f aca="false">J22/N22*100</f>
        <v>67.5130495181916</v>
      </c>
      <c r="L22" s="23" t="n">
        <f aca="false">IF(ISERROR(J22/$J$31*100),"",(J22/$J$31*100))</f>
        <v>0.358309491059147</v>
      </c>
      <c r="M22" s="24" t="n">
        <f aca="false">J22/$L$49</f>
        <v>1.40207223208999</v>
      </c>
      <c r="N22" s="24" t="n">
        <v>385838</v>
      </c>
      <c r="O22" s="23" t="n">
        <f aca="false">N22/R22*100</f>
        <v>81.8655356275209</v>
      </c>
      <c r="P22" s="23" t="n">
        <f aca="false">IF(ISERROR(N22/$N$31*100),"",(N22/$N$31*100))</f>
        <v>0.599127329192547</v>
      </c>
      <c r="Q22" s="24" t="n">
        <f aca="false">N22/$N$49</f>
        <v>2.07562536984238</v>
      </c>
      <c r="R22" s="25" t="n">
        <v>471307</v>
      </c>
      <c r="T22" s="26"/>
    </row>
    <row r="23" customFormat="false" ht="18" hidden="false" customHeight="true" outlineLevel="0" collapsed="false">
      <c r="A23" s="19"/>
      <c r="B23" s="20" t="s">
        <v>31</v>
      </c>
      <c r="C23" s="20"/>
      <c r="D23" s="20"/>
      <c r="E23" s="21"/>
      <c r="F23" s="22" t="n">
        <v>1172059</v>
      </c>
      <c r="G23" s="23" t="n">
        <f aca="false">F23/J23*100</f>
        <v>97.2209641644312</v>
      </c>
      <c r="H23" s="23" t="n">
        <f aca="false">IF(ISERROR(F23/$F$31*100),"",(F23/$F$31*100))</f>
        <v>1.60776268861454</v>
      </c>
      <c r="I23" s="24" t="n">
        <f aca="false">F23/$J$49</f>
        <v>6.34186447923036</v>
      </c>
      <c r="J23" s="24" t="n">
        <v>1205562</v>
      </c>
      <c r="K23" s="23" t="n">
        <f aca="false">J23/N23*100</f>
        <v>100.387874467901</v>
      </c>
      <c r="L23" s="23" t="n">
        <f aca="false">IF(ISERROR(J23/$J$31*100),"",(J23/$J$31*100))</f>
        <v>1.65826960110041</v>
      </c>
      <c r="M23" s="24" t="n">
        <f aca="false">J23/$L$49</f>
        <v>6.48884224124011</v>
      </c>
      <c r="N23" s="24" t="n">
        <v>1200904</v>
      </c>
      <c r="O23" s="23" t="n">
        <f aca="false">N23/R23*100</f>
        <v>97.2472220377715</v>
      </c>
      <c r="P23" s="23" t="n">
        <f aca="false">IF(ISERROR(N23/$N$31*100),"",(N23/$N$31*100))</f>
        <v>1.86475776397516</v>
      </c>
      <c r="Q23" s="24" t="n">
        <f aca="false">N23/$N$49</f>
        <v>6.46029372209371</v>
      </c>
      <c r="R23" s="25" t="n">
        <v>1234898</v>
      </c>
      <c r="T23" s="26"/>
    </row>
    <row r="24" customFormat="false" ht="18" hidden="false" customHeight="true" outlineLevel="0" collapsed="false">
      <c r="A24" s="19"/>
      <c r="B24" s="20" t="s">
        <v>32</v>
      </c>
      <c r="C24" s="20"/>
      <c r="D24" s="20"/>
      <c r="E24" s="21"/>
      <c r="F24" s="22" t="n">
        <v>15912649</v>
      </c>
      <c r="G24" s="23" t="n">
        <f aca="false">F24/J24*100</f>
        <v>108.304680930421</v>
      </c>
      <c r="H24" s="23" t="n">
        <f aca="false">IF(ISERROR(F24/$F$31*100),"",(F24/$F$31*100))</f>
        <v>21.8280507544582</v>
      </c>
      <c r="I24" s="24" t="n">
        <f aca="false">F24/$J$49</f>
        <v>86.1013510954316</v>
      </c>
      <c r="J24" s="24" t="n">
        <v>14692485</v>
      </c>
      <c r="K24" s="23" t="n">
        <f aca="false">J24/N24*100</f>
        <v>108.217273549462</v>
      </c>
      <c r="L24" s="23" t="n">
        <f aca="false">IF(ISERROR(J24/$J$31*100),"",(J24/$J$31*100))</f>
        <v>20.2097455295736</v>
      </c>
      <c r="M24" s="24" t="n">
        <f aca="false">J24/$L$49</f>
        <v>79.0811399967706</v>
      </c>
      <c r="N24" s="24" t="n">
        <v>13576839</v>
      </c>
      <c r="O24" s="23" t="n">
        <f aca="false">N24/R24*100</f>
        <v>91.5776437818771</v>
      </c>
      <c r="P24" s="23" t="n">
        <f aca="false">IF(ISERROR(N24/$N$31*100),"",(N24/$N$31*100))</f>
        <v>21.082048136646</v>
      </c>
      <c r="Q24" s="24" t="n">
        <f aca="false">N24/$N$49</f>
        <v>73.0369519608371</v>
      </c>
      <c r="R24" s="25" t="n">
        <v>14825495</v>
      </c>
      <c r="T24" s="26"/>
    </row>
    <row r="25" customFormat="false" ht="18" hidden="false" customHeight="true" outlineLevel="0" collapsed="false">
      <c r="A25" s="19"/>
      <c r="B25" s="20" t="s">
        <v>33</v>
      </c>
      <c r="C25" s="20"/>
      <c r="D25" s="20"/>
      <c r="E25" s="21"/>
      <c r="F25" s="22" t="n">
        <v>5725602</v>
      </c>
      <c r="G25" s="23" t="n">
        <f aca="false">F25/J25*100</f>
        <v>103.13436048559</v>
      </c>
      <c r="H25" s="23" t="n">
        <f aca="false">IF(ISERROR(F25/$F$31*100),"",(F25/$F$31*100))</f>
        <v>7.85404938271605</v>
      </c>
      <c r="I25" s="24" t="n">
        <f aca="false">F25/$J$49</f>
        <v>30.9805154399312</v>
      </c>
      <c r="J25" s="24" t="n">
        <v>5551595</v>
      </c>
      <c r="K25" s="23" t="n">
        <f aca="false">J25/N25*100</f>
        <v>112.572202938365</v>
      </c>
      <c r="L25" s="23" t="n">
        <f aca="false">IF(ISERROR(J25/$J$31*100),"",(J25/$J$31*100))</f>
        <v>7.63630674002751</v>
      </c>
      <c r="M25" s="24" t="n">
        <f aca="false">J25/$L$49</f>
        <v>29.8810215835083</v>
      </c>
      <c r="N25" s="24" t="n">
        <v>4931586</v>
      </c>
      <c r="O25" s="23" t="n">
        <f aca="false">N25/R25*100</f>
        <v>98.191234123721</v>
      </c>
      <c r="P25" s="23" t="n">
        <f aca="false">IF(ISERROR(N25/$N$31*100),"",(N25/$N$31*100))</f>
        <v>7.65774223602485</v>
      </c>
      <c r="Q25" s="24" t="n">
        <f aca="false">N25/$N$49</f>
        <v>26.5295927699177</v>
      </c>
      <c r="R25" s="25" t="n">
        <v>5022430</v>
      </c>
      <c r="T25" s="26"/>
    </row>
    <row r="26" customFormat="false" ht="18" hidden="false" customHeight="true" outlineLevel="0" collapsed="false">
      <c r="A26" s="19"/>
      <c r="B26" s="20" t="s">
        <v>34</v>
      </c>
      <c r="C26" s="20"/>
      <c r="D26" s="20"/>
      <c r="E26" s="21"/>
      <c r="F26" s="22" t="n">
        <v>419982</v>
      </c>
      <c r="G26" s="23" t="n">
        <f aca="false">F26/J26*100</f>
        <v>173.738685817351</v>
      </c>
      <c r="H26" s="23" t="n">
        <f aca="false">IF(ISERROR(F26/$F$31*100),"",(F26/$F$31*100))</f>
        <v>0.576106995884774</v>
      </c>
      <c r="I26" s="24" t="n">
        <f aca="false">F26/$J$49</f>
        <v>2.27247001022655</v>
      </c>
      <c r="J26" s="24" t="n">
        <v>241732</v>
      </c>
      <c r="K26" s="23" t="n">
        <f aca="false">J26/N26*100</f>
        <v>87.2470819227188</v>
      </c>
      <c r="L26" s="23" t="n">
        <f aca="false">IF(ISERROR(J26/$J$31*100),"",(J26/$J$31*100))</f>
        <v>0.332506189821183</v>
      </c>
      <c r="M26" s="24" t="n">
        <f aca="false">J26/$L$49</f>
        <v>1.30110339630766</v>
      </c>
      <c r="N26" s="24" t="n">
        <v>277066</v>
      </c>
      <c r="O26" s="23" t="n">
        <f aca="false">N26/R26*100</f>
        <v>2132.26104355857</v>
      </c>
      <c r="P26" s="23" t="n">
        <f aca="false">IF(ISERROR(N26/$N$31*100),"",(N26/$N$31*100))</f>
        <v>0.430226708074534</v>
      </c>
      <c r="Q26" s="24" t="n">
        <f aca="false">N26/$N$49</f>
        <v>1.49048361934477</v>
      </c>
      <c r="R26" s="25" t="n">
        <v>12994</v>
      </c>
      <c r="T26" s="26"/>
    </row>
    <row r="27" customFormat="false" ht="18" hidden="false" customHeight="true" outlineLevel="0" collapsed="false">
      <c r="A27" s="19"/>
      <c r="B27" s="20" t="s">
        <v>35</v>
      </c>
      <c r="C27" s="20"/>
      <c r="D27" s="20"/>
      <c r="E27" s="21"/>
      <c r="F27" s="22" t="n">
        <v>700000</v>
      </c>
      <c r="G27" s="23" t="n">
        <f aca="false">F27/J27*100</f>
        <v>350</v>
      </c>
      <c r="H27" s="23" t="n">
        <f aca="false">IF(ISERROR(F27/$F$31*100),"",(F27/$F$31*100))</f>
        <v>0.960219478737997</v>
      </c>
      <c r="I27" s="24" t="n">
        <f aca="false">F27/$J$49</f>
        <v>3.78761234328754</v>
      </c>
      <c r="J27" s="24" t="n">
        <v>200000</v>
      </c>
      <c r="K27" s="23" t="n">
        <f aca="false">J27/N27*100</f>
        <v>20</v>
      </c>
      <c r="L27" s="23" t="n">
        <f aca="false">IF(ISERROR(J27/$J$31*100),"",(J27/$J$31*100))</f>
        <v>0.275103163686382</v>
      </c>
      <c r="M27" s="24" t="n">
        <f aca="false">J27/$L$49</f>
        <v>1.07648420259433</v>
      </c>
      <c r="N27" s="24" t="n">
        <v>1000000</v>
      </c>
      <c r="O27" s="23" t="n">
        <f aca="false">N27/R27*100</f>
        <v>53.3213040471403</v>
      </c>
      <c r="P27" s="23" t="n">
        <f aca="false">IF(ISERROR(N27/$N$31*100),"",(N27/$N$31*100))</f>
        <v>1.5527950310559</v>
      </c>
      <c r="Q27" s="24" t="n">
        <f aca="false">N27/$N$49</f>
        <v>5.37952552584862</v>
      </c>
      <c r="R27" s="25" t="n">
        <v>1875423</v>
      </c>
      <c r="T27" s="26"/>
    </row>
    <row r="28" customFormat="false" ht="18" hidden="false" customHeight="true" outlineLevel="0" collapsed="false">
      <c r="A28" s="19"/>
      <c r="B28" s="20" t="s">
        <v>36</v>
      </c>
      <c r="C28" s="20"/>
      <c r="D28" s="20"/>
      <c r="E28" s="21"/>
      <c r="F28" s="22" t="n">
        <v>4682902</v>
      </c>
      <c r="G28" s="23" t="n">
        <f aca="false">F28/J28*100</f>
        <v>109.689873091572</v>
      </c>
      <c r="H28" s="23" t="n">
        <f aca="false">IF(ISERROR(F28/$F$31*100),"",(F28/$F$31*100))</f>
        <v>6.42373388203018</v>
      </c>
      <c r="I28" s="24" t="n">
        <f aca="false">F28/$J$49</f>
        <v>25.3385963108656</v>
      </c>
      <c r="J28" s="24" t="n">
        <v>4269220</v>
      </c>
      <c r="K28" s="23" t="n">
        <f aca="false">J28/N28*100</f>
        <v>151.154989079093</v>
      </c>
      <c r="L28" s="23" t="n">
        <f aca="false">IF(ISERROR(J28/$J$31*100),"",(J28/$J$31*100))</f>
        <v>5.87237964236589</v>
      </c>
      <c r="M28" s="24" t="n">
        <f aca="false">J28/$L$49</f>
        <v>22.9787394369988</v>
      </c>
      <c r="N28" s="24" t="n">
        <v>2824399</v>
      </c>
      <c r="O28" s="23" t="n">
        <f aca="false">N28/R28*100</f>
        <v>125.777044478883</v>
      </c>
      <c r="P28" s="23" t="n">
        <f aca="false">IF(ISERROR(N28/$N$31*100),"",(N28/$N$31*100))</f>
        <v>4.38571273291925</v>
      </c>
      <c r="Q28" s="24" t="n">
        <f aca="false">N28/$N$49</f>
        <v>15.1939265156813</v>
      </c>
      <c r="R28" s="25" t="n">
        <v>2245560</v>
      </c>
      <c r="T28" s="26"/>
    </row>
    <row r="29" customFormat="false" ht="18" hidden="false" customHeight="true" outlineLevel="0" collapsed="false">
      <c r="A29" s="19"/>
      <c r="B29" s="20" t="s">
        <v>37</v>
      </c>
      <c r="C29" s="20"/>
      <c r="D29" s="20"/>
      <c r="E29" s="21"/>
      <c r="F29" s="22" t="n">
        <v>470065</v>
      </c>
      <c r="G29" s="23" t="n">
        <f aca="false">F29/J29*100</f>
        <v>96.1801307050461</v>
      </c>
      <c r="H29" s="23" t="n">
        <f aca="false">IF(ISERROR(F29/$F$31*100),"",(F29/$F$31*100))</f>
        <v>0.644807956104252</v>
      </c>
      <c r="I29" s="24" t="n">
        <f aca="false">F29/$J$49</f>
        <v>2.54346285163922</v>
      </c>
      <c r="J29" s="24" t="n">
        <v>488734</v>
      </c>
      <c r="K29" s="23" t="n">
        <f aca="false">J29/N29*100</f>
        <v>108.64135508825</v>
      </c>
      <c r="L29" s="23" t="n">
        <f aca="false">IF(ISERROR(J29/$J$31*100),"",(J29/$J$31*100))</f>
        <v>0.672261348005502</v>
      </c>
      <c r="M29" s="24" t="n">
        <f aca="false">J29/$L$49</f>
        <v>2.63057215135368</v>
      </c>
      <c r="N29" s="24" t="n">
        <v>449860</v>
      </c>
      <c r="O29" s="23" t="n">
        <f aca="false">N29/R29*100</f>
        <v>91.5523771340886</v>
      </c>
      <c r="P29" s="23" t="n">
        <f aca="false">IF(ISERROR(N29/$N$31*100),"",(N29/$N$31*100))</f>
        <v>0.698540372670807</v>
      </c>
      <c r="Q29" s="24" t="n">
        <f aca="false">N29/$N$49</f>
        <v>2.42003335305826</v>
      </c>
      <c r="R29" s="25" t="n">
        <v>491369</v>
      </c>
      <c r="T29" s="33"/>
    </row>
    <row r="30" customFormat="false" ht="18" hidden="false" customHeight="true" outlineLevel="0" collapsed="false">
      <c r="A30" s="19"/>
      <c r="B30" s="20" t="s">
        <v>38</v>
      </c>
      <c r="C30" s="20"/>
      <c r="D30" s="20"/>
      <c r="E30" s="21"/>
      <c r="F30" s="22" t="n">
        <v>8441800</v>
      </c>
      <c r="G30" s="23" t="n">
        <f aca="false">F30/J30*100</f>
        <v>88.8049652850831</v>
      </c>
      <c r="H30" s="23" t="n">
        <f aca="false">IF(ISERROR(F30/$F$31*100),"",(F30/$F$31*100))</f>
        <v>11.5799725651578</v>
      </c>
      <c r="I30" s="24" t="n">
        <f aca="false">F30/$J$49</f>
        <v>45.6775226850925</v>
      </c>
      <c r="J30" s="24" t="n">
        <v>9506000</v>
      </c>
      <c r="K30" s="23" t="n">
        <f aca="false">J30/N30*100</f>
        <v>224.972783641785</v>
      </c>
      <c r="L30" s="23" t="n">
        <f aca="false">IF(ISERROR(J30/$J$31*100),"",(J30/$J$31*100))</f>
        <v>13.0756533700138</v>
      </c>
      <c r="M30" s="24" t="n">
        <f aca="false">J30/$L$49</f>
        <v>51.1652941493084</v>
      </c>
      <c r="N30" s="24" t="n">
        <v>4225400</v>
      </c>
      <c r="O30" s="23" t="n">
        <f aca="false">N30/R30*100</f>
        <v>81.8653853605611</v>
      </c>
      <c r="P30" s="23" t="n">
        <f aca="false">IF(ISERROR(N30/$N$31*100),"",(N30/$N$31*100))</f>
        <v>6.5611801242236</v>
      </c>
      <c r="Q30" s="24" t="n">
        <f aca="false">N30/$N$49</f>
        <v>22.7306471569208</v>
      </c>
      <c r="R30" s="25" t="n">
        <v>5161400</v>
      </c>
    </row>
    <row r="31" customFormat="false" ht="17.25" hidden="false" customHeight="true" outlineLevel="0" collapsed="false">
      <c r="A31" s="19"/>
      <c r="B31" s="34" t="s">
        <v>39</v>
      </c>
      <c r="C31" s="34"/>
      <c r="D31" s="34"/>
      <c r="E31" s="21"/>
      <c r="F31" s="22" t="n">
        <v>72900000</v>
      </c>
      <c r="G31" s="23" t="n">
        <f aca="false">F31/J31*100</f>
        <v>100.275103163686</v>
      </c>
      <c r="H31" s="23" t="n">
        <f aca="false">IF(ISERROR(F31/$F$31*100),"",(F31/$F$31*100))</f>
        <v>100</v>
      </c>
      <c r="I31" s="24" t="n">
        <f aca="false">F31/$J$49</f>
        <v>394.452771179517</v>
      </c>
      <c r="J31" s="24" t="n">
        <v>72700000</v>
      </c>
      <c r="K31" s="23" t="n">
        <f aca="false">J31/N31*100</f>
        <v>112.888198757764</v>
      </c>
      <c r="L31" s="23" t="n">
        <f aca="false">IF(ISERROR(J31/$J$31*100),"",(J31/$J$31*100))</f>
        <v>100</v>
      </c>
      <c r="M31" s="24" t="n">
        <f aca="false">J31/$L$49</f>
        <v>391.302007643038</v>
      </c>
      <c r="N31" s="24" t="n">
        <f aca="false">SUM(N8:N30)</f>
        <v>64400000</v>
      </c>
      <c r="O31" s="23" t="n">
        <f aca="false">N31/R31*100</f>
        <v>97.5757575757576</v>
      </c>
      <c r="P31" s="23" t="n">
        <f aca="false">IF(ISERROR(N31/$N$31*100),"",(N31/$N$31*100))</f>
        <v>100</v>
      </c>
      <c r="Q31" s="24" t="n">
        <f aca="false">N31/$N$49</f>
        <v>346.441443864651</v>
      </c>
      <c r="R31" s="25" t="n">
        <f aca="false">SUM(R8:R30)</f>
        <v>66000000</v>
      </c>
      <c r="S31" s="35"/>
    </row>
    <row r="32" customFormat="false" ht="17.25" hidden="false" customHeight="true" outlineLevel="0" collapsed="false">
      <c r="A32" s="36" t="s">
        <v>40</v>
      </c>
      <c r="B32" s="36"/>
      <c r="C32" s="36"/>
      <c r="D32" s="36"/>
      <c r="E32" s="36"/>
      <c r="F32" s="22"/>
      <c r="G32" s="23"/>
      <c r="H32" s="23"/>
      <c r="I32" s="24"/>
      <c r="J32" s="24"/>
      <c r="K32" s="23"/>
      <c r="L32" s="23"/>
      <c r="M32" s="24"/>
      <c r="N32" s="24"/>
      <c r="O32" s="23"/>
      <c r="P32" s="23"/>
      <c r="Q32" s="24"/>
      <c r="R32" s="25"/>
      <c r="S32" s="35"/>
    </row>
    <row r="33" customFormat="false" ht="17.25" hidden="false" customHeight="true" outlineLevel="0" collapsed="false">
      <c r="A33" s="19"/>
      <c r="B33" s="20" t="s">
        <v>41</v>
      </c>
      <c r="C33" s="20"/>
      <c r="D33" s="20"/>
      <c r="E33" s="21"/>
      <c r="F33" s="22" t="n">
        <v>419097</v>
      </c>
      <c r="G33" s="23" t="n">
        <f aca="false">F33/J33*100</f>
        <v>100.138345304145</v>
      </c>
      <c r="H33" s="23" t="n">
        <f aca="false">IF(ISERROR(F33/$F$46*100),"",F33/$F$46*100)</f>
        <v>0.574893004115226</v>
      </c>
      <c r="I33" s="24" t="n">
        <f aca="false">F33/$J$49</f>
        <v>2.26768138604968</v>
      </c>
      <c r="J33" s="24" t="n">
        <v>418518</v>
      </c>
      <c r="K33" s="23" t="n">
        <f aca="false">J33/N33*100</f>
        <v>100.667237530788</v>
      </c>
      <c r="L33" s="23" t="n">
        <f aca="false">IF(ISERROR(J33/$J$46*100),"",J33/$J$46*100)</f>
        <v>0.575678129298487</v>
      </c>
      <c r="M33" s="24" t="n">
        <f aca="false">J33/$L$49</f>
        <v>2.25264007750686</v>
      </c>
      <c r="N33" s="24" t="n">
        <v>415744</v>
      </c>
      <c r="O33" s="23" t="n">
        <f aca="false">N33/R33*100</f>
        <v>100.665138003424</v>
      </c>
      <c r="P33" s="23" t="n">
        <f aca="false">IF(ISERROR(N33/$N$46*100),"",N33/$N$46*100)</f>
        <v>0.645565217391304</v>
      </c>
      <c r="Q33" s="24" t="n">
        <f aca="false">N33/$N$49</f>
        <v>2.23650546021841</v>
      </c>
      <c r="R33" s="25" t="n">
        <v>412997</v>
      </c>
      <c r="S33" s="35"/>
    </row>
    <row r="34" customFormat="false" ht="17.25" hidden="false" customHeight="true" outlineLevel="0" collapsed="false">
      <c r="A34" s="19"/>
      <c r="B34" s="20" t="s">
        <v>42</v>
      </c>
      <c r="C34" s="20"/>
      <c r="D34" s="20"/>
      <c r="E34" s="21"/>
      <c r="F34" s="22" t="n">
        <v>9396143</v>
      </c>
      <c r="G34" s="23" t="n">
        <f aca="false">F34/J34*100</f>
        <v>84.435675704723</v>
      </c>
      <c r="H34" s="23" t="n">
        <f aca="false">IF(ISERROR(F34/$F$46*100),"",F34/$F$46*100)</f>
        <v>12.889085048011</v>
      </c>
      <c r="I34" s="24" t="n">
        <f aca="false">F34/$J$49</f>
        <v>50.841353151564</v>
      </c>
      <c r="J34" s="24" t="n">
        <v>11128167</v>
      </c>
      <c r="K34" s="23" t="n">
        <f aca="false">J34/N34*100</f>
        <v>170.790648462163</v>
      </c>
      <c r="L34" s="23" t="n">
        <f aca="false">IF(ISERROR(J34/$J$46*100),"",J34/$J$46*100)</f>
        <v>15.306969738652</v>
      </c>
      <c r="M34" s="24" t="n">
        <f aca="false">J34/$L$49</f>
        <v>59.8964798966575</v>
      </c>
      <c r="N34" s="24" t="n">
        <v>6515677</v>
      </c>
      <c r="O34" s="23" t="n">
        <f aca="false">N34/R34*100</f>
        <v>105.995656175082</v>
      </c>
      <c r="P34" s="23" t="n">
        <f aca="false">IF(ISERROR(N34/$N$46*100),"",N34/$N$46*100)</f>
        <v>10.1175108695652</v>
      </c>
      <c r="Q34" s="24" t="n">
        <f aca="false">N34/$N$49</f>
        <v>35.0512507396848</v>
      </c>
      <c r="R34" s="25" t="n">
        <v>6147117</v>
      </c>
      <c r="S34" s="35"/>
    </row>
    <row r="35" customFormat="false" ht="17.25" hidden="false" customHeight="true" outlineLevel="0" collapsed="false">
      <c r="A35" s="19"/>
      <c r="B35" s="20" t="s">
        <v>43</v>
      </c>
      <c r="C35" s="20"/>
      <c r="D35" s="20"/>
      <c r="E35" s="21"/>
      <c r="F35" s="22" t="n">
        <v>34637487</v>
      </c>
      <c r="G35" s="23" t="n">
        <f aca="false">F35/J35*100</f>
        <v>101.982373199538</v>
      </c>
      <c r="H35" s="23" t="n">
        <f aca="false">IF(ISERROR(F35/$F$46*100),"",F35/$F$46*100)</f>
        <v>47.5136995884774</v>
      </c>
      <c r="I35" s="24" t="n">
        <f aca="false">F35/$J$49</f>
        <v>187.41910471666</v>
      </c>
      <c r="J35" s="24" t="n">
        <v>33964190</v>
      </c>
      <c r="K35" s="23" t="n">
        <f aca="false">J35/N35*100</f>
        <v>106.266799448319</v>
      </c>
      <c r="L35" s="23" t="n">
        <f aca="false">IF(ISERROR(J35/$J$46*100),"",J35/$J$46*100)</f>
        <v>46.718280605227</v>
      </c>
      <c r="M35" s="24" t="n">
        <f aca="false">J35/$L$49</f>
        <v>182.809569944561</v>
      </c>
      <c r="N35" s="24" t="n">
        <v>31961243</v>
      </c>
      <c r="O35" s="23" t="n">
        <f aca="false">N35/R35*100</f>
        <v>100.556838580711</v>
      </c>
      <c r="P35" s="23" t="n">
        <f aca="false">IF(ISERROR(N35/$N$46*100),"",N35/$N$46*100)</f>
        <v>49.6292593167702</v>
      </c>
      <c r="Q35" s="24" t="n">
        <f aca="false">N35/$N$49</f>
        <v>171.936322556351</v>
      </c>
      <c r="R35" s="25" t="n">
        <v>31784256</v>
      </c>
      <c r="S35" s="35"/>
    </row>
    <row r="36" customFormat="false" ht="17.25" hidden="false" customHeight="true" outlineLevel="0" collapsed="false">
      <c r="A36" s="19"/>
      <c r="B36" s="20" t="s">
        <v>44</v>
      </c>
      <c r="C36" s="20"/>
      <c r="D36" s="20"/>
      <c r="E36" s="21"/>
      <c r="F36" s="22" t="n">
        <v>5881326</v>
      </c>
      <c r="G36" s="23" t="n">
        <f aca="false">F36/J36*100</f>
        <v>117.0328358304</v>
      </c>
      <c r="H36" s="23" t="n">
        <f aca="false">IF(ISERROR(F36/$F$46*100),"",F36/$F$46*100)</f>
        <v>8.06766255144033</v>
      </c>
      <c r="I36" s="24" t="n">
        <f aca="false">F36/$J$49</f>
        <v>31.8231185035685</v>
      </c>
      <c r="J36" s="24" t="n">
        <v>5025364</v>
      </c>
      <c r="K36" s="23" t="n">
        <f aca="false">J36/N36*100</f>
        <v>100.765137988112</v>
      </c>
      <c r="L36" s="23" t="n">
        <f aca="false">IF(ISERROR(J36/$J$46*100),"",J36/$J$46*100)</f>
        <v>6.91246767537827</v>
      </c>
      <c r="M36" s="24" t="n">
        <f aca="false">J36/$L$49</f>
        <v>27.0486247914312</v>
      </c>
      <c r="N36" s="24" t="n">
        <v>4987205</v>
      </c>
      <c r="O36" s="23" t="n">
        <f aca="false">N36/R36*100</f>
        <v>95.3368855234013</v>
      </c>
      <c r="P36" s="23" t="n">
        <f aca="false">IF(ISERROR(N36/$N$46*100),"",N36/$N$46*100)</f>
        <v>7.74410714285714</v>
      </c>
      <c r="Q36" s="24" t="n">
        <f aca="false">N36/$N$49</f>
        <v>26.8287966001399</v>
      </c>
      <c r="R36" s="25" t="n">
        <v>5231139</v>
      </c>
      <c r="S36" s="35"/>
    </row>
    <row r="37" customFormat="false" ht="17.25" hidden="false" customHeight="true" outlineLevel="0" collapsed="false">
      <c r="A37" s="19"/>
      <c r="B37" s="20" t="s">
        <v>45</v>
      </c>
      <c r="C37" s="20"/>
      <c r="D37" s="20"/>
      <c r="E37" s="21"/>
      <c r="F37" s="22" t="n">
        <v>601884</v>
      </c>
      <c r="G37" s="23" t="n">
        <f aca="false">F37/J37*100</f>
        <v>117.287448603777</v>
      </c>
      <c r="H37" s="23" t="n">
        <f aca="false">IF(ISERROR(F37/$F$46*100),"",F37/$F$46*100)</f>
        <v>0.82562962962963</v>
      </c>
      <c r="I37" s="24" t="n">
        <f aca="false">F37/$J$49</f>
        <v>3.25671895375325</v>
      </c>
      <c r="J37" s="24" t="n">
        <v>513170</v>
      </c>
      <c r="K37" s="23" t="n">
        <f aca="false">J37/N37*100</f>
        <v>102.295402218656</v>
      </c>
      <c r="L37" s="23" t="n">
        <f aca="false">IF(ISERROR(J37/$J$46*100),"",J37/$J$46*100)</f>
        <v>0.705873452544704</v>
      </c>
      <c r="M37" s="24" t="n">
        <f aca="false">J37/$L$49</f>
        <v>2.76209699122665</v>
      </c>
      <c r="N37" s="24" t="n">
        <v>501655</v>
      </c>
      <c r="O37" s="23" t="n">
        <f aca="false">N37/R37*100</f>
        <v>103.1068424114</v>
      </c>
      <c r="P37" s="23" t="n">
        <f aca="false">IF(ISERROR(N37/$N$46*100),"",N37/$N$46*100)</f>
        <v>0.778967391304348</v>
      </c>
      <c r="Q37" s="24" t="n">
        <f aca="false">N37/$N$49</f>
        <v>2.69866587766959</v>
      </c>
      <c r="R37" s="25" t="n">
        <v>486539</v>
      </c>
      <c r="S37" s="35"/>
    </row>
    <row r="38" customFormat="false" ht="17.25" hidden="false" customHeight="true" outlineLevel="0" collapsed="false">
      <c r="A38" s="19"/>
      <c r="B38" s="20" t="s">
        <v>46</v>
      </c>
      <c r="C38" s="20"/>
      <c r="D38" s="20"/>
      <c r="E38" s="21"/>
      <c r="F38" s="22" t="n">
        <v>327593</v>
      </c>
      <c r="G38" s="23" t="n">
        <f aca="false">F38/J38*100</f>
        <v>102.232243165647</v>
      </c>
      <c r="H38" s="23" t="n">
        <f aca="false">IF(ISERROR(F38/$F$46*100),"",F38/$F$46*100)</f>
        <v>0.449373113854595</v>
      </c>
      <c r="I38" s="24" t="n">
        <f aca="false">F38/$J$49</f>
        <v>1.77256470053514</v>
      </c>
      <c r="J38" s="24" t="n">
        <v>320440</v>
      </c>
      <c r="K38" s="23" t="n">
        <f aca="false">J38/N38*100</f>
        <v>100.273495928854</v>
      </c>
      <c r="L38" s="23" t="n">
        <f aca="false">IF(ISERROR(J38/$J$46*100),"",J38/$J$46*100)</f>
        <v>0.440770288858322</v>
      </c>
      <c r="M38" s="24" t="n">
        <f aca="false">J38/$L$49</f>
        <v>1.72474298939663</v>
      </c>
      <c r="N38" s="24" t="n">
        <v>319566</v>
      </c>
      <c r="O38" s="23" t="n">
        <f aca="false">N38/R38*100</f>
        <v>83.3703356821781</v>
      </c>
      <c r="P38" s="23" t="n">
        <f aca="false">IF(ISERROR(N38/$N$46*100),"",N38/$N$46*100)</f>
        <v>0.49622049689441</v>
      </c>
      <c r="Q38" s="24" t="n">
        <f aca="false">N38/$N$49</f>
        <v>1.71911345419334</v>
      </c>
      <c r="R38" s="25" t="n">
        <v>383309</v>
      </c>
      <c r="S38" s="35"/>
    </row>
    <row r="39" customFormat="false" ht="17.25" hidden="false" customHeight="true" outlineLevel="0" collapsed="false">
      <c r="A39" s="19"/>
      <c r="B39" s="20" t="s">
        <v>47</v>
      </c>
      <c r="C39" s="20"/>
      <c r="D39" s="20"/>
      <c r="E39" s="21"/>
      <c r="F39" s="22" t="n">
        <v>4299015</v>
      </c>
      <c r="G39" s="23" t="n">
        <f aca="false">F39/J39*100</f>
        <v>86.3445011056637</v>
      </c>
      <c r="H39" s="23" t="n">
        <f aca="false">IF(ISERROR(F39/$F$46*100),"",F39/$F$46*100)</f>
        <v>5.89713991769547</v>
      </c>
      <c r="I39" s="24" t="n">
        <f aca="false">F39/$J$49</f>
        <v>23.2614318256833</v>
      </c>
      <c r="J39" s="24" t="n">
        <v>4978910</v>
      </c>
      <c r="K39" s="23" t="n">
        <f aca="false">J39/N39*100</f>
        <v>137.171882864831</v>
      </c>
      <c r="L39" s="23" t="n">
        <f aca="false">IF(ISERROR(J39/$J$46*100),"",J39/$J$46*100)</f>
        <v>6.84856946354883</v>
      </c>
      <c r="M39" s="24" t="n">
        <f aca="false">J39/$L$49</f>
        <v>26.7985898056946</v>
      </c>
      <c r="N39" s="24" t="n">
        <v>3629687</v>
      </c>
      <c r="O39" s="23" t="n">
        <f aca="false">N39/R39*100</f>
        <v>72.9932466374963</v>
      </c>
      <c r="P39" s="23" t="n">
        <f aca="false">IF(ISERROR(N39/$N$46*100),"",N39/$N$46*100)</f>
        <v>5.6361599378882</v>
      </c>
      <c r="Q39" s="24" t="n">
        <f aca="false">N39/$N$49</f>
        <v>19.5259938673409</v>
      </c>
      <c r="R39" s="25" t="n">
        <v>4972634</v>
      </c>
      <c r="S39" s="35"/>
    </row>
    <row r="40" customFormat="false" ht="17.25" hidden="false" customHeight="true" outlineLevel="0" collapsed="false">
      <c r="A40" s="19"/>
      <c r="B40" s="20" t="s">
        <v>48</v>
      </c>
      <c r="C40" s="20"/>
      <c r="D40" s="20"/>
      <c r="E40" s="21"/>
      <c r="F40" s="22" t="n">
        <v>1555351</v>
      </c>
      <c r="G40" s="23" t="n">
        <f aca="false">F40/J40*100</f>
        <v>97.2006286930247</v>
      </c>
      <c r="H40" s="23" t="n">
        <f aca="false">IF(ISERROR(F40/$F$46*100),"",F40/$F$46*100)</f>
        <v>2.13354046639232</v>
      </c>
      <c r="I40" s="24" t="n">
        <f aca="false">F40/$J$49</f>
        <v>8.41580949392088</v>
      </c>
      <c r="J40" s="24" t="n">
        <v>1600145</v>
      </c>
      <c r="K40" s="23" t="n">
        <f aca="false">J40/N40*100</f>
        <v>72.0880205071834</v>
      </c>
      <c r="L40" s="23" t="n">
        <f aca="false">IF(ISERROR(J40/$J$46*100),"",J40/$J$46*100)</f>
        <v>2.20102475928473</v>
      </c>
      <c r="M40" s="24" t="n">
        <f aca="false">J40/$L$49</f>
        <v>8.6126540718015</v>
      </c>
      <c r="N40" s="24" t="n">
        <v>2219710</v>
      </c>
      <c r="O40" s="23" t="n">
        <f aca="false">N40/R40*100</f>
        <v>124.594174068453</v>
      </c>
      <c r="P40" s="23" t="n">
        <f aca="false">IF(ISERROR(N40/$N$46*100),"",N40/$N$46*100)</f>
        <v>3.44675465838509</v>
      </c>
      <c r="Q40" s="24" t="n">
        <f aca="false">N40/$N$49</f>
        <v>11.9409866049814</v>
      </c>
      <c r="R40" s="25" t="n">
        <v>1781552</v>
      </c>
      <c r="S40" s="35"/>
    </row>
    <row r="41" customFormat="false" ht="17.25" hidden="false" customHeight="true" outlineLevel="0" collapsed="false">
      <c r="A41" s="19"/>
      <c r="B41" s="20" t="s">
        <v>49</v>
      </c>
      <c r="C41" s="20"/>
      <c r="D41" s="20"/>
      <c r="E41" s="21"/>
      <c r="F41" s="22" t="n">
        <v>5933207</v>
      </c>
      <c r="G41" s="23" t="n">
        <f aca="false">F41/J41*100</f>
        <v>97.2194057124281</v>
      </c>
      <c r="H41" s="23" t="n">
        <f aca="false">IF(ISERROR(F41/$F$46*100),"",F41/$F$46*100)</f>
        <v>8.13882990397805</v>
      </c>
      <c r="I41" s="24" t="n">
        <f aca="false">F41/$J$49</f>
        <v>32.1038400978286</v>
      </c>
      <c r="J41" s="24" t="n">
        <v>6102904</v>
      </c>
      <c r="K41" s="23" t="n">
        <f aca="false">J41/N41*100</f>
        <v>106.823827181779</v>
      </c>
      <c r="L41" s="23" t="n">
        <f aca="false">IF(ISERROR(J41/$J$46*100),"",J41/$J$46*100)</f>
        <v>8.39464099037139</v>
      </c>
      <c r="M41" s="24" t="n">
        <f aca="false">J41/$L$49</f>
        <v>32.8483987297486</v>
      </c>
      <c r="N41" s="24" t="n">
        <v>5713055</v>
      </c>
      <c r="O41" s="23" t="n">
        <f aca="false">N41/R41*100</f>
        <v>77.6395388421587</v>
      </c>
      <c r="P41" s="23" t="n">
        <f aca="false">IF(ISERROR(N41/$N$46*100),"",N41/$N$46*100)</f>
        <v>8.87120341614907</v>
      </c>
      <c r="Q41" s="24" t="n">
        <f aca="false">N41/$N$49</f>
        <v>30.7335252030771</v>
      </c>
      <c r="R41" s="25" t="n">
        <v>7358435</v>
      </c>
      <c r="S41" s="35"/>
    </row>
    <row r="42" customFormat="false" ht="17.25" hidden="false" customHeight="true" outlineLevel="0" collapsed="false">
      <c r="A42" s="19"/>
      <c r="B42" s="20" t="s">
        <v>50</v>
      </c>
      <c r="C42" s="20"/>
      <c r="D42" s="20"/>
      <c r="E42" s="21"/>
      <c r="F42" s="22" t="n">
        <v>4</v>
      </c>
      <c r="G42" s="23" t="n">
        <f aca="false">F42/J42*100</f>
        <v>100</v>
      </c>
      <c r="H42" s="23" t="n">
        <f aca="false">IF(ISERROR(F42/$F$46*100),"",F42/$F$46*100)</f>
        <v>5.48696844993141E-006</v>
      </c>
      <c r="I42" s="24" t="n">
        <f aca="false">F42/$J$49</f>
        <v>2.16434991045002E-005</v>
      </c>
      <c r="J42" s="24" t="n">
        <v>4</v>
      </c>
      <c r="K42" s="23" t="n">
        <f aca="false">J42/N42*100</f>
        <v>100</v>
      </c>
      <c r="L42" s="23" t="n">
        <f aca="false">IF(ISERROR(J42/$J$46*100),"",J42/$J$46*100)</f>
        <v>5.50206327372765E-006</v>
      </c>
      <c r="M42" s="24" t="n">
        <f aca="false">J42/$L$49</f>
        <v>2.15296840518865E-005</v>
      </c>
      <c r="N42" s="24" t="n">
        <v>4</v>
      </c>
      <c r="O42" s="23" t="n">
        <f aca="false">N42/R42*100</f>
        <v>100</v>
      </c>
      <c r="P42" s="23" t="n">
        <f aca="false">IF(ISERROR(N42/$N$46*100),"",N42/$N$46*100)</f>
        <v>6.2111801242236E-006</v>
      </c>
      <c r="Q42" s="24" t="n">
        <f aca="false">N42/$N$49</f>
        <v>2.15181021033945E-005</v>
      </c>
      <c r="R42" s="25" t="n">
        <v>4</v>
      </c>
      <c r="S42" s="35"/>
    </row>
    <row r="43" customFormat="false" ht="17.25" hidden="false" customHeight="true" outlineLevel="0" collapsed="false">
      <c r="A43" s="19"/>
      <c r="B43" s="20" t="s">
        <v>51</v>
      </c>
      <c r="C43" s="20"/>
      <c r="D43" s="20"/>
      <c r="E43" s="21"/>
      <c r="F43" s="22" t="n">
        <v>8394455</v>
      </c>
      <c r="G43" s="23" t="n">
        <f aca="false">F43/J43*100</f>
        <v>122.992505980798</v>
      </c>
      <c r="H43" s="23" t="n">
        <f aca="false">IF(ISERROR(F43/$F$46*100),"",F43/$F$46*100)</f>
        <v>11.5150274348423</v>
      </c>
      <c r="I43" s="24" t="n">
        <f aca="false">F43/$J$49</f>
        <v>45.4213448188169</v>
      </c>
      <c r="J43" s="24" t="n">
        <v>6825176</v>
      </c>
      <c r="K43" s="23" t="n">
        <f aca="false">J43/N43*100</f>
        <v>101.964007708131</v>
      </c>
      <c r="L43" s="23" t="n">
        <f aca="false">IF(ISERROR(J43/$J$46*100),"",J43/$J$46*100)</f>
        <v>9.38813755158184</v>
      </c>
      <c r="M43" s="24" t="n">
        <f aca="false">J43/$L$49</f>
        <v>36.7359707196297</v>
      </c>
      <c r="N43" s="24" t="n">
        <v>6693711</v>
      </c>
      <c r="O43" s="23" t="n">
        <f aca="false">N43/R43*100</f>
        <v>102.99511144463</v>
      </c>
      <c r="P43" s="23" t="n">
        <f aca="false">IF(ISERROR(N43/$N$46*100),"",N43/$N$46*100)</f>
        <v>10.3939611801242</v>
      </c>
      <c r="Q43" s="24" t="n">
        <f aca="false">N43/$N$49</f>
        <v>36.0089891871537</v>
      </c>
      <c r="R43" s="25" t="n">
        <v>6499057</v>
      </c>
      <c r="S43" s="35"/>
    </row>
    <row r="44" customFormat="false" ht="17.25" hidden="false" customHeight="true" outlineLevel="0" collapsed="false">
      <c r="A44" s="19"/>
      <c r="B44" s="20" t="s">
        <v>52</v>
      </c>
      <c r="C44" s="20"/>
      <c r="D44" s="20"/>
      <c r="E44" s="21"/>
      <c r="F44" s="22" t="n">
        <v>1354438</v>
      </c>
      <c r="G44" s="23" t="n">
        <f aca="false">F44/J44*100</f>
        <v>78.6087386506885</v>
      </c>
      <c r="H44" s="23" t="n">
        <f aca="false">IF(ISERROR(F44/$F$46*100),"",F44/$F$46*100)</f>
        <v>1.85793964334705</v>
      </c>
      <c r="I44" s="24" t="n">
        <f aca="false">F44/$J$49</f>
        <v>7.32869441002527</v>
      </c>
      <c r="J44" s="24" t="n">
        <v>1723012</v>
      </c>
      <c r="K44" s="23" t="n">
        <f aca="false">J44/N44*100</f>
        <v>128.320311481795</v>
      </c>
      <c r="L44" s="23" t="n">
        <f aca="false">IF(ISERROR(J44/$J$46*100),"",J44/$J$46*100)</f>
        <v>2.37003026134801</v>
      </c>
      <c r="M44" s="24" t="n">
        <f aca="false">J44/$L$49</f>
        <v>9.27397599440228</v>
      </c>
      <c r="N44" s="24" t="n">
        <v>1342743</v>
      </c>
      <c r="O44" s="23" t="n">
        <f aca="false">N44/R44*100</f>
        <v>150.369724993589</v>
      </c>
      <c r="P44" s="23" t="n">
        <f aca="false">IF(ISERROR(N44/$N$46*100),"",N44/$N$46*100)</f>
        <v>2.08500465838509</v>
      </c>
      <c r="Q44" s="24" t="n">
        <f aca="false">N44/$N$49</f>
        <v>7.22332024315455</v>
      </c>
      <c r="R44" s="25" t="n">
        <v>892961</v>
      </c>
      <c r="S44" s="35"/>
    </row>
    <row r="45" customFormat="false" ht="16.5" hidden="false" customHeight="true" outlineLevel="0" collapsed="false">
      <c r="A45" s="19"/>
      <c r="B45" s="20" t="s">
        <v>53</v>
      </c>
      <c r="C45" s="20"/>
      <c r="D45" s="20"/>
      <c r="E45" s="21"/>
      <c r="F45" s="22" t="n">
        <v>100000</v>
      </c>
      <c r="G45" s="23" t="n">
        <f aca="false">F45/J45*100</f>
        <v>100</v>
      </c>
      <c r="H45" s="23" t="n">
        <f aca="false">IF(ISERROR(F45/$F$46*100),"",F45/$F$46*100)</f>
        <v>0.137174211248285</v>
      </c>
      <c r="I45" s="24" t="n">
        <f aca="false">F45/$J$49</f>
        <v>0.541087477612506</v>
      </c>
      <c r="J45" s="24" t="n">
        <v>100000</v>
      </c>
      <c r="K45" s="23" t="n">
        <f aca="false">J45/N45*100</f>
        <v>100</v>
      </c>
      <c r="L45" s="23" t="n">
        <f aca="false">IF(ISERROR(J45/$J$46*100),"",J45/$J$46*100)</f>
        <v>0.137551581843191</v>
      </c>
      <c r="M45" s="24" t="n">
        <f aca="false">J45/$L$49</f>
        <v>0.538242101297163</v>
      </c>
      <c r="N45" s="24" t="n">
        <v>100000</v>
      </c>
      <c r="O45" s="23" t="n">
        <f aca="false">N45/R45*100</f>
        <v>200</v>
      </c>
      <c r="P45" s="23" t="n">
        <f aca="false">IF(ISERROR(N45/$N$46*100),"",N45/$N$46*100)</f>
        <v>0.15527950310559</v>
      </c>
      <c r="Q45" s="24" t="n">
        <f aca="false">N45/$N$49</f>
        <v>0.537952552584862</v>
      </c>
      <c r="R45" s="25" t="n">
        <v>50000</v>
      </c>
    </row>
    <row r="46" customFormat="false" ht="18" hidden="false" customHeight="true" outlineLevel="0" collapsed="false">
      <c r="A46" s="37"/>
      <c r="B46" s="38" t="s">
        <v>54</v>
      </c>
      <c r="C46" s="38"/>
      <c r="D46" s="38"/>
      <c r="E46" s="39"/>
      <c r="F46" s="40" t="n">
        <v>72900000</v>
      </c>
      <c r="G46" s="41" t="n">
        <f aca="false">F46/J46*100</f>
        <v>100.275103163686</v>
      </c>
      <c r="H46" s="41" t="n">
        <f aca="false">IF(ISERROR(F46/$F$46*100),"",F46/$F$46*100)</f>
        <v>100</v>
      </c>
      <c r="I46" s="42" t="n">
        <f aca="false">F46/$J$49</f>
        <v>394.452771179517</v>
      </c>
      <c r="J46" s="42" t="n">
        <v>72700000</v>
      </c>
      <c r="K46" s="41" t="n">
        <f aca="false">J46/N46*100</f>
        <v>112.888198757764</v>
      </c>
      <c r="L46" s="41" t="n">
        <f aca="false">IF(ISERROR(J46/$J$46*100),"",J46/$J$46*100)</f>
        <v>100</v>
      </c>
      <c r="M46" s="42" t="n">
        <f aca="false">J46/$L$49</f>
        <v>391.302007643038</v>
      </c>
      <c r="N46" s="42" t="n">
        <f aca="false">SUM(N33:N45)</f>
        <v>64400000</v>
      </c>
      <c r="O46" s="41" t="n">
        <f aca="false">N46/R46*100</f>
        <v>97.5757575757576</v>
      </c>
      <c r="P46" s="41" t="n">
        <f aca="false">IF(ISERROR(N46/$N$46*100),"",N46/$N$46*100)</f>
        <v>100</v>
      </c>
      <c r="Q46" s="42" t="n">
        <f aca="false">N46/$N$49</f>
        <v>346.441443864651</v>
      </c>
      <c r="R46" s="43" t="n">
        <f aca="false">SUM(R33:R45)</f>
        <v>66000000</v>
      </c>
    </row>
    <row r="47" customFormat="false" ht="13.5" hidden="false" customHeight="true" outlineLevel="0" collapsed="false">
      <c r="B47" s="44" t="s">
        <v>5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5.75" hidden="false" customHeight="false" outlineLevel="0" collapsed="false">
      <c r="B48" s="45" t="s">
        <v>56</v>
      </c>
      <c r="J48" s="46" t="s">
        <v>57</v>
      </c>
      <c r="L48" s="46" t="s">
        <v>58</v>
      </c>
      <c r="N48" s="47" t="s">
        <v>59</v>
      </c>
    </row>
    <row r="49" customFormat="false" ht="15.75" hidden="false" customHeight="false" outlineLevel="0" collapsed="false">
      <c r="D49" s="45" t="s">
        <v>60</v>
      </c>
      <c r="J49" s="2" t="n">
        <v>184813</v>
      </c>
      <c r="L49" s="48" t="n">
        <v>185790</v>
      </c>
      <c r="N49" s="48" t="n">
        <v>185890</v>
      </c>
    </row>
    <row r="50" customFormat="false" ht="15.75" hidden="false" customHeight="false" outlineLevel="0" collapsed="false">
      <c r="B50" s="45" t="s">
        <v>61</v>
      </c>
    </row>
  </sheetData>
  <mergeCells count="58">
    <mergeCell ref="A4:E6"/>
    <mergeCell ref="F4:I4"/>
    <mergeCell ref="J4:M4"/>
    <mergeCell ref="N4:Q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R47"/>
  </mergeCells>
  <printOptions headings="false" gridLines="false" gridLinesSet="true" horizontalCentered="false" verticalCentered="false"/>
  <pageMargins left="0.740277777777778" right="0.709722222222222" top="0.55" bottom="0.470138888888889" header="0.511811023622047" footer="0.511811023622047"/>
  <pageSetup paperSize="9" scale="65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6.87"/>
    <col collapsed="false" customWidth="true" hidden="false" outlineLevel="0" max="2" min="2" style="49" width="8.62"/>
    <col collapsed="false" customWidth="true" hidden="false" outlineLevel="0" max="3" min="3" style="49" width="9.62"/>
    <col collapsed="false" customWidth="true" hidden="false" outlineLevel="0" max="4" min="4" style="49" width="11.62"/>
    <col collapsed="false" customWidth="true" hidden="false" outlineLevel="0" max="5" min="5" style="49" width="6.25"/>
    <col collapsed="false" customWidth="false" hidden="false" outlineLevel="0" max="257" min="6" style="49" width="8.99"/>
  </cols>
  <sheetData>
    <row r="1" customFormat="false" ht="27.75" hidden="false" customHeight="true" outlineLevel="0" collapsed="false">
      <c r="A1" s="50" t="s">
        <v>62</v>
      </c>
      <c r="B1" s="51"/>
      <c r="C1" s="51"/>
      <c r="D1" s="52" t="s">
        <v>63</v>
      </c>
      <c r="E1" s="51"/>
    </row>
    <row r="2" customFormat="false" ht="18" hidden="false" customHeight="true" outlineLevel="0" collapsed="false">
      <c r="A2" s="53"/>
      <c r="B2" s="51"/>
      <c r="C2" s="51"/>
      <c r="D2" s="51"/>
      <c r="E2" s="51"/>
    </row>
    <row r="3" customFormat="false" ht="21.75" hidden="false" customHeight="true" outlineLevel="0" collapsed="false">
      <c r="A3" s="51"/>
      <c r="B3" s="54" t="s">
        <v>64</v>
      </c>
      <c r="C3" s="54"/>
      <c r="D3" s="55"/>
      <c r="E3" s="54"/>
    </row>
    <row r="4" customFormat="false" ht="21.75" hidden="false" customHeight="true" outlineLevel="0" collapsed="false">
      <c r="A4" s="51"/>
      <c r="B4" s="54"/>
      <c r="C4" s="56" t="n">
        <v>20716864</v>
      </c>
      <c r="D4" s="56"/>
      <c r="E4" s="57" t="s">
        <v>11</v>
      </c>
    </row>
    <row r="5" customFormat="false" ht="21.75" hidden="false" customHeight="true" outlineLevel="0" collapsed="false">
      <c r="A5" s="51"/>
      <c r="B5" s="54" t="s">
        <v>65</v>
      </c>
      <c r="C5" s="54"/>
      <c r="D5" s="55"/>
      <c r="E5" s="54"/>
    </row>
    <row r="6" customFormat="false" ht="21.75" hidden="false" customHeight="true" outlineLevel="0" collapsed="false">
      <c r="A6" s="51"/>
      <c r="B6" s="54"/>
      <c r="C6" s="56" t="n">
        <v>526057</v>
      </c>
      <c r="D6" s="56"/>
      <c r="E6" s="57" t="s">
        <v>11</v>
      </c>
    </row>
    <row r="7" customFormat="false" ht="21.75" hidden="false" customHeight="true" outlineLevel="0" collapsed="false">
      <c r="A7" s="51"/>
      <c r="B7" s="54" t="s">
        <v>66</v>
      </c>
      <c r="C7" s="54"/>
      <c r="D7" s="55"/>
      <c r="E7" s="54"/>
    </row>
    <row r="8" customFormat="false" ht="21.75" hidden="false" customHeight="true" outlineLevel="0" collapsed="false">
      <c r="A8" s="51"/>
      <c r="B8" s="54"/>
      <c r="C8" s="58" t="n">
        <v>15023375</v>
      </c>
      <c r="D8" s="58"/>
      <c r="E8" s="57" t="s">
        <v>11</v>
      </c>
    </row>
    <row r="9" customFormat="false" ht="21.75" hidden="false" customHeight="true" outlineLevel="0" collapsed="false">
      <c r="A9" s="51"/>
      <c r="B9" s="54" t="s">
        <v>67</v>
      </c>
      <c r="C9" s="54"/>
      <c r="D9" s="55"/>
      <c r="E9" s="54"/>
    </row>
    <row r="10" customFormat="false" ht="21.75" hidden="false" customHeight="true" outlineLevel="0" collapsed="false">
      <c r="A10" s="51"/>
      <c r="B10" s="54"/>
      <c r="C10" s="58" t="n">
        <v>2424460</v>
      </c>
      <c r="D10" s="58"/>
      <c r="E10" s="57" t="s">
        <v>11</v>
      </c>
    </row>
    <row r="11" customFormat="false" ht="21.75" hidden="false" customHeight="true" outlineLevel="0" collapsed="false">
      <c r="A11" s="51"/>
      <c r="B11" s="54" t="s">
        <v>68</v>
      </c>
      <c r="C11" s="54"/>
      <c r="D11" s="55"/>
      <c r="E11" s="54"/>
    </row>
    <row r="12" customFormat="false" ht="21.75" hidden="false" customHeight="true" outlineLevel="0" collapsed="false">
      <c r="A12" s="51"/>
      <c r="B12" s="54"/>
      <c r="C12" s="58" t="n">
        <v>46123</v>
      </c>
      <c r="D12" s="58"/>
      <c r="E12" s="57" t="s">
        <v>11</v>
      </c>
    </row>
    <row r="13" customFormat="false" ht="21.75" hidden="false" customHeight="true" outlineLevel="0" collapsed="false">
      <c r="A13" s="51"/>
      <c r="B13" s="54"/>
      <c r="C13" s="59"/>
      <c r="D13" s="59"/>
      <c r="E13" s="57"/>
    </row>
    <row r="14" customFormat="false" ht="21.75" hidden="false" customHeight="true" outlineLevel="0" collapsed="false">
      <c r="A14" s="51"/>
      <c r="B14" s="54" t="s">
        <v>61</v>
      </c>
      <c r="C14" s="54"/>
      <c r="D14" s="54"/>
      <c r="E14" s="54"/>
    </row>
    <row r="15" customFormat="false" ht="15.75" hidden="false" customHeight="false" outlineLevel="0" collapsed="false">
      <c r="A15" s="51"/>
      <c r="B15" s="51"/>
      <c r="C15" s="58"/>
      <c r="D15" s="58"/>
      <c r="E15" s="60"/>
    </row>
    <row r="16" customFormat="false" ht="15.75" hidden="false" customHeight="false" outlineLevel="0" collapsed="false">
      <c r="A16" s="51"/>
      <c r="B16" s="51"/>
      <c r="C16" s="51"/>
      <c r="D16" s="51"/>
      <c r="E16" s="51"/>
    </row>
  </sheetData>
  <mergeCells count="6">
    <mergeCell ref="C4:D4"/>
    <mergeCell ref="C6:D6"/>
    <mergeCell ref="C8:D8"/>
    <mergeCell ref="C10:D10"/>
    <mergeCell ref="C12:D12"/>
    <mergeCell ref="C15:D15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2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61" width="20.49"/>
    <col collapsed="false" customWidth="true" hidden="false" outlineLevel="0" max="3" min="3" style="49" width="1.49"/>
    <col collapsed="false" customWidth="true" hidden="false" outlineLevel="0" max="4" min="4" style="49" width="13.75"/>
    <col collapsed="false" customWidth="true" hidden="false" outlineLevel="0" max="5" min="5" style="49" width="6.49"/>
    <col collapsed="false" customWidth="true" hidden="false" outlineLevel="0" max="6" min="6" style="49" width="13.75"/>
    <col collapsed="false" customWidth="true" hidden="false" outlineLevel="0" max="7" min="7" style="49" width="6.49"/>
    <col collapsed="false" customWidth="true" hidden="false" outlineLevel="0" max="8" min="8" style="49" width="13.75"/>
    <col collapsed="false" customWidth="true" hidden="false" outlineLevel="0" max="9" min="9" style="49" width="6.49"/>
    <col collapsed="false" customWidth="true" hidden="false" outlineLevel="0" max="10" min="10" style="49" width="13.75"/>
    <col collapsed="false" customWidth="true" hidden="false" outlineLevel="0" max="11" min="11" style="49" width="6.49"/>
    <col collapsed="false" customWidth="true" hidden="false" outlineLevel="0" max="12" min="12" style="49" width="13.75"/>
    <col collapsed="false" customWidth="true" hidden="false" outlineLevel="0" max="13" min="13" style="49" width="6.49"/>
    <col collapsed="false" customWidth="true" hidden="false" outlineLevel="0" max="14" min="14" style="49" width="13.75"/>
    <col collapsed="false" customWidth="true" hidden="false" outlineLevel="0" max="15" min="15" style="49" width="6.49"/>
    <col collapsed="false" customWidth="true" hidden="false" outlineLevel="0" max="16" min="16" style="62" width="13.87"/>
    <col collapsed="false" customWidth="true" hidden="false" outlineLevel="0" max="17" min="17" style="49" width="6.49"/>
    <col collapsed="false" customWidth="true" hidden="false" outlineLevel="0" max="18" min="18" style="62" width="13.87"/>
    <col collapsed="false" customWidth="true" hidden="false" outlineLevel="0" max="19" min="19" style="49" width="6.49"/>
    <col collapsed="false" customWidth="true" hidden="false" outlineLevel="0" max="20" min="20" style="62" width="13.87"/>
    <col collapsed="false" customWidth="true" hidden="false" outlineLevel="0" max="21" min="21" style="49" width="6.49"/>
    <col collapsed="false" customWidth="true" hidden="false" outlineLevel="0" max="22" min="22" style="49" width="5.49"/>
    <col collapsed="false" customWidth="true" hidden="false" outlineLevel="0" max="23" min="23" style="49" width="9.87"/>
    <col collapsed="false" customWidth="true" hidden="false" outlineLevel="0" max="24" min="24" style="49" width="5.49"/>
    <col collapsed="false" customWidth="true" hidden="false" outlineLevel="0" max="25" min="25" style="49" width="11.37"/>
    <col collapsed="false" customWidth="true" hidden="false" outlineLevel="0" max="26" min="26" style="49" width="6.74"/>
    <col collapsed="false" customWidth="true" hidden="false" outlineLevel="0" max="27" min="27" style="49" width="10.12"/>
    <col collapsed="false" customWidth="true" hidden="false" outlineLevel="0" max="28" min="28" style="49" width="7.62"/>
    <col collapsed="false" customWidth="false" hidden="false" outlineLevel="0" max="257" min="29" style="49" width="8.99"/>
  </cols>
  <sheetData>
    <row r="1" customFormat="false" ht="21.75" hidden="false" customHeight="true" outlineLevel="0" collapsed="false">
      <c r="A1" s="63" t="s">
        <v>69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2"/>
      <c r="S1" s="62"/>
      <c r="U1" s="62"/>
      <c r="V1" s="62"/>
      <c r="W1" s="62"/>
      <c r="X1" s="62"/>
      <c r="Y1" s="62"/>
      <c r="Z1" s="62"/>
    </row>
    <row r="2" customFormat="false" ht="4.5" hidden="false" customHeight="true" outlineLevel="0" collapsed="false">
      <c r="A2" s="65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2"/>
      <c r="S2" s="62"/>
      <c r="U2" s="62"/>
      <c r="V2" s="62"/>
      <c r="W2" s="62"/>
      <c r="X2" s="62"/>
      <c r="Y2" s="62"/>
      <c r="Z2" s="62"/>
    </row>
    <row r="3" customFormat="false" ht="22.5" hidden="false" customHeight="true" outlineLevel="0" collapsed="false">
      <c r="A3" s="66" t="s">
        <v>70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9" t="s">
        <v>71</v>
      </c>
      <c r="M3" s="69"/>
      <c r="N3" s="69"/>
      <c r="O3" s="69"/>
      <c r="P3" s="69"/>
      <c r="Q3" s="69"/>
      <c r="R3" s="69"/>
      <c r="S3" s="69"/>
      <c r="T3" s="69"/>
      <c r="U3" s="69"/>
      <c r="V3" s="70"/>
      <c r="W3" s="70"/>
      <c r="X3" s="70"/>
      <c r="Y3" s="70"/>
      <c r="Z3" s="70"/>
    </row>
    <row r="4" customFormat="false" ht="19.5" hidden="false" customHeight="true" outlineLevel="0" collapsed="false">
      <c r="A4" s="71"/>
      <c r="B4" s="72" t="s">
        <v>1</v>
      </c>
      <c r="C4" s="73"/>
      <c r="D4" s="74" t="s">
        <v>72</v>
      </c>
      <c r="E4" s="74"/>
      <c r="F4" s="74" t="s">
        <v>73</v>
      </c>
      <c r="G4" s="74"/>
      <c r="H4" s="74" t="s">
        <v>74</v>
      </c>
      <c r="I4" s="74"/>
      <c r="J4" s="74" t="s">
        <v>75</v>
      </c>
      <c r="K4" s="74"/>
      <c r="L4" s="74" t="s">
        <v>76</v>
      </c>
      <c r="M4" s="74"/>
      <c r="N4" s="74" t="s">
        <v>77</v>
      </c>
      <c r="O4" s="74"/>
      <c r="P4" s="75" t="s">
        <v>78</v>
      </c>
      <c r="Q4" s="75"/>
      <c r="R4" s="74" t="s">
        <v>79</v>
      </c>
      <c r="S4" s="74"/>
      <c r="T4" s="74" t="s">
        <v>80</v>
      </c>
      <c r="U4" s="74"/>
      <c r="V4" s="76"/>
      <c r="W4" s="76"/>
      <c r="X4" s="76"/>
      <c r="Y4" s="76"/>
      <c r="Z4" s="76"/>
    </row>
    <row r="5" customFormat="false" ht="19.5" hidden="false" customHeight="true" outlineLevel="0" collapsed="false">
      <c r="A5" s="77"/>
      <c r="B5" s="78" t="s">
        <v>10</v>
      </c>
      <c r="C5" s="79"/>
      <c r="D5" s="74" t="s">
        <v>81</v>
      </c>
      <c r="E5" s="74" t="s">
        <v>82</v>
      </c>
      <c r="F5" s="74" t="s">
        <v>81</v>
      </c>
      <c r="G5" s="74" t="s">
        <v>82</v>
      </c>
      <c r="H5" s="80" t="s">
        <v>81</v>
      </c>
      <c r="I5" s="81" t="s">
        <v>82</v>
      </c>
      <c r="J5" s="74" t="s">
        <v>81</v>
      </c>
      <c r="K5" s="74" t="s">
        <v>82</v>
      </c>
      <c r="L5" s="74" t="s">
        <v>81</v>
      </c>
      <c r="M5" s="74" t="s">
        <v>82</v>
      </c>
      <c r="N5" s="74" t="s">
        <v>81</v>
      </c>
      <c r="O5" s="74" t="s">
        <v>82</v>
      </c>
      <c r="P5" s="74" t="s">
        <v>81</v>
      </c>
      <c r="Q5" s="75" t="s">
        <v>82</v>
      </c>
      <c r="R5" s="74" t="s">
        <v>81</v>
      </c>
      <c r="S5" s="74" t="s">
        <v>82</v>
      </c>
      <c r="T5" s="81" t="s">
        <v>81</v>
      </c>
      <c r="U5" s="74" t="s">
        <v>82</v>
      </c>
      <c r="V5" s="76"/>
      <c r="W5" s="76"/>
      <c r="X5" s="76"/>
      <c r="Y5" s="76"/>
      <c r="Z5" s="76"/>
    </row>
    <row r="6" customFormat="false" ht="17.25" hidden="false" customHeight="true" outlineLevel="0" collapsed="false">
      <c r="A6" s="82"/>
      <c r="B6" s="83"/>
      <c r="C6" s="73"/>
      <c r="D6" s="84" t="s">
        <v>11</v>
      </c>
      <c r="E6" s="85"/>
      <c r="F6" s="86" t="s">
        <v>11</v>
      </c>
      <c r="G6" s="85"/>
      <c r="H6" s="87" t="s">
        <v>11</v>
      </c>
      <c r="I6" s="88"/>
      <c r="J6" s="87" t="s">
        <v>11</v>
      </c>
      <c r="K6" s="89"/>
      <c r="L6" s="90" t="s">
        <v>11</v>
      </c>
      <c r="M6" s="89"/>
      <c r="N6" s="87" t="s">
        <v>11</v>
      </c>
      <c r="O6" s="88"/>
      <c r="P6" s="90" t="s">
        <v>11</v>
      </c>
      <c r="Q6" s="88"/>
      <c r="R6" s="86" t="s">
        <v>11</v>
      </c>
      <c r="S6" s="88"/>
      <c r="T6" s="87" t="s">
        <v>11</v>
      </c>
      <c r="U6" s="91"/>
      <c r="V6" s="92"/>
      <c r="W6" s="92"/>
      <c r="X6" s="92"/>
      <c r="Y6" s="93"/>
      <c r="Z6" s="93"/>
    </row>
    <row r="7" customFormat="false" ht="16.5" hidden="false" customHeight="true" outlineLevel="0" collapsed="false">
      <c r="A7" s="94"/>
      <c r="B7" s="95" t="s">
        <v>13</v>
      </c>
      <c r="C7" s="96"/>
      <c r="D7" s="97" t="n">
        <v>21654712</v>
      </c>
      <c r="E7" s="98" t="n">
        <f aca="false">D7/T7*100</f>
        <v>90.1911198362502</v>
      </c>
      <c r="F7" s="98" t="n">
        <v>21862215</v>
      </c>
      <c r="G7" s="98" t="n">
        <f aca="false">F7/T7*100</f>
        <v>91.0553625904084</v>
      </c>
      <c r="H7" s="98" t="n">
        <v>22501147</v>
      </c>
      <c r="I7" s="98" t="n">
        <f aca="false">H7/T7*100</f>
        <v>93.7164920748003</v>
      </c>
      <c r="J7" s="98" t="n">
        <v>23019575</v>
      </c>
      <c r="K7" s="99" t="n">
        <f aca="false">J7/T7*100</f>
        <v>95.8757266041936</v>
      </c>
      <c r="L7" s="99" t="n">
        <v>23199590</v>
      </c>
      <c r="M7" s="99" t="n">
        <f aca="false">L7/T7*100</f>
        <v>96.6254827975488</v>
      </c>
      <c r="N7" s="98" t="n">
        <v>23559046</v>
      </c>
      <c r="O7" s="98" t="n">
        <f aca="false">N7/T7*100</f>
        <v>98.1226044942889</v>
      </c>
      <c r="P7" s="99" t="n">
        <v>23680435</v>
      </c>
      <c r="Q7" s="98" t="n">
        <f aca="false">P7/T7*100</f>
        <v>98.6281854434053</v>
      </c>
      <c r="R7" s="98" t="n">
        <v>24089652</v>
      </c>
      <c r="S7" s="98" t="n">
        <f aca="false">R7/T7*100</f>
        <v>100.332559968729</v>
      </c>
      <c r="T7" s="98" t="n">
        <v>24009805</v>
      </c>
      <c r="U7" s="100" t="n">
        <v>100</v>
      </c>
      <c r="V7" s="92"/>
      <c r="W7" s="101"/>
      <c r="X7" s="92"/>
      <c r="Y7" s="93"/>
      <c r="Z7" s="93"/>
    </row>
    <row r="8" customFormat="false" ht="16.5" hidden="false" customHeight="true" outlineLevel="0" collapsed="false">
      <c r="A8" s="94"/>
      <c r="B8" s="95" t="s">
        <v>14</v>
      </c>
      <c r="C8" s="96"/>
      <c r="D8" s="97" t="n">
        <v>318945</v>
      </c>
      <c r="E8" s="98" t="n">
        <f aca="false">D8/T8*100</f>
        <v>98.0711399738022</v>
      </c>
      <c r="F8" s="98" t="n">
        <v>305436</v>
      </c>
      <c r="G8" s="98" t="n">
        <f aca="false">F8/T8*100</f>
        <v>93.917310849953</v>
      </c>
      <c r="H8" s="98" t="n">
        <v>305940</v>
      </c>
      <c r="I8" s="98" t="n">
        <f aca="false">H8/T8*100</f>
        <v>94.0722838219287</v>
      </c>
      <c r="J8" s="98" t="n">
        <v>322927</v>
      </c>
      <c r="K8" s="99" t="n">
        <f aca="false">J8/T8*100</f>
        <v>99.2955494468326</v>
      </c>
      <c r="L8" s="99" t="n">
        <v>322193</v>
      </c>
      <c r="M8" s="99" t="n">
        <f aca="false">L8/T8*100</f>
        <v>99.0698546820902</v>
      </c>
      <c r="N8" s="98" t="n">
        <v>313928</v>
      </c>
      <c r="O8" s="98" t="n">
        <f aca="false">N8/T8*100</f>
        <v>96.5284824333217</v>
      </c>
      <c r="P8" s="99" t="n">
        <v>318709</v>
      </c>
      <c r="Q8" s="98" t="n">
        <f aca="false">P8/T8*100</f>
        <v>97.9985732647024</v>
      </c>
      <c r="R8" s="98" t="n">
        <v>325609</v>
      </c>
      <c r="S8" s="98" t="n">
        <f aca="false">R8/T8*100</f>
        <v>100.120227047703</v>
      </c>
      <c r="T8" s="98" t="n">
        <v>325218</v>
      </c>
      <c r="U8" s="100" t="n">
        <v>100</v>
      </c>
      <c r="V8" s="92"/>
      <c r="W8" s="101"/>
      <c r="X8" s="92"/>
      <c r="Y8" s="93"/>
      <c r="Z8" s="93"/>
    </row>
    <row r="9" customFormat="false" ht="16.5" hidden="false" customHeight="true" outlineLevel="0" collapsed="false">
      <c r="A9" s="94"/>
      <c r="B9" s="95" t="s">
        <v>15</v>
      </c>
      <c r="C9" s="96"/>
      <c r="D9" s="97" t="n">
        <v>96730</v>
      </c>
      <c r="E9" s="98" t="n">
        <f aca="false">D9/T9*100</f>
        <v>282.952085649096</v>
      </c>
      <c r="F9" s="98" t="n">
        <v>95461</v>
      </c>
      <c r="G9" s="98" t="n">
        <f aca="false">F9/T9*100</f>
        <v>279.240039782367</v>
      </c>
      <c r="H9" s="98" t="n">
        <v>93878</v>
      </c>
      <c r="I9" s="98" t="n">
        <f aca="false">H9/T9*100</f>
        <v>274.609489264611</v>
      </c>
      <c r="J9" s="98" t="n">
        <v>79239</v>
      </c>
      <c r="K9" s="99" t="n">
        <f aca="false">J9/T9*100</f>
        <v>231.78786637805</v>
      </c>
      <c r="L9" s="99" t="n">
        <v>34271</v>
      </c>
      <c r="M9" s="99" t="n">
        <f aca="false">L9/T9*100</f>
        <v>100.248639794068</v>
      </c>
      <c r="N9" s="98" t="n">
        <v>61135</v>
      </c>
      <c r="O9" s="98" t="n">
        <f aca="false">N9/T9*100</f>
        <v>178.830515415667</v>
      </c>
      <c r="P9" s="99" t="n">
        <v>57770</v>
      </c>
      <c r="Q9" s="98" t="n">
        <f aca="false">P9/T9*100</f>
        <v>168.987304744632</v>
      </c>
      <c r="R9" s="98" t="n">
        <v>35216</v>
      </c>
      <c r="S9" s="98" t="n">
        <f aca="false">R9/T9*100</f>
        <v>103.012929269292</v>
      </c>
      <c r="T9" s="98" t="n">
        <v>34186</v>
      </c>
      <c r="U9" s="100" t="n">
        <v>100</v>
      </c>
      <c r="V9" s="92"/>
      <c r="W9" s="101"/>
      <c r="X9" s="92"/>
      <c r="Y9" s="93"/>
      <c r="Z9" s="93"/>
    </row>
    <row r="10" customFormat="false" ht="16.5" hidden="false" customHeight="false" outlineLevel="0" collapsed="false">
      <c r="A10" s="94"/>
      <c r="B10" s="95" t="s">
        <v>16</v>
      </c>
      <c r="C10" s="96"/>
      <c r="D10" s="97" t="n">
        <v>74969</v>
      </c>
      <c r="E10" s="98" t="n">
        <f aca="false">D10/T10*100</f>
        <v>51.7570142494201</v>
      </c>
      <c r="F10" s="98" t="n">
        <v>139067</v>
      </c>
      <c r="G10" s="98" t="n">
        <f aca="false">F10/T10*100</f>
        <v>96.0089196951287</v>
      </c>
      <c r="H10" s="98" t="n">
        <v>253909</v>
      </c>
      <c r="I10" s="98" t="n">
        <f aca="false">H10/T10*100</f>
        <v>175.29341102397</v>
      </c>
      <c r="J10" s="98" t="n">
        <v>186608</v>
      </c>
      <c r="K10" s="99" t="n">
        <f aca="false">J10/T10*100</f>
        <v>128.830222025848</v>
      </c>
      <c r="L10" s="99" t="n">
        <v>124948</v>
      </c>
      <c r="M10" s="99" t="n">
        <f aca="false">L10/T10*100</f>
        <v>86.2614602894068</v>
      </c>
      <c r="N10" s="98" t="n">
        <v>173406</v>
      </c>
      <c r="O10" s="98" t="n">
        <f aca="false">N10/T10*100</f>
        <v>119.715840053021</v>
      </c>
      <c r="P10" s="99" t="n">
        <v>137502</v>
      </c>
      <c r="Q10" s="98" t="n">
        <f aca="false">P10/T10*100</f>
        <v>94.9284767480393</v>
      </c>
      <c r="R10" s="98" t="n">
        <v>162499</v>
      </c>
      <c r="S10" s="98" t="n">
        <f aca="false">R10/T10*100</f>
        <v>112.185877609632</v>
      </c>
      <c r="T10" s="98" t="n">
        <v>144848</v>
      </c>
      <c r="U10" s="100" t="n">
        <v>100</v>
      </c>
      <c r="V10" s="92"/>
      <c r="W10" s="101"/>
      <c r="X10" s="92"/>
      <c r="Y10" s="93"/>
      <c r="Z10" s="93"/>
    </row>
    <row r="11" customFormat="false" ht="16.5" hidden="false" customHeight="false" outlineLevel="0" collapsed="false">
      <c r="A11" s="94"/>
      <c r="B11" s="102" t="s">
        <v>17</v>
      </c>
      <c r="C11" s="96"/>
      <c r="D11" s="97" t="n">
        <v>17313</v>
      </c>
      <c r="E11" s="98" t="n">
        <f aca="false">D11/T11*100</f>
        <v>10.5547122190318</v>
      </c>
      <c r="F11" s="98" t="n">
        <v>213860</v>
      </c>
      <c r="G11" s="98" t="n">
        <f aca="false">F11/T11*100</f>
        <v>130.377794441295</v>
      </c>
      <c r="H11" s="98" t="n">
        <v>133942</v>
      </c>
      <c r="I11" s="98" t="n">
        <f aca="false">H11/T11*100</f>
        <v>81.6565161463382</v>
      </c>
      <c r="J11" s="98" t="n">
        <v>205259</v>
      </c>
      <c r="K11" s="99" t="n">
        <f aca="false">J11/T11*100</f>
        <v>125.13427339954</v>
      </c>
      <c r="L11" s="99" t="n">
        <v>73788</v>
      </c>
      <c r="M11" s="99" t="n">
        <f aca="false">L11/T11*100</f>
        <v>44.9841798196682</v>
      </c>
      <c r="N11" s="98" t="n">
        <v>175665</v>
      </c>
      <c r="O11" s="98" t="n">
        <f aca="false">N11/T11*100</f>
        <v>107.09256177186</v>
      </c>
      <c r="P11" s="99" t="n">
        <v>116532</v>
      </c>
      <c r="Q11" s="98" t="n">
        <f aca="false">P11/T11*100</f>
        <v>71.0426687638312</v>
      </c>
      <c r="R11" s="98" t="n">
        <v>93528</v>
      </c>
      <c r="S11" s="98" t="n">
        <f aca="false">R11/T11*100</f>
        <v>57.0184904073011</v>
      </c>
      <c r="T11" s="98" t="n">
        <v>164031</v>
      </c>
      <c r="U11" s="100" t="n">
        <v>100</v>
      </c>
      <c r="V11" s="92"/>
      <c r="W11" s="101"/>
      <c r="X11" s="92"/>
      <c r="Y11" s="93"/>
      <c r="Z11" s="93"/>
    </row>
    <row r="12" customFormat="false" ht="16.5" hidden="false" customHeight="false" outlineLevel="0" collapsed="false">
      <c r="A12" s="94"/>
      <c r="B12" s="95" t="s">
        <v>18</v>
      </c>
      <c r="C12" s="96"/>
      <c r="D12" s="103" t="s">
        <v>20</v>
      </c>
      <c r="E12" s="104" t="s">
        <v>20</v>
      </c>
      <c r="F12" s="104" t="s">
        <v>20</v>
      </c>
      <c r="G12" s="104" t="s">
        <v>20</v>
      </c>
      <c r="H12" s="104" t="s">
        <v>20</v>
      </c>
      <c r="I12" s="104" t="s">
        <v>20</v>
      </c>
      <c r="J12" s="104" t="s">
        <v>20</v>
      </c>
      <c r="K12" s="105" t="s">
        <v>20</v>
      </c>
      <c r="L12" s="105" t="s">
        <v>20</v>
      </c>
      <c r="M12" s="105" t="s">
        <v>20</v>
      </c>
      <c r="N12" s="104" t="s">
        <v>20</v>
      </c>
      <c r="O12" s="104" t="s">
        <v>20</v>
      </c>
      <c r="P12" s="105" t="s">
        <v>20</v>
      </c>
      <c r="Q12" s="104" t="s">
        <v>20</v>
      </c>
      <c r="R12" s="104" t="s">
        <v>20</v>
      </c>
      <c r="S12" s="104" t="s">
        <v>20</v>
      </c>
      <c r="T12" s="98" t="n">
        <v>95934</v>
      </c>
      <c r="U12" s="100" t="n">
        <v>100</v>
      </c>
      <c r="V12" s="92"/>
      <c r="W12" s="101"/>
      <c r="X12" s="92"/>
      <c r="Y12" s="93"/>
      <c r="Z12" s="93"/>
    </row>
    <row r="13" customFormat="false" ht="16.5" hidden="false" customHeight="true" outlineLevel="0" collapsed="false">
      <c r="A13" s="94"/>
      <c r="B13" s="95" t="s">
        <v>21</v>
      </c>
      <c r="C13" s="96"/>
      <c r="D13" s="97" t="n">
        <v>1522920</v>
      </c>
      <c r="E13" s="98" t="n">
        <f aca="false">D13/T13*100</f>
        <v>42.1529060045997</v>
      </c>
      <c r="F13" s="98" t="n">
        <v>1509941</v>
      </c>
      <c r="G13" s="98" t="n">
        <f aca="false">F13/T13*100</f>
        <v>41.793660235266</v>
      </c>
      <c r="H13" s="98" t="n">
        <v>1913419</v>
      </c>
      <c r="I13" s="98" t="n">
        <f aca="false">H13/T13*100</f>
        <v>52.9615286780758</v>
      </c>
      <c r="J13" s="98" t="n">
        <v>3366939</v>
      </c>
      <c r="K13" s="99" t="n">
        <f aca="false">J13/T13*100</f>
        <v>93.1935119311723</v>
      </c>
      <c r="L13" s="99" t="n">
        <v>3052369</v>
      </c>
      <c r="M13" s="99" t="n">
        <f aca="false">L13/T13*100</f>
        <v>84.4865282144525</v>
      </c>
      <c r="N13" s="98" t="n">
        <v>3096251</v>
      </c>
      <c r="O13" s="98" t="n">
        <f aca="false">N13/T13*100</f>
        <v>85.7011381882488</v>
      </c>
      <c r="P13" s="99" t="n">
        <v>3026816</v>
      </c>
      <c r="Q13" s="98" t="n">
        <f aca="false">P13/T13*100</f>
        <v>83.7792466716692</v>
      </c>
      <c r="R13" s="98" t="n">
        <v>2886969</v>
      </c>
      <c r="S13" s="98" t="n">
        <f aca="false">R13/T13*100</f>
        <v>79.9084212533772</v>
      </c>
      <c r="T13" s="98" t="n">
        <v>3612847</v>
      </c>
      <c r="U13" s="100" t="n">
        <v>100</v>
      </c>
      <c r="V13" s="106"/>
      <c r="W13" s="107"/>
      <c r="X13" s="106"/>
      <c r="Y13" s="106"/>
      <c r="Z13" s="108"/>
    </row>
    <row r="14" customFormat="false" ht="16.5" hidden="false" customHeight="true" outlineLevel="0" collapsed="false">
      <c r="A14" s="94"/>
      <c r="B14" s="109" t="s">
        <v>83</v>
      </c>
      <c r="C14" s="96"/>
      <c r="D14" s="97" t="n">
        <v>34541</v>
      </c>
      <c r="E14" s="98" t="n">
        <f aca="false">D14/T14*100</f>
        <v>136.606683804627</v>
      </c>
      <c r="F14" s="98" t="n">
        <v>34110</v>
      </c>
      <c r="G14" s="98" t="n">
        <f aca="false">F14/T14*100</f>
        <v>134.90211587898</v>
      </c>
      <c r="H14" s="98" t="n">
        <v>33765</v>
      </c>
      <c r="I14" s="98" t="n">
        <f aca="false">H14/T14*100</f>
        <v>133.537670555665</v>
      </c>
      <c r="J14" s="98" t="n">
        <v>33408</v>
      </c>
      <c r="K14" s="99" t="n">
        <f aca="false">J14/T14*100</f>
        <v>132.125766264584</v>
      </c>
      <c r="L14" s="99" t="n">
        <v>33448</v>
      </c>
      <c r="M14" s="99" t="n">
        <f aca="false">L14/T14*100</f>
        <v>132.283962823809</v>
      </c>
      <c r="N14" s="98" t="n">
        <v>32208</v>
      </c>
      <c r="O14" s="98" t="n">
        <f aca="false">N14/T14*100</f>
        <v>127.379869487839</v>
      </c>
      <c r="P14" s="99" t="n">
        <v>30899</v>
      </c>
      <c r="Q14" s="98" t="n">
        <f aca="false">P14/T14*100</f>
        <v>122.202887087206</v>
      </c>
      <c r="R14" s="98" t="n">
        <v>29553</v>
      </c>
      <c r="S14" s="98" t="n">
        <f aca="false">R14/T14*100</f>
        <v>116.87957286929</v>
      </c>
      <c r="T14" s="98" t="n">
        <v>25285</v>
      </c>
      <c r="U14" s="100" t="n">
        <v>100</v>
      </c>
      <c r="V14" s="92"/>
      <c r="W14" s="101"/>
      <c r="X14" s="92"/>
      <c r="Y14" s="93"/>
      <c r="Z14" s="93"/>
    </row>
    <row r="15" customFormat="false" ht="16.5" hidden="false" customHeight="true" outlineLevel="0" collapsed="false">
      <c r="A15" s="94"/>
      <c r="B15" s="95" t="s">
        <v>23</v>
      </c>
      <c r="C15" s="96"/>
      <c r="D15" s="97" t="n">
        <v>164431</v>
      </c>
      <c r="E15" s="104" t="s">
        <v>20</v>
      </c>
      <c r="F15" s="98" t="n">
        <v>150309</v>
      </c>
      <c r="G15" s="104" t="s">
        <v>20</v>
      </c>
      <c r="H15" s="98" t="n">
        <v>75123</v>
      </c>
      <c r="I15" s="104" t="s">
        <v>20</v>
      </c>
      <c r="J15" s="98" t="n">
        <v>117952</v>
      </c>
      <c r="K15" s="104" t="s">
        <v>20</v>
      </c>
      <c r="L15" s="99" t="n">
        <v>128222</v>
      </c>
      <c r="M15" s="104" t="s">
        <v>20</v>
      </c>
      <c r="N15" s="98" t="n">
        <v>160168</v>
      </c>
      <c r="O15" s="104" t="s">
        <v>20</v>
      </c>
      <c r="P15" s="99" t="n">
        <v>172868</v>
      </c>
      <c r="Q15" s="104" t="s">
        <v>20</v>
      </c>
      <c r="R15" s="98" t="n">
        <v>92081</v>
      </c>
      <c r="S15" s="104" t="s">
        <v>20</v>
      </c>
      <c r="T15" s="104" t="s">
        <v>20</v>
      </c>
      <c r="U15" s="110" t="s">
        <v>20</v>
      </c>
      <c r="V15" s="92"/>
      <c r="W15" s="92"/>
      <c r="X15" s="92"/>
      <c r="Y15" s="93"/>
      <c r="Z15" s="93"/>
    </row>
    <row r="16" customFormat="false" ht="16.5" hidden="false" customHeight="true" outlineLevel="0" collapsed="false">
      <c r="A16" s="94"/>
      <c r="B16" s="95" t="s">
        <v>25</v>
      </c>
      <c r="C16" s="96"/>
      <c r="D16" s="103" t="s">
        <v>20</v>
      </c>
      <c r="E16" s="104" t="s">
        <v>20</v>
      </c>
      <c r="F16" s="104" t="s">
        <v>20</v>
      </c>
      <c r="G16" s="104" t="s">
        <v>20</v>
      </c>
      <c r="H16" s="104" t="s">
        <v>20</v>
      </c>
      <c r="I16" s="104" t="s">
        <v>20</v>
      </c>
      <c r="J16" s="104" t="s">
        <v>20</v>
      </c>
      <c r="K16" s="104" t="s">
        <v>20</v>
      </c>
      <c r="L16" s="105" t="s">
        <v>20</v>
      </c>
      <c r="M16" s="104" t="s">
        <v>20</v>
      </c>
      <c r="N16" s="104" t="s">
        <v>20</v>
      </c>
      <c r="O16" s="104" t="s">
        <v>20</v>
      </c>
      <c r="P16" s="105" t="s">
        <v>20</v>
      </c>
      <c r="Q16" s="104" t="s">
        <v>20</v>
      </c>
      <c r="R16" s="98" t="n">
        <v>28663</v>
      </c>
      <c r="S16" s="98" t="n">
        <f aca="false">R16/T16*100</f>
        <v>52.0643743301909</v>
      </c>
      <c r="T16" s="98" t="n">
        <v>55053</v>
      </c>
      <c r="U16" s="100" t="n">
        <v>100</v>
      </c>
      <c r="V16" s="92"/>
      <c r="W16" s="92"/>
      <c r="X16" s="92"/>
      <c r="Y16" s="93"/>
      <c r="Z16" s="93"/>
    </row>
    <row r="17" customFormat="false" ht="16.5" hidden="false" customHeight="true" outlineLevel="0" collapsed="false">
      <c r="A17" s="111" t="s">
        <v>84</v>
      </c>
      <c r="B17" s="95" t="s">
        <v>26</v>
      </c>
      <c r="C17" s="96"/>
      <c r="D17" s="97" t="n">
        <v>231773</v>
      </c>
      <c r="E17" s="98" t="n">
        <f aca="false">D17/T17*100</f>
        <v>106.005223126283</v>
      </c>
      <c r="F17" s="98" t="n">
        <v>220223</v>
      </c>
      <c r="G17" s="98" t="n">
        <f aca="false">F17/T17*100</f>
        <v>100.722639188083</v>
      </c>
      <c r="H17" s="98" t="n">
        <v>217932</v>
      </c>
      <c r="I17" s="98" t="n">
        <f aca="false">H17/T17*100</f>
        <v>99.6748123653627</v>
      </c>
      <c r="J17" s="98" t="n">
        <v>217779</v>
      </c>
      <c r="K17" s="99" t="n">
        <f aca="false">J17/T17*100</f>
        <v>99.6048352794281</v>
      </c>
      <c r="L17" s="99" t="n">
        <v>217650</v>
      </c>
      <c r="M17" s="99" t="n">
        <f aca="false">L17/T17*100</f>
        <v>99.5458349912872</v>
      </c>
      <c r="N17" s="98" t="n">
        <v>217584</v>
      </c>
      <c r="O17" s="98" t="n">
        <f aca="false">N17/T17*100</f>
        <v>99.5156487973546</v>
      </c>
      <c r="P17" s="99" t="n">
        <v>217584</v>
      </c>
      <c r="Q17" s="98" t="n">
        <f aca="false">P17/T17*100</f>
        <v>99.5156487973546</v>
      </c>
      <c r="R17" s="98" t="n">
        <v>218643</v>
      </c>
      <c r="S17" s="98" t="n">
        <f aca="false">R17/T17*100</f>
        <v>100</v>
      </c>
      <c r="T17" s="98" t="n">
        <v>218643</v>
      </c>
      <c r="U17" s="100" t="n">
        <v>100</v>
      </c>
      <c r="V17" s="112"/>
      <c r="W17" s="113"/>
      <c r="X17" s="112"/>
      <c r="Y17" s="113"/>
      <c r="Z17" s="112"/>
    </row>
    <row r="18" customFormat="false" ht="16.5" hidden="false" customHeight="true" outlineLevel="0" collapsed="false">
      <c r="A18" s="94"/>
      <c r="B18" s="95" t="s">
        <v>27</v>
      </c>
      <c r="C18" s="96"/>
      <c r="D18" s="97" t="n">
        <v>203514</v>
      </c>
      <c r="E18" s="98" t="n">
        <f aca="false">D18/T18*100</f>
        <v>89.201449916941</v>
      </c>
      <c r="F18" s="98" t="n">
        <v>188922</v>
      </c>
      <c r="G18" s="98" t="n">
        <f aca="false">F18/T18*100</f>
        <v>82.8056857081494</v>
      </c>
      <c r="H18" s="98" t="n">
        <v>212234</v>
      </c>
      <c r="I18" s="98" t="n">
        <f aca="false">H18/T18*100</f>
        <v>93.0234800636421</v>
      </c>
      <c r="J18" s="98" t="n">
        <v>156537</v>
      </c>
      <c r="K18" s="99" t="n">
        <f aca="false">J18/T18*100</f>
        <v>68.6111391140078</v>
      </c>
      <c r="L18" s="99" t="n">
        <v>148035</v>
      </c>
      <c r="M18" s="99" t="n">
        <f aca="false">L18/T18*100</f>
        <v>64.8846597209743</v>
      </c>
      <c r="N18" s="98" t="n">
        <v>157972</v>
      </c>
      <c r="O18" s="98" t="n">
        <f aca="false">N18/T18*100</f>
        <v>69.2401085246175</v>
      </c>
      <c r="P18" s="99" t="n">
        <v>176120</v>
      </c>
      <c r="Q18" s="98" t="n">
        <f aca="false">P18/T18*100</f>
        <v>77.1944896143344</v>
      </c>
      <c r="R18" s="98" t="n">
        <v>214228</v>
      </c>
      <c r="S18" s="98" t="n">
        <f aca="false">R18/T18*100</f>
        <v>93.8974626453533</v>
      </c>
      <c r="T18" s="98" t="n">
        <v>228151</v>
      </c>
      <c r="U18" s="100" t="n">
        <v>100</v>
      </c>
    </row>
    <row r="19" customFormat="false" ht="16.5" hidden="false" customHeight="true" outlineLevel="0" collapsed="false">
      <c r="A19" s="94"/>
      <c r="B19" s="95" t="s">
        <v>28</v>
      </c>
      <c r="C19" s="96"/>
      <c r="D19" s="97" t="n">
        <v>8998790</v>
      </c>
      <c r="E19" s="98" t="n">
        <f aca="false">D19/T19*100</f>
        <v>120.410698510748</v>
      </c>
      <c r="F19" s="98" t="n">
        <v>8669044</v>
      </c>
      <c r="G19" s="98" t="n">
        <f aca="false">F19/T19*100</f>
        <v>115.998444619822</v>
      </c>
      <c r="H19" s="98" t="n">
        <v>8281684</v>
      </c>
      <c r="I19" s="98" t="n">
        <f aca="false">H19/T19*100</f>
        <v>110.815271307063</v>
      </c>
      <c r="J19" s="98" t="n">
        <v>8142259</v>
      </c>
      <c r="K19" s="99" t="n">
        <f aca="false">J19/T19*100</f>
        <v>108.9496580813</v>
      </c>
      <c r="L19" s="99" t="n">
        <v>7623751</v>
      </c>
      <c r="M19" s="99" t="n">
        <f aca="false">L19/T19*100</f>
        <v>102.01162413858</v>
      </c>
      <c r="N19" s="98" t="n">
        <v>7211292</v>
      </c>
      <c r="O19" s="98" t="n">
        <f aca="false">N19/T19*100</f>
        <v>96.4926069932698</v>
      </c>
      <c r="P19" s="99" t="n">
        <v>7456715</v>
      </c>
      <c r="Q19" s="98" t="n">
        <f aca="false">P19/T19*100</f>
        <v>99.7765545974036</v>
      </c>
      <c r="R19" s="98" t="n">
        <v>7648345</v>
      </c>
      <c r="S19" s="98" t="n">
        <f aca="false">R19/T19*100</f>
        <v>102.340710684568</v>
      </c>
      <c r="T19" s="98" t="n">
        <v>7473414</v>
      </c>
      <c r="U19" s="100" t="n">
        <v>100</v>
      </c>
      <c r="V19" s="62"/>
      <c r="W19" s="62"/>
      <c r="X19" s="62"/>
      <c r="Y19" s="62"/>
      <c r="Z19" s="62"/>
    </row>
    <row r="20" customFormat="false" ht="16.5" hidden="false" customHeight="true" outlineLevel="0" collapsed="false">
      <c r="A20" s="111" t="s">
        <v>85</v>
      </c>
      <c r="B20" s="95" t="s">
        <v>29</v>
      </c>
      <c r="C20" s="96"/>
      <c r="D20" s="97" t="n">
        <v>28095</v>
      </c>
      <c r="E20" s="98" t="n">
        <f aca="false">D20/T20*100</f>
        <v>116.717211582402</v>
      </c>
      <c r="F20" s="98" t="n">
        <v>27605</v>
      </c>
      <c r="G20" s="98" t="n">
        <f aca="false">F20/T20*100</f>
        <v>114.681567030867</v>
      </c>
      <c r="H20" s="98" t="n">
        <v>25227</v>
      </c>
      <c r="I20" s="98" t="n">
        <f aca="false">H20/T20*100</f>
        <v>104.802459390968</v>
      </c>
      <c r="J20" s="98" t="n">
        <v>27513</v>
      </c>
      <c r="K20" s="99" t="n">
        <f aca="false">J20/T20*100</f>
        <v>114.299364380375</v>
      </c>
      <c r="L20" s="99" t="n">
        <v>26262</v>
      </c>
      <c r="M20" s="99" t="n">
        <f aca="false">L20/T20*100</f>
        <v>109.102239209007</v>
      </c>
      <c r="N20" s="98" t="n">
        <v>24256</v>
      </c>
      <c r="O20" s="98" t="n">
        <f aca="false">N20/T20*100</f>
        <v>100.76855967762</v>
      </c>
      <c r="P20" s="99" t="n">
        <v>22130</v>
      </c>
      <c r="Q20" s="98" t="n">
        <f aca="false">P20/T20*100</f>
        <v>91.9363549499398</v>
      </c>
      <c r="R20" s="98" t="n">
        <v>21303</v>
      </c>
      <c r="S20" s="98" t="n">
        <f aca="false">R20/T20*100</f>
        <v>88.5006854721449</v>
      </c>
      <c r="T20" s="98" t="n">
        <v>24071</v>
      </c>
      <c r="U20" s="100" t="n">
        <v>100</v>
      </c>
      <c r="V20" s="114"/>
      <c r="W20" s="115"/>
      <c r="X20" s="114"/>
      <c r="Y20" s="115"/>
      <c r="Z20" s="114"/>
    </row>
    <row r="21" customFormat="false" ht="16.5" hidden="false" customHeight="true" outlineLevel="0" collapsed="false">
      <c r="A21" s="94"/>
      <c r="B21" s="95" t="s">
        <v>30</v>
      </c>
      <c r="C21" s="96"/>
      <c r="D21" s="97" t="n">
        <v>784968</v>
      </c>
      <c r="E21" s="98" t="n">
        <f aca="false">D21/T21*100</f>
        <v>396.426461156198</v>
      </c>
      <c r="F21" s="98" t="n">
        <v>822904</v>
      </c>
      <c r="G21" s="98" t="n">
        <f aca="false">F21/T21*100</f>
        <v>415.584992752928</v>
      </c>
      <c r="H21" s="98" t="n">
        <v>826091</v>
      </c>
      <c r="I21" s="98" t="n">
        <f aca="false">H21/T21*100</f>
        <v>417.194499295494</v>
      </c>
      <c r="J21" s="98" t="n">
        <v>722837</v>
      </c>
      <c r="K21" s="99" t="n">
        <f aca="false">J21/T21*100</f>
        <v>365.048911424113</v>
      </c>
      <c r="L21" s="99" t="n">
        <v>593613</v>
      </c>
      <c r="M21" s="99" t="n">
        <f aca="false">L21/T21*100</f>
        <v>299.787890571736</v>
      </c>
      <c r="N21" s="98" t="n">
        <v>438054</v>
      </c>
      <c r="O21" s="98" t="n">
        <f aca="false">N21/T21*100</f>
        <v>221.227103544753</v>
      </c>
      <c r="P21" s="99" t="n">
        <v>422074</v>
      </c>
      <c r="Q21" s="98" t="n">
        <f aca="false">P21/T21*100</f>
        <v>213.156844821752</v>
      </c>
      <c r="R21" s="98" t="n">
        <v>336785</v>
      </c>
      <c r="S21" s="98" t="n">
        <f aca="false">R21/T21*100</f>
        <v>170.083985233144</v>
      </c>
      <c r="T21" s="98" t="n">
        <v>198011</v>
      </c>
      <c r="U21" s="100" t="n">
        <v>100</v>
      </c>
      <c r="V21" s="70"/>
      <c r="W21" s="62"/>
      <c r="X21" s="70"/>
      <c r="Y21" s="62"/>
      <c r="Z21" s="70"/>
      <c r="AB21" s="116"/>
      <c r="AD21" s="116"/>
    </row>
    <row r="22" customFormat="false" ht="16.5" hidden="false" customHeight="true" outlineLevel="0" collapsed="false">
      <c r="A22" s="94"/>
      <c r="B22" s="95" t="s">
        <v>31</v>
      </c>
      <c r="C22" s="96"/>
      <c r="D22" s="97" t="n">
        <v>952347</v>
      </c>
      <c r="E22" s="98" t="n">
        <f aca="false">D22/T22*100</f>
        <v>85.6444102311377</v>
      </c>
      <c r="F22" s="98" t="n">
        <v>962140</v>
      </c>
      <c r="G22" s="98" t="n">
        <f aca="false">F22/T22*100</f>
        <v>86.5250931223459</v>
      </c>
      <c r="H22" s="98" t="n">
        <v>891852</v>
      </c>
      <c r="I22" s="98" t="n">
        <f aca="false">H22/T22*100</f>
        <v>80.2041047574682</v>
      </c>
      <c r="J22" s="98" t="n">
        <v>1121028</v>
      </c>
      <c r="K22" s="99" t="n">
        <f aca="false">J22/T22*100</f>
        <v>100.813865022509</v>
      </c>
      <c r="L22" s="99" t="n">
        <v>1180251</v>
      </c>
      <c r="M22" s="99" t="n">
        <f aca="false">L22/T22*100</f>
        <v>106.139779743844</v>
      </c>
      <c r="N22" s="98" t="n">
        <v>1179368</v>
      </c>
      <c r="O22" s="98" t="n">
        <f aca="false">N22/T22*100</f>
        <v>106.060371698001</v>
      </c>
      <c r="P22" s="99" t="n">
        <v>1160123</v>
      </c>
      <c r="Q22" s="98" t="n">
        <f aca="false">P22/T22*100</f>
        <v>104.329671989913</v>
      </c>
      <c r="R22" s="98" t="n">
        <v>1143789</v>
      </c>
      <c r="S22" s="98" t="n">
        <f aca="false">R22/T22*100</f>
        <v>102.86075803658</v>
      </c>
      <c r="T22" s="98" t="n">
        <v>1111978</v>
      </c>
      <c r="U22" s="100" t="n">
        <v>100</v>
      </c>
      <c r="V22" s="117"/>
      <c r="W22" s="101"/>
      <c r="X22" s="117"/>
      <c r="Y22" s="101"/>
      <c r="Z22" s="117"/>
    </row>
    <row r="23" customFormat="false" ht="16.5" hidden="false" customHeight="true" outlineLevel="0" collapsed="false">
      <c r="A23" s="94"/>
      <c r="B23" s="95" t="s">
        <v>32</v>
      </c>
      <c r="C23" s="96"/>
      <c r="D23" s="97" t="n">
        <v>11295368</v>
      </c>
      <c r="E23" s="98" t="n">
        <f aca="false">D23/T23*100</f>
        <v>31.5890455835353</v>
      </c>
      <c r="F23" s="98" t="n">
        <v>11888741</v>
      </c>
      <c r="G23" s="98" t="n">
        <f aca="false">F23/T23*100</f>
        <v>33.2484945492564</v>
      </c>
      <c r="H23" s="98" t="n">
        <v>11824127</v>
      </c>
      <c r="I23" s="98" t="n">
        <f aca="false">H23/T23*100</f>
        <v>33.0677926375227</v>
      </c>
      <c r="J23" s="98" t="n">
        <v>12062811</v>
      </c>
      <c r="K23" s="99" t="n">
        <f aca="false">J23/T23*100</f>
        <v>33.7353051750568</v>
      </c>
      <c r="L23" s="99" t="n">
        <v>12703324</v>
      </c>
      <c r="M23" s="99" t="n">
        <f aca="false">L23/T23*100</f>
        <v>35.5265876152435</v>
      </c>
      <c r="N23" s="98" t="n">
        <v>14169837</v>
      </c>
      <c r="O23" s="98" t="n">
        <f aca="false">N23/T23*100</f>
        <v>39.6278923275687</v>
      </c>
      <c r="P23" s="99" t="n">
        <v>13633242</v>
      </c>
      <c r="Q23" s="98" t="n">
        <f aca="false">P23/T23*100</f>
        <v>38.1272308250043</v>
      </c>
      <c r="R23" s="98" t="n">
        <v>14162956</v>
      </c>
      <c r="S23" s="98" t="n">
        <f aca="false">R23/T23*100</f>
        <v>39.6086486674541</v>
      </c>
      <c r="T23" s="98" t="n">
        <v>35757231</v>
      </c>
      <c r="U23" s="100" t="n">
        <v>100</v>
      </c>
      <c r="V23" s="117"/>
      <c r="W23" s="101"/>
      <c r="X23" s="117"/>
      <c r="Y23" s="101"/>
      <c r="Z23" s="117"/>
    </row>
    <row r="24" customFormat="false" ht="16.5" hidden="false" customHeight="true" outlineLevel="0" collapsed="false">
      <c r="A24" s="94"/>
      <c r="B24" s="95" t="s">
        <v>33</v>
      </c>
      <c r="C24" s="96"/>
      <c r="D24" s="97" t="n">
        <v>3797739</v>
      </c>
      <c r="E24" s="98" t="n">
        <f aca="false">D24/T24*100</f>
        <v>73.2685498119543</v>
      </c>
      <c r="F24" s="98" t="n">
        <v>3938755</v>
      </c>
      <c r="G24" s="98" t="n">
        <f aca="false">F24/T24*100</f>
        <v>75.9891258758393</v>
      </c>
      <c r="H24" s="98" t="n">
        <v>4508515</v>
      </c>
      <c r="I24" s="98" t="n">
        <f aca="false">H24/T24*100</f>
        <v>86.9813212165036</v>
      </c>
      <c r="J24" s="98" t="n">
        <v>4333727</v>
      </c>
      <c r="K24" s="99" t="n">
        <f aca="false">J24/T24*100</f>
        <v>83.6091928831632</v>
      </c>
      <c r="L24" s="99" t="n">
        <v>4446119</v>
      </c>
      <c r="M24" s="99" t="n">
        <f aca="false">L24/T24*100</f>
        <v>85.7775353760162</v>
      </c>
      <c r="N24" s="98" t="n">
        <v>4380350</v>
      </c>
      <c r="O24" s="98" t="n">
        <f aca="false">N24/T24*100</f>
        <v>84.5086753378244</v>
      </c>
      <c r="P24" s="99" t="n">
        <v>4602026</v>
      </c>
      <c r="Q24" s="98" t="n">
        <f aca="false">P24/T24*100</f>
        <v>88.7853986850884</v>
      </c>
      <c r="R24" s="98" t="n">
        <v>5129910</v>
      </c>
      <c r="S24" s="98" t="n">
        <f aca="false">R24/T24*100</f>
        <v>98.9696939062538</v>
      </c>
      <c r="T24" s="98" t="n">
        <v>5183314</v>
      </c>
      <c r="U24" s="100" t="n">
        <v>100</v>
      </c>
      <c r="V24" s="117"/>
      <c r="W24" s="101"/>
      <c r="X24" s="117"/>
      <c r="Y24" s="101"/>
      <c r="Z24" s="117"/>
    </row>
    <row r="25" customFormat="false" ht="16.5" hidden="false" customHeight="true" outlineLevel="0" collapsed="false">
      <c r="A25" s="94"/>
      <c r="B25" s="95" t="s">
        <v>34</v>
      </c>
      <c r="C25" s="96"/>
      <c r="D25" s="97" t="n">
        <v>621357</v>
      </c>
      <c r="E25" s="98" t="n">
        <f aca="false">D25/T25*100</f>
        <v>1570.98756067961</v>
      </c>
      <c r="F25" s="98" t="n">
        <v>431533</v>
      </c>
      <c r="G25" s="98" t="n">
        <f aca="false">F25/T25*100</f>
        <v>1091.05228559871</v>
      </c>
      <c r="H25" s="98" t="n">
        <v>70325</v>
      </c>
      <c r="I25" s="98" t="n">
        <f aca="false">H25/T25*100</f>
        <v>177.803903721683</v>
      </c>
      <c r="J25" s="98" t="n">
        <v>87920</v>
      </c>
      <c r="K25" s="99" t="n">
        <f aca="false">J25/T25*100</f>
        <v>222.289644012945</v>
      </c>
      <c r="L25" s="99" t="n">
        <v>298169</v>
      </c>
      <c r="M25" s="99" t="n">
        <f aca="false">L25/T25*100</f>
        <v>753.865796925566</v>
      </c>
      <c r="N25" s="98" t="n">
        <v>567904</v>
      </c>
      <c r="O25" s="98" t="n">
        <f aca="false">N25/T25*100</f>
        <v>1435.84142394822</v>
      </c>
      <c r="P25" s="99" t="n">
        <v>39657</v>
      </c>
      <c r="Q25" s="98" t="n">
        <f aca="false">P25/T25*100</f>
        <v>100.265473300971</v>
      </c>
      <c r="R25" s="98" t="n">
        <v>536327</v>
      </c>
      <c r="S25" s="98" t="n">
        <f aca="false">R25/T25*100</f>
        <v>1356.00475323625</v>
      </c>
      <c r="T25" s="98" t="n">
        <v>39552</v>
      </c>
      <c r="U25" s="100" t="n">
        <v>100</v>
      </c>
      <c r="V25" s="117"/>
      <c r="W25" s="101"/>
      <c r="X25" s="117"/>
      <c r="Y25" s="101"/>
      <c r="Z25" s="117"/>
    </row>
    <row r="26" customFormat="false" ht="16.5" hidden="false" customHeight="true" outlineLevel="0" collapsed="false">
      <c r="A26" s="94"/>
      <c r="B26" s="95" t="s">
        <v>35</v>
      </c>
      <c r="C26" s="96"/>
      <c r="D26" s="97" t="n">
        <v>18631</v>
      </c>
      <c r="E26" s="98" t="n">
        <f aca="false">D26/T26*100</f>
        <v>3.51200294064977</v>
      </c>
      <c r="F26" s="98" t="n">
        <v>51781</v>
      </c>
      <c r="G26" s="98" t="n">
        <f aca="false">F26/T26*100</f>
        <v>9.76088370295667</v>
      </c>
      <c r="H26" s="98" t="n">
        <v>24253</v>
      </c>
      <c r="I26" s="98" t="n">
        <f aca="false">H26/T26*100</f>
        <v>4.57176787717132</v>
      </c>
      <c r="J26" s="98" t="n">
        <v>99223</v>
      </c>
      <c r="K26" s="99" t="n">
        <f aca="false">J26/T26*100</f>
        <v>18.7038520626962</v>
      </c>
      <c r="L26" s="99" t="n">
        <v>313492</v>
      </c>
      <c r="M26" s="99" t="n">
        <f aca="false">L26/T26*100</f>
        <v>59.0942421700487</v>
      </c>
      <c r="N26" s="98" t="n">
        <v>1722114</v>
      </c>
      <c r="O26" s="98" t="n">
        <f aca="false">N26/T26*100</f>
        <v>324.623983260917</v>
      </c>
      <c r="P26" s="99" t="n">
        <v>1711473</v>
      </c>
      <c r="Q26" s="98" t="n">
        <f aca="false">P26/T26*100</f>
        <v>322.618120811695</v>
      </c>
      <c r="R26" s="98" t="n">
        <v>196108</v>
      </c>
      <c r="S26" s="98" t="n">
        <f aca="false">R26/T26*100</f>
        <v>36.9669836661986</v>
      </c>
      <c r="T26" s="98" t="n">
        <v>530495</v>
      </c>
      <c r="U26" s="100" t="n">
        <v>100</v>
      </c>
      <c r="V26" s="117"/>
      <c r="W26" s="101"/>
      <c r="X26" s="117"/>
      <c r="Y26" s="101"/>
      <c r="Z26" s="117"/>
      <c r="AC26" s="118"/>
      <c r="AE26" s="118"/>
    </row>
    <row r="27" customFormat="false" ht="16.5" hidden="false" customHeight="true" outlineLevel="0" collapsed="false">
      <c r="A27" s="94"/>
      <c r="B27" s="95" t="s">
        <v>36</v>
      </c>
      <c r="C27" s="96"/>
      <c r="D27" s="97" t="n">
        <v>33554</v>
      </c>
      <c r="E27" s="98" t="n">
        <f aca="false">D27/T27*100</f>
        <v>1.98642054169831</v>
      </c>
      <c r="F27" s="98" t="n">
        <v>129164</v>
      </c>
      <c r="G27" s="98" t="n">
        <f aca="false">F27/T27*100</f>
        <v>7.6466001921655</v>
      </c>
      <c r="H27" s="98" t="n">
        <v>1367482</v>
      </c>
      <c r="I27" s="98" t="n">
        <f aca="false">H27/T27*100</f>
        <v>80.9559019849405</v>
      </c>
      <c r="J27" s="98" t="n">
        <v>83140</v>
      </c>
      <c r="K27" s="99" t="n">
        <f aca="false">J27/T27*100</f>
        <v>4.92194682710848</v>
      </c>
      <c r="L27" s="99" t="n">
        <v>1562068</v>
      </c>
      <c r="M27" s="99" t="n">
        <f aca="false">L27/T27*100</f>
        <v>92.4755308675449</v>
      </c>
      <c r="N27" s="98" t="n">
        <v>1056516</v>
      </c>
      <c r="O27" s="98" t="n">
        <f aca="false">N27/T27*100</f>
        <v>62.5464947557053</v>
      </c>
      <c r="P27" s="99" t="n">
        <v>798953</v>
      </c>
      <c r="Q27" s="98" t="n">
        <f aca="false">P27/T27*100</f>
        <v>47.298582912663</v>
      </c>
      <c r="R27" s="98" t="n">
        <v>814198</v>
      </c>
      <c r="S27" s="98" t="n">
        <f aca="false">R27/T27*100</f>
        <v>48.2010976995197</v>
      </c>
      <c r="T27" s="98" t="n">
        <v>1689169</v>
      </c>
      <c r="U27" s="100" t="n">
        <v>100</v>
      </c>
      <c r="V27" s="101"/>
      <c r="W27" s="117"/>
      <c r="X27" s="101"/>
      <c r="Y27" s="117"/>
      <c r="AB27" s="118"/>
      <c r="AD27" s="118"/>
    </row>
    <row r="28" customFormat="false" ht="16.5" hidden="false" customHeight="true" outlineLevel="0" collapsed="false">
      <c r="A28" s="94"/>
      <c r="B28" s="95" t="s">
        <v>37</v>
      </c>
      <c r="C28" s="96"/>
      <c r="D28" s="97" t="n">
        <v>1231678</v>
      </c>
      <c r="E28" s="98" t="n">
        <f aca="false">D28/T28*100</f>
        <v>205.172293166576</v>
      </c>
      <c r="F28" s="98" t="n">
        <v>2426151</v>
      </c>
      <c r="G28" s="98" t="n">
        <f aca="false">F28/T28*100</f>
        <v>404.146996405215</v>
      </c>
      <c r="H28" s="98" t="n">
        <v>809738</v>
      </c>
      <c r="I28" s="98" t="n">
        <f aca="false">H28/T28*100</f>
        <v>134.885743127763</v>
      </c>
      <c r="J28" s="98" t="n">
        <v>685238</v>
      </c>
      <c r="K28" s="99" t="n">
        <f aca="false">J28/T28*100</f>
        <v>114.146596614438</v>
      </c>
      <c r="L28" s="99" t="n">
        <v>831058</v>
      </c>
      <c r="M28" s="99" t="n">
        <f aca="false">L28/T28*100</f>
        <v>138.437217855989</v>
      </c>
      <c r="N28" s="98" t="n">
        <v>594778</v>
      </c>
      <c r="O28" s="98" t="n">
        <f aca="false">N28/T28*100</f>
        <v>99.0778159429898</v>
      </c>
      <c r="P28" s="99" t="n">
        <v>624395</v>
      </c>
      <c r="Q28" s="98" t="n">
        <f aca="false">P28/T28*100</f>
        <v>104.0114007003</v>
      </c>
      <c r="R28" s="98" t="n">
        <v>978044</v>
      </c>
      <c r="S28" s="98" t="n">
        <f aca="false">R28/T28*100</f>
        <v>162.922070782957</v>
      </c>
      <c r="T28" s="98" t="n">
        <v>600314</v>
      </c>
      <c r="U28" s="100" t="n">
        <v>100</v>
      </c>
      <c r="V28" s="101"/>
      <c r="W28" s="117"/>
      <c r="X28" s="101"/>
      <c r="Y28" s="117"/>
    </row>
    <row r="29" customFormat="false" ht="16.5" hidden="false" customHeight="true" outlineLevel="0" collapsed="false">
      <c r="A29" s="94"/>
      <c r="B29" s="95" t="s">
        <v>38</v>
      </c>
      <c r="C29" s="96"/>
      <c r="D29" s="97" t="n">
        <v>7966300</v>
      </c>
      <c r="E29" s="98" t="n">
        <f aca="false">D29/T29*100</f>
        <v>137.342896057101</v>
      </c>
      <c r="F29" s="98" t="n">
        <v>6053400</v>
      </c>
      <c r="G29" s="98" t="n">
        <f aca="false">F29/T29*100</f>
        <v>104.363567401686</v>
      </c>
      <c r="H29" s="98" t="n">
        <v>5613700</v>
      </c>
      <c r="I29" s="98" t="n">
        <f aca="false">H29/T29*100</f>
        <v>96.7829250211196</v>
      </c>
      <c r="J29" s="98" t="n">
        <v>3204800</v>
      </c>
      <c r="K29" s="99" t="n">
        <f aca="false">J29/T29*100</f>
        <v>55.2523145354551</v>
      </c>
      <c r="L29" s="99" t="n">
        <v>4573100</v>
      </c>
      <c r="M29" s="99" t="n">
        <f aca="false">L29/T29*100</f>
        <v>78.8424736651553</v>
      </c>
      <c r="N29" s="98" t="n">
        <v>4844000</v>
      </c>
      <c r="O29" s="98" t="n">
        <f aca="false">N29/T29*100</f>
        <v>83.512921745427</v>
      </c>
      <c r="P29" s="99" t="n">
        <v>4871100</v>
      </c>
      <c r="Q29" s="98" t="n">
        <f aca="false">P29/T29*100</f>
        <v>83.9801389583298</v>
      </c>
      <c r="R29" s="98" t="n">
        <v>4305600</v>
      </c>
      <c r="S29" s="98" t="n">
        <f aca="false">R29/T29*100</f>
        <v>74.2306432425909</v>
      </c>
      <c r="T29" s="98" t="n">
        <v>5800300</v>
      </c>
      <c r="U29" s="100" t="n">
        <v>100</v>
      </c>
      <c r="V29" s="101"/>
      <c r="W29" s="117"/>
      <c r="X29" s="101"/>
      <c r="Y29" s="117"/>
    </row>
    <row r="30" customFormat="false" ht="16.5" hidden="false" customHeight="true" outlineLevel="0" collapsed="false">
      <c r="A30" s="94"/>
      <c r="B30" s="95" t="s">
        <v>86</v>
      </c>
      <c r="C30" s="96"/>
      <c r="D30" s="97" t="n">
        <v>434765</v>
      </c>
      <c r="E30" s="98" t="n">
        <f aca="false">D30/T30*100</f>
        <v>299.126216932127</v>
      </c>
      <c r="F30" s="98" t="n">
        <v>337237</v>
      </c>
      <c r="G30" s="98" t="n">
        <f aca="false">F30/T30*100</f>
        <v>232.025181464791</v>
      </c>
      <c r="H30" s="98" t="n">
        <v>118400</v>
      </c>
      <c r="I30" s="98" t="n">
        <f aca="false">H30/T30*100</f>
        <v>81.4613505796553</v>
      </c>
      <c r="J30" s="98" t="n">
        <v>135773</v>
      </c>
      <c r="K30" s="99" t="n">
        <f aca="false">J30/T30*100</f>
        <v>93.4142901372596</v>
      </c>
      <c r="L30" s="99" t="n">
        <v>505217</v>
      </c>
      <c r="M30" s="99" t="n">
        <f aca="false">L30/T30*100</f>
        <v>347.598472599677</v>
      </c>
      <c r="N30" s="98" t="n">
        <v>368354</v>
      </c>
      <c r="O30" s="98" t="n">
        <f aca="false">N30/T30*100</f>
        <v>253.434242664006</v>
      </c>
      <c r="P30" s="99" t="n">
        <v>195045</v>
      </c>
      <c r="Q30" s="98" t="n">
        <f aca="false">P30/T30*100</f>
        <v>134.194502734872</v>
      </c>
      <c r="R30" s="98" t="n">
        <v>345021</v>
      </c>
      <c r="S30" s="98" t="n">
        <f aca="false">R30/T30*100</f>
        <v>237.380714850872</v>
      </c>
      <c r="T30" s="98" t="n">
        <v>145345</v>
      </c>
      <c r="U30" s="100" t="n">
        <v>100</v>
      </c>
      <c r="V30" s="117"/>
      <c r="W30" s="101"/>
      <c r="X30" s="117"/>
      <c r="Y30" s="101"/>
      <c r="Z30" s="117"/>
    </row>
    <row r="31" customFormat="false" ht="16.5" hidden="false" customHeight="true" outlineLevel="0" collapsed="false">
      <c r="A31" s="119"/>
      <c r="B31" s="78" t="s">
        <v>39</v>
      </c>
      <c r="C31" s="79"/>
      <c r="D31" s="120" t="n">
        <v>60483440</v>
      </c>
      <c r="E31" s="121" t="n">
        <f aca="false">D31/T31*100</f>
        <v>69.1498566977025</v>
      </c>
      <c r="F31" s="121" t="n">
        <v>60457999</v>
      </c>
      <c r="G31" s="121" t="n">
        <f aca="false">F31/T31*100</f>
        <v>69.1207703642491</v>
      </c>
      <c r="H31" s="121" t="n">
        <v>60102683</v>
      </c>
      <c r="I31" s="121" t="n">
        <f aca="false">H31/T31*100</f>
        <v>68.7145426350988</v>
      </c>
      <c r="J31" s="121" t="n">
        <v>58412492</v>
      </c>
      <c r="K31" s="121" t="n">
        <f aca="false">J31/T31*100</f>
        <v>66.7821713043387</v>
      </c>
      <c r="L31" s="121" t="n">
        <v>61990938</v>
      </c>
      <c r="M31" s="121" t="n">
        <f aca="false">L31/T31*100</f>
        <v>70.8733577200001</v>
      </c>
      <c r="N31" s="121" t="n">
        <f aca="false">SUM(N7:N30)</f>
        <v>64504186</v>
      </c>
      <c r="O31" s="121" t="n">
        <f aca="false">N31/T31*100</f>
        <v>73.7467184125431</v>
      </c>
      <c r="P31" s="121" t="n">
        <f aca="false">SUM(P7:P30)</f>
        <v>63472168</v>
      </c>
      <c r="Q31" s="121" t="n">
        <f aca="false">P31/T31*100</f>
        <v>72.5668269115067</v>
      </c>
      <c r="R31" s="121" t="n">
        <f aca="false">SUM(R7:R30)</f>
        <v>63795027</v>
      </c>
      <c r="S31" s="121" t="n">
        <f aca="false">R31/T31*100</f>
        <v>72.935947014192</v>
      </c>
      <c r="T31" s="121" t="n">
        <f aca="false">SUM(T7:T30)</f>
        <v>87467195</v>
      </c>
      <c r="U31" s="122" t="n">
        <v>100</v>
      </c>
      <c r="V31" s="117"/>
      <c r="W31" s="101"/>
      <c r="X31" s="117"/>
      <c r="Y31" s="101"/>
      <c r="Z31" s="117"/>
    </row>
    <row r="32" customFormat="false" ht="16.5" hidden="false" customHeight="true" outlineLevel="0" collapsed="false">
      <c r="A32" s="123" t="s">
        <v>87</v>
      </c>
      <c r="C32" s="68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117"/>
      <c r="Q32" s="101"/>
      <c r="R32" s="117"/>
      <c r="S32" s="101"/>
      <c r="T32" s="117"/>
      <c r="U32" s="101"/>
      <c r="V32" s="117"/>
      <c r="W32" s="101"/>
      <c r="X32" s="117"/>
      <c r="Y32" s="101"/>
      <c r="Z32" s="117"/>
    </row>
    <row r="33" customFormat="false" ht="16.5" hidden="false" customHeight="true" outlineLevel="0" collapsed="false">
      <c r="A33" s="124" t="s">
        <v>88</v>
      </c>
      <c r="C33" s="6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125"/>
      <c r="Q33" s="101"/>
      <c r="R33" s="125"/>
      <c r="S33" s="101"/>
      <c r="T33" s="125"/>
      <c r="U33" s="101"/>
      <c r="V33" s="125"/>
      <c r="W33" s="101"/>
      <c r="X33" s="125"/>
      <c r="Y33" s="101"/>
      <c r="Z33" s="125"/>
    </row>
    <row r="34" customFormat="false" ht="16.5" hidden="false" customHeight="true" outlineLevel="0" collapsed="false">
      <c r="A34" s="126" t="s">
        <v>61</v>
      </c>
      <c r="B34" s="124"/>
      <c r="D34" s="89"/>
      <c r="L34" s="89"/>
      <c r="M34" s="89"/>
      <c r="N34" s="89"/>
      <c r="O34" s="89"/>
      <c r="Q34" s="62"/>
      <c r="S34" s="62"/>
      <c r="U34" s="62"/>
      <c r="V34" s="117"/>
      <c r="W34" s="62"/>
      <c r="X34" s="117"/>
      <c r="Y34" s="62"/>
      <c r="Z34" s="117"/>
    </row>
    <row r="35" customFormat="false" ht="9.75" hidden="false" customHeight="true" outlineLevel="0" collapsed="false">
      <c r="A35" s="65"/>
      <c r="B35" s="127"/>
      <c r="C35" s="65"/>
      <c r="D35" s="89"/>
      <c r="E35" s="89"/>
      <c r="F35" s="89"/>
      <c r="G35" s="89"/>
      <c r="H35" s="85"/>
      <c r="I35" s="89"/>
      <c r="J35" s="89"/>
      <c r="K35" s="89"/>
      <c r="L35" s="89"/>
      <c r="M35" s="89"/>
      <c r="N35" s="89"/>
      <c r="O35" s="89"/>
      <c r="Q35" s="62"/>
      <c r="S35" s="62"/>
      <c r="U35" s="62"/>
      <c r="V35" s="117"/>
      <c r="W35" s="62"/>
      <c r="X35" s="117"/>
      <c r="Y35" s="62"/>
      <c r="Z35" s="117"/>
    </row>
    <row r="36" s="130" customFormat="true" ht="21.75" hidden="false" customHeight="true" outlineLevel="0" collapsed="false">
      <c r="A36" s="128" t="s">
        <v>89</v>
      </c>
      <c r="B36" s="129"/>
      <c r="C36" s="129"/>
      <c r="D36" s="129"/>
      <c r="E36" s="85"/>
      <c r="F36" s="85"/>
      <c r="G36" s="85"/>
      <c r="H36" s="85"/>
      <c r="I36" s="85"/>
      <c r="J36" s="85"/>
      <c r="K36" s="85"/>
      <c r="L36" s="69" t="s">
        <v>71</v>
      </c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9.5" hidden="false" customHeight="true" outlineLevel="0" collapsed="false">
      <c r="A37" s="82"/>
      <c r="B37" s="72" t="s">
        <v>1</v>
      </c>
      <c r="C37" s="131"/>
      <c r="D37" s="74" t="s">
        <v>72</v>
      </c>
      <c r="E37" s="74"/>
      <c r="F37" s="74" t="s">
        <v>73</v>
      </c>
      <c r="G37" s="74"/>
      <c r="H37" s="74" t="s">
        <v>74</v>
      </c>
      <c r="I37" s="74"/>
      <c r="J37" s="74" t="s">
        <v>75</v>
      </c>
      <c r="K37" s="74"/>
      <c r="L37" s="74" t="s">
        <v>76</v>
      </c>
      <c r="M37" s="74"/>
      <c r="N37" s="75" t="s">
        <v>77</v>
      </c>
      <c r="O37" s="75"/>
      <c r="P37" s="132" t="s">
        <v>78</v>
      </c>
      <c r="Q37" s="132"/>
      <c r="R37" s="74" t="s">
        <v>79</v>
      </c>
      <c r="S37" s="74"/>
      <c r="T37" s="74" t="s">
        <v>80</v>
      </c>
      <c r="U37" s="74"/>
      <c r="V37" s="117"/>
      <c r="W37" s="101"/>
      <c r="X37" s="117"/>
      <c r="Y37" s="101"/>
      <c r="Z37" s="117"/>
    </row>
    <row r="38" customFormat="false" ht="19.5" hidden="false" customHeight="true" outlineLevel="0" collapsed="false">
      <c r="A38" s="119"/>
      <c r="B38" s="78" t="s">
        <v>40</v>
      </c>
      <c r="C38" s="133"/>
      <c r="D38" s="74" t="s">
        <v>81</v>
      </c>
      <c r="E38" s="74" t="s">
        <v>82</v>
      </c>
      <c r="F38" s="74" t="s">
        <v>81</v>
      </c>
      <c r="G38" s="74" t="s">
        <v>82</v>
      </c>
      <c r="H38" s="74" t="s">
        <v>81</v>
      </c>
      <c r="I38" s="74" t="s">
        <v>82</v>
      </c>
      <c r="J38" s="74" t="s">
        <v>81</v>
      </c>
      <c r="K38" s="74" t="s">
        <v>82</v>
      </c>
      <c r="L38" s="74" t="s">
        <v>81</v>
      </c>
      <c r="M38" s="74" t="s">
        <v>82</v>
      </c>
      <c r="N38" s="74" t="s">
        <v>81</v>
      </c>
      <c r="O38" s="75" t="s">
        <v>82</v>
      </c>
      <c r="P38" s="132" t="s">
        <v>81</v>
      </c>
      <c r="Q38" s="74" t="s">
        <v>82</v>
      </c>
      <c r="R38" s="74" t="s">
        <v>81</v>
      </c>
      <c r="S38" s="74" t="s">
        <v>82</v>
      </c>
      <c r="T38" s="81" t="s">
        <v>81</v>
      </c>
      <c r="U38" s="74" t="s">
        <v>82</v>
      </c>
      <c r="V38" s="117"/>
      <c r="W38" s="101"/>
      <c r="X38" s="117"/>
      <c r="Y38" s="101"/>
      <c r="Z38" s="117"/>
    </row>
    <row r="39" customFormat="false" ht="16.5" hidden="false" customHeight="true" outlineLevel="0" collapsed="false">
      <c r="A39" s="94"/>
      <c r="B39" s="83"/>
      <c r="C39" s="131"/>
      <c r="D39" s="84" t="s">
        <v>11</v>
      </c>
      <c r="E39" s="85"/>
      <c r="F39" s="86" t="s">
        <v>11</v>
      </c>
      <c r="G39" s="85"/>
      <c r="H39" s="86" t="s">
        <v>11</v>
      </c>
      <c r="I39" s="85"/>
      <c r="J39" s="87" t="s">
        <v>11</v>
      </c>
      <c r="K39" s="85"/>
      <c r="L39" s="90" t="s">
        <v>11</v>
      </c>
      <c r="M39" s="89"/>
      <c r="N39" s="86" t="s">
        <v>11</v>
      </c>
      <c r="O39" s="88"/>
      <c r="P39" s="86" t="s">
        <v>11</v>
      </c>
      <c r="Q39" s="85"/>
      <c r="R39" s="87" t="s">
        <v>11</v>
      </c>
      <c r="S39" s="85"/>
      <c r="T39" s="87" t="s">
        <v>11</v>
      </c>
      <c r="U39" s="134"/>
      <c r="V39" s="117"/>
      <c r="W39" s="101"/>
      <c r="X39" s="117"/>
      <c r="Y39" s="101"/>
      <c r="Z39" s="117"/>
    </row>
    <row r="40" customFormat="false" ht="16.5" hidden="false" customHeight="true" outlineLevel="0" collapsed="false">
      <c r="A40" s="94"/>
      <c r="B40" s="95" t="s">
        <v>41</v>
      </c>
      <c r="C40" s="135"/>
      <c r="D40" s="97" t="n">
        <v>405089</v>
      </c>
      <c r="E40" s="98" t="n">
        <f aca="false">D40/T40*100</f>
        <v>105.294773587995</v>
      </c>
      <c r="F40" s="98" t="n">
        <v>407658</v>
      </c>
      <c r="G40" s="98" t="n">
        <f aca="false">F40/T40*100</f>
        <v>105.962533693423</v>
      </c>
      <c r="H40" s="98" t="n">
        <v>424219</v>
      </c>
      <c r="I40" s="98" t="n">
        <f aca="false">H40/T40*100</f>
        <v>110.267234007158</v>
      </c>
      <c r="J40" s="98" t="n">
        <v>421735</v>
      </c>
      <c r="K40" s="98" t="n">
        <f aca="false">J40/T40*100</f>
        <v>109.621567949594</v>
      </c>
      <c r="L40" s="99" t="n">
        <v>389066</v>
      </c>
      <c r="M40" s="99" t="n">
        <f aca="false">L40/T40*100</f>
        <v>101.129915600737</v>
      </c>
      <c r="N40" s="98" t="n">
        <v>401956</v>
      </c>
      <c r="O40" s="98" t="n">
        <f aca="false">N40/T40*100</f>
        <v>104.480412976744</v>
      </c>
      <c r="P40" s="98" t="n">
        <v>398010</v>
      </c>
      <c r="Q40" s="98" t="n">
        <f aca="false">P40/T40*100</f>
        <v>103.454729295928</v>
      </c>
      <c r="R40" s="98" t="n">
        <v>401471</v>
      </c>
      <c r="S40" s="98" t="n">
        <f aca="false">R40/T40*100</f>
        <v>104.354346938935</v>
      </c>
      <c r="T40" s="98" t="n">
        <v>384719</v>
      </c>
      <c r="U40" s="100" t="n">
        <v>100</v>
      </c>
      <c r="V40" s="125"/>
      <c r="W40" s="101"/>
      <c r="X40" s="125"/>
      <c r="Y40" s="101"/>
      <c r="Z40" s="125"/>
    </row>
    <row r="41" customFormat="false" ht="16.5" hidden="false" customHeight="true" outlineLevel="0" collapsed="false">
      <c r="A41" s="94"/>
      <c r="B41" s="95" t="s">
        <v>42</v>
      </c>
      <c r="C41" s="135"/>
      <c r="D41" s="97" t="n">
        <v>5554768</v>
      </c>
      <c r="E41" s="98" t="n">
        <f aca="false">D41/T41*100</f>
        <v>82.7587850890301</v>
      </c>
      <c r="F41" s="98" t="n">
        <v>5193097</v>
      </c>
      <c r="G41" s="98" t="n">
        <f aca="false">F41/T41*100</f>
        <v>77.3703597647079</v>
      </c>
      <c r="H41" s="98" t="n">
        <v>6389090</v>
      </c>
      <c r="I41" s="98" t="n">
        <f aca="false">H41/T41*100</f>
        <v>95.1890927261897</v>
      </c>
      <c r="J41" s="98" t="n">
        <v>5243993</v>
      </c>
      <c r="K41" s="98" t="n">
        <f aca="false">J41/T41*100</f>
        <v>78.1286436616936</v>
      </c>
      <c r="L41" s="99" t="n">
        <v>5783245</v>
      </c>
      <c r="M41" s="99" t="n">
        <f aca="false">L41/T41*100</f>
        <v>86.1627938506537</v>
      </c>
      <c r="N41" s="98" t="n">
        <v>5711268</v>
      </c>
      <c r="O41" s="98" t="n">
        <f aca="false">N41/T41*100</f>
        <v>85.0904305990556</v>
      </c>
      <c r="P41" s="98" t="n">
        <v>6033275</v>
      </c>
      <c r="Q41" s="98" t="n">
        <f aca="false">P41/T41*100</f>
        <v>89.8879141501532</v>
      </c>
      <c r="R41" s="98" t="n">
        <v>5375112</v>
      </c>
      <c r="S41" s="98" t="n">
        <f aca="false">R41/T41*100</f>
        <v>80.082145435681</v>
      </c>
      <c r="T41" s="98" t="n">
        <v>6711998</v>
      </c>
      <c r="U41" s="100" t="n">
        <v>100</v>
      </c>
      <c r="V41" s="62"/>
      <c r="W41" s="62"/>
      <c r="X41" s="62"/>
      <c r="Y41" s="62"/>
      <c r="Z41" s="62"/>
    </row>
    <row r="42" customFormat="false" ht="16.5" hidden="false" customHeight="true" outlineLevel="0" collapsed="false">
      <c r="A42" s="94"/>
      <c r="B42" s="95" t="s">
        <v>43</v>
      </c>
      <c r="C42" s="135"/>
      <c r="D42" s="97" t="n">
        <v>26195234</v>
      </c>
      <c r="E42" s="98" t="n">
        <f aca="false">D42/T42*100</f>
        <v>51.3482474859529</v>
      </c>
      <c r="F42" s="98" t="n">
        <v>26954246</v>
      </c>
      <c r="G42" s="98" t="n">
        <f aca="false">F42/T42*100</f>
        <v>52.8360729438514</v>
      </c>
      <c r="H42" s="98" t="n">
        <v>28510435</v>
      </c>
      <c r="I42" s="98" t="n">
        <f aca="false">H42/T42*100</f>
        <v>55.8865354022863</v>
      </c>
      <c r="J42" s="98" t="n">
        <v>28242176</v>
      </c>
      <c r="K42" s="98" t="n">
        <f aca="false">J42/T42*100</f>
        <v>55.3606905282785</v>
      </c>
      <c r="L42" s="99" t="n">
        <v>28800665</v>
      </c>
      <c r="M42" s="99" t="n">
        <f aca="false">L42/T42*100</f>
        <v>56.4554481238847</v>
      </c>
      <c r="N42" s="98" t="n">
        <v>29124929</v>
      </c>
      <c r="O42" s="98" t="n">
        <f aca="false">N42/T42*100</f>
        <v>57.0910747467576</v>
      </c>
      <c r="P42" s="98" t="n">
        <v>28858000</v>
      </c>
      <c r="Q42" s="98" t="n">
        <f aca="false">P42/T42*100</f>
        <v>56.56783695651</v>
      </c>
      <c r="R42" s="98" t="n">
        <v>32137447</v>
      </c>
      <c r="S42" s="98" t="n">
        <f aca="false">R42/T42*100</f>
        <v>62.9962527581427</v>
      </c>
      <c r="T42" s="98" t="n">
        <v>51014855</v>
      </c>
      <c r="U42" s="100" t="n">
        <v>100</v>
      </c>
      <c r="V42" s="62"/>
      <c r="W42" s="62"/>
      <c r="X42" s="62"/>
      <c r="Y42" s="62"/>
      <c r="Z42" s="62"/>
    </row>
    <row r="43" customFormat="false" ht="16.5" hidden="false" customHeight="true" outlineLevel="0" collapsed="false">
      <c r="A43" s="94"/>
      <c r="B43" s="95" t="s">
        <v>44</v>
      </c>
      <c r="C43" s="135"/>
      <c r="D43" s="97" t="n">
        <v>5986042</v>
      </c>
      <c r="E43" s="98" t="n">
        <f aca="false">D43/T43*100</f>
        <v>120.417697213776</v>
      </c>
      <c r="F43" s="98" t="n">
        <v>7804900</v>
      </c>
      <c r="G43" s="98" t="n">
        <f aca="false">F43/T43*100</f>
        <v>157.006597177868</v>
      </c>
      <c r="H43" s="98" t="n">
        <v>5829582</v>
      </c>
      <c r="I43" s="98" t="n">
        <f aca="false">H43/T43*100</f>
        <v>117.270283128464</v>
      </c>
      <c r="J43" s="98" t="n">
        <v>5439349</v>
      </c>
      <c r="K43" s="98" t="n">
        <f aca="false">J43/T43*100</f>
        <v>109.420194666535</v>
      </c>
      <c r="L43" s="99" t="n">
        <v>4869355</v>
      </c>
      <c r="M43" s="99" t="n">
        <f aca="false">L43/T43*100</f>
        <v>97.9539595639969</v>
      </c>
      <c r="N43" s="98" t="n">
        <v>4876118</v>
      </c>
      <c r="O43" s="98" t="n">
        <f aca="false">N43/T43*100</f>
        <v>98.0900068697553</v>
      </c>
      <c r="P43" s="98" t="n">
        <v>4940134</v>
      </c>
      <c r="Q43" s="98" t="n">
        <f aca="false">P43/T43*100</f>
        <v>99.3777792082783</v>
      </c>
      <c r="R43" s="98" t="n">
        <v>4530517</v>
      </c>
      <c r="S43" s="98" t="n">
        <f aca="false">R43/T43*100</f>
        <v>91.1377541834597</v>
      </c>
      <c r="T43" s="98" t="n">
        <v>4971065</v>
      </c>
      <c r="U43" s="100" t="n">
        <v>100</v>
      </c>
    </row>
    <row r="44" customFormat="false" ht="16.5" hidden="false" customHeight="true" outlineLevel="0" collapsed="false">
      <c r="A44" s="94"/>
      <c r="B44" s="95" t="s">
        <v>45</v>
      </c>
      <c r="C44" s="135"/>
      <c r="D44" s="97" t="n">
        <v>527639</v>
      </c>
      <c r="E44" s="98" t="n">
        <f aca="false">D44/T44*100</f>
        <v>114.701636920937</v>
      </c>
      <c r="F44" s="98" t="n">
        <v>463604</v>
      </c>
      <c r="G44" s="98" t="n">
        <f aca="false">F44/T44*100</f>
        <v>100.781287363318</v>
      </c>
      <c r="H44" s="98" t="n">
        <v>463381</v>
      </c>
      <c r="I44" s="98" t="n">
        <f aca="false">H44/T44*100</f>
        <v>100.732810156301</v>
      </c>
      <c r="J44" s="98" t="n">
        <v>453032</v>
      </c>
      <c r="K44" s="98" t="n">
        <f aca="false">J44/T44*100</f>
        <v>98.4830764548597</v>
      </c>
      <c r="L44" s="99" t="n">
        <v>512568</v>
      </c>
      <c r="M44" s="99" t="n">
        <f aca="false">L44/T44*100</f>
        <v>111.42540379557</v>
      </c>
      <c r="N44" s="98" t="n">
        <v>505610</v>
      </c>
      <c r="O44" s="98" t="n">
        <f aca="false">N44/T44*100</f>
        <v>109.912827982</v>
      </c>
      <c r="P44" s="98" t="n">
        <v>496835</v>
      </c>
      <c r="Q44" s="98" t="n">
        <f aca="false">P44/T44*100</f>
        <v>108.005260755201</v>
      </c>
      <c r="R44" s="98" t="n">
        <v>741301</v>
      </c>
      <c r="S44" s="98" t="n">
        <f aca="false">R44/T44*100</f>
        <v>161.148888067651</v>
      </c>
      <c r="T44" s="98" t="n">
        <v>460010</v>
      </c>
      <c r="U44" s="100" t="n">
        <v>100</v>
      </c>
    </row>
    <row r="45" customFormat="false" ht="16.5" hidden="false" customHeight="true" outlineLevel="0" collapsed="false">
      <c r="A45" s="94"/>
      <c r="B45" s="95" t="s">
        <v>46</v>
      </c>
      <c r="C45" s="135"/>
      <c r="D45" s="97" t="n">
        <v>328200</v>
      </c>
      <c r="E45" s="98" t="n">
        <f aca="false">D45/T45*100</f>
        <v>24.7496007034256</v>
      </c>
      <c r="F45" s="98" t="n">
        <v>301629</v>
      </c>
      <c r="G45" s="98" t="n">
        <f aca="false">F45/T45*100</f>
        <v>22.7458784600047</v>
      </c>
      <c r="H45" s="98" t="n">
        <v>325841</v>
      </c>
      <c r="I45" s="98" t="n">
        <f aca="false">H45/T45*100</f>
        <v>24.5717082352373</v>
      </c>
      <c r="J45" s="98" t="n">
        <v>495142</v>
      </c>
      <c r="K45" s="98" t="n">
        <f aca="false">J45/T45*100</f>
        <v>37.338716610285</v>
      </c>
      <c r="L45" s="99" t="n">
        <v>292034</v>
      </c>
      <c r="M45" s="99" t="n">
        <f aca="false">L45/T45*100</f>
        <v>22.0223183785015</v>
      </c>
      <c r="N45" s="98" t="n">
        <v>363713</v>
      </c>
      <c r="O45" s="98" t="n">
        <f aca="false">N45/T45*100</f>
        <v>27.4276402213438</v>
      </c>
      <c r="P45" s="98" t="n">
        <v>355806</v>
      </c>
      <c r="Q45" s="98" t="n">
        <f aca="false">P45/T45*100</f>
        <v>26.8313724189002</v>
      </c>
      <c r="R45" s="98" t="n">
        <v>294126</v>
      </c>
      <c r="S45" s="98" t="n">
        <f aca="false">R45/T45*100</f>
        <v>22.1800763452034</v>
      </c>
      <c r="T45" s="98" t="n">
        <v>1326082</v>
      </c>
      <c r="U45" s="100" t="n">
        <v>100</v>
      </c>
    </row>
    <row r="46" customFormat="false" ht="16.5" hidden="false" customHeight="true" outlineLevel="0" collapsed="false">
      <c r="A46" s="94"/>
      <c r="B46" s="95" t="s">
        <v>47</v>
      </c>
      <c r="C46" s="135"/>
      <c r="D46" s="97" t="n">
        <v>3803850</v>
      </c>
      <c r="E46" s="98" t="n">
        <f aca="false">D46/T46*100</f>
        <v>78.0443577797844</v>
      </c>
      <c r="F46" s="98" t="n">
        <v>3608800</v>
      </c>
      <c r="G46" s="98" t="n">
        <f aca="false">F46/T46*100</f>
        <v>74.0424775834183</v>
      </c>
      <c r="H46" s="98" t="n">
        <v>3385320</v>
      </c>
      <c r="I46" s="98" t="n">
        <f aca="false">H46/T46*100</f>
        <v>69.4572933420244</v>
      </c>
      <c r="J46" s="98" t="n">
        <v>3026240</v>
      </c>
      <c r="K46" s="98" t="n">
        <f aca="false">J46/T46*100</f>
        <v>62.0899765467867</v>
      </c>
      <c r="L46" s="99" t="n">
        <v>3161597</v>
      </c>
      <c r="M46" s="99" t="n">
        <f aca="false">L46/T46*100</f>
        <v>64.8671234206115</v>
      </c>
      <c r="N46" s="98" t="n">
        <v>4041891</v>
      </c>
      <c r="O46" s="98" t="n">
        <f aca="false">N46/T46*100</f>
        <v>82.9282929954889</v>
      </c>
      <c r="P46" s="98" t="n">
        <v>4866005</v>
      </c>
      <c r="Q46" s="98" t="n">
        <f aca="false">P46/T46*100</f>
        <v>99.8368061774832</v>
      </c>
      <c r="R46" s="98" t="n">
        <v>3288778</v>
      </c>
      <c r="S46" s="98" t="n">
        <f aca="false">R46/T46*100</f>
        <v>67.4765216531366</v>
      </c>
      <c r="T46" s="98" t="n">
        <v>4873959</v>
      </c>
      <c r="U46" s="100" t="n">
        <v>100</v>
      </c>
    </row>
    <row r="47" customFormat="false" ht="16.5" hidden="false" customHeight="true" outlineLevel="0" collapsed="false">
      <c r="A47" s="94"/>
      <c r="B47" s="95" t="s">
        <v>48</v>
      </c>
      <c r="C47" s="135"/>
      <c r="D47" s="97" t="n">
        <v>1502795</v>
      </c>
      <c r="E47" s="98" t="n">
        <f aca="false">D47/T47*100</f>
        <v>95.1514272761579</v>
      </c>
      <c r="F47" s="98" t="n">
        <v>1577071</v>
      </c>
      <c r="G47" s="98" t="n">
        <f aca="false">F47/T47*100</f>
        <v>99.8543091811176</v>
      </c>
      <c r="H47" s="98" t="n">
        <v>2057697</v>
      </c>
      <c r="I47" s="98" t="n">
        <f aca="false">H47/T47*100</f>
        <v>130.2857718131</v>
      </c>
      <c r="J47" s="98" t="n">
        <v>1365564</v>
      </c>
      <c r="K47" s="98" t="n">
        <f aca="false">J47/T47*100</f>
        <v>86.4624673604445</v>
      </c>
      <c r="L47" s="99" t="n">
        <v>1675274</v>
      </c>
      <c r="M47" s="99" t="n">
        <f aca="false">L47/T47*100</f>
        <v>106.072160327016</v>
      </c>
      <c r="N47" s="98" t="n">
        <v>1495756</v>
      </c>
      <c r="O47" s="98" t="n">
        <f aca="false">N47/T47*100</f>
        <v>94.7057438019669</v>
      </c>
      <c r="P47" s="98" t="n">
        <v>1702222</v>
      </c>
      <c r="Q47" s="98" t="n">
        <f aca="false">P47/T47*100</f>
        <v>107.778408126774</v>
      </c>
      <c r="R47" s="98" t="n">
        <v>2157626</v>
      </c>
      <c r="S47" s="98" t="n">
        <f aca="false">R47/T47*100</f>
        <v>136.612906902237</v>
      </c>
      <c r="T47" s="98" t="n">
        <v>1579372</v>
      </c>
      <c r="U47" s="100" t="n">
        <v>100</v>
      </c>
    </row>
    <row r="48" customFormat="false" ht="16.5" hidden="false" customHeight="true" outlineLevel="0" collapsed="false">
      <c r="A48" s="94"/>
      <c r="B48" s="95" t="s">
        <v>49</v>
      </c>
      <c r="C48" s="135"/>
      <c r="D48" s="97" t="n">
        <v>6454175</v>
      </c>
      <c r="E48" s="98" t="n">
        <f aca="false">D48/T48*100</f>
        <v>93.2807589442824</v>
      </c>
      <c r="F48" s="98" t="n">
        <v>6062351</v>
      </c>
      <c r="G48" s="98" t="n">
        <f aca="false">F48/T48*100</f>
        <v>87.6178136270909</v>
      </c>
      <c r="H48" s="98" t="n">
        <v>6736964</v>
      </c>
      <c r="I48" s="98" t="n">
        <f aca="false">H48/T48*100</f>
        <v>97.3678456038624</v>
      </c>
      <c r="J48" s="98" t="n">
        <v>5779568</v>
      </c>
      <c r="K48" s="98" t="n">
        <f aca="false">J48/T48*100</f>
        <v>83.5308136841793</v>
      </c>
      <c r="L48" s="99" t="n">
        <v>7728929</v>
      </c>
      <c r="M48" s="99" t="n">
        <f aca="false">L48/T48*100</f>
        <v>111.704495608885</v>
      </c>
      <c r="N48" s="98" t="n">
        <v>8855851</v>
      </c>
      <c r="O48" s="98" t="n">
        <f aca="false">N48/T48*100</f>
        <v>127.991649184827</v>
      </c>
      <c r="P48" s="98" t="n">
        <v>7752181</v>
      </c>
      <c r="Q48" s="98" t="n">
        <f aca="false">P48/T48*100</f>
        <v>112.040551604728</v>
      </c>
      <c r="R48" s="98" t="n">
        <v>6900730</v>
      </c>
      <c r="S48" s="98" t="n">
        <f aca="false">R48/T48*100</f>
        <v>99.7347192583991</v>
      </c>
      <c r="T48" s="98" t="n">
        <v>6919085</v>
      </c>
      <c r="U48" s="100" t="n">
        <v>100</v>
      </c>
    </row>
    <row r="49" customFormat="false" ht="16.5" hidden="false" customHeight="true" outlineLevel="0" collapsed="false">
      <c r="A49" s="94"/>
      <c r="B49" s="95" t="s">
        <v>50</v>
      </c>
      <c r="C49" s="135"/>
      <c r="D49" s="103" t="n">
        <v>39363</v>
      </c>
      <c r="E49" s="104" t="s">
        <v>20</v>
      </c>
      <c r="F49" s="104" t="n">
        <v>11290</v>
      </c>
      <c r="G49" s="104" t="s">
        <v>20</v>
      </c>
      <c r="H49" s="104" t="s">
        <v>20</v>
      </c>
      <c r="I49" s="104" t="s">
        <v>20</v>
      </c>
      <c r="J49" s="104" t="n">
        <v>4393</v>
      </c>
      <c r="K49" s="104" t="s">
        <v>20</v>
      </c>
      <c r="L49" s="104" t="s">
        <v>20</v>
      </c>
      <c r="M49" s="105" t="s">
        <v>20</v>
      </c>
      <c r="N49" s="104" t="n">
        <v>9020</v>
      </c>
      <c r="O49" s="104" t="s">
        <v>20</v>
      </c>
      <c r="P49" s="104" t="n">
        <v>208766</v>
      </c>
      <c r="Q49" s="104" t="s">
        <v>20</v>
      </c>
      <c r="R49" s="104" t="n">
        <v>56465</v>
      </c>
      <c r="S49" s="104" t="s">
        <v>20</v>
      </c>
      <c r="T49" s="104" t="s">
        <v>20</v>
      </c>
      <c r="U49" s="110" t="s">
        <v>20</v>
      </c>
    </row>
    <row r="50" customFormat="false" ht="16.5" hidden="false" customHeight="true" outlineLevel="0" collapsed="false">
      <c r="A50" s="94"/>
      <c r="B50" s="95" t="s">
        <v>51</v>
      </c>
      <c r="C50" s="135"/>
      <c r="D50" s="97" t="n">
        <v>8584023</v>
      </c>
      <c r="E50" s="98" t="n">
        <f aca="false">D50/T50*100</f>
        <v>127.027931715862</v>
      </c>
      <c r="F50" s="98" t="n">
        <v>6923338</v>
      </c>
      <c r="G50" s="98" t="n">
        <f aca="false">F50/T50*100</f>
        <v>102.4528134081</v>
      </c>
      <c r="H50" s="98" t="n">
        <v>5696245</v>
      </c>
      <c r="I50" s="98" t="n">
        <f aca="false">H50/T50*100</f>
        <v>84.2940682820658</v>
      </c>
      <c r="J50" s="98" t="n">
        <v>6223167</v>
      </c>
      <c r="K50" s="98" t="n">
        <f aca="false">J50/T50*100</f>
        <v>92.0915557579947</v>
      </c>
      <c r="L50" s="98" t="n">
        <v>6236315</v>
      </c>
      <c r="M50" s="99" t="n">
        <f aca="false">L50/T50*100</f>
        <v>92.2861222504424</v>
      </c>
      <c r="N50" s="98" t="n">
        <v>6533011</v>
      </c>
      <c r="O50" s="98" t="n">
        <f aca="false">N50/T50*100</f>
        <v>96.6766835558314</v>
      </c>
      <c r="P50" s="98" t="n">
        <v>6464011</v>
      </c>
      <c r="Q50" s="98" t="n">
        <f aca="false">P50/T50*100</f>
        <v>95.6556090213859</v>
      </c>
      <c r="R50" s="98" t="n">
        <v>6615852</v>
      </c>
      <c r="S50" s="98" t="n">
        <f aca="false">R50/T50*100</f>
        <v>97.902579722614</v>
      </c>
      <c r="T50" s="98" t="n">
        <v>6757587</v>
      </c>
      <c r="U50" s="100" t="n">
        <v>100</v>
      </c>
    </row>
    <row r="51" customFormat="false" ht="16.5" hidden="false" customHeight="true" outlineLevel="0" collapsed="false">
      <c r="A51" s="94"/>
      <c r="B51" s="95" t="s">
        <v>52</v>
      </c>
      <c r="C51" s="135"/>
      <c r="D51" s="97" t="n">
        <v>765025</v>
      </c>
      <c r="E51" s="98" t="n">
        <f aca="false">D51/T51*100</f>
        <v>37.7687168732276</v>
      </c>
      <c r="F51" s="98" t="n">
        <v>1031615</v>
      </c>
      <c r="G51" s="98" t="n">
        <f aca="false">F51/T51*100</f>
        <v>50.9300674581546</v>
      </c>
      <c r="H51" s="98" t="n">
        <v>148135</v>
      </c>
      <c r="I51" s="98" t="n">
        <f aca="false">H51/T51*100</f>
        <v>7.31331508645545</v>
      </c>
      <c r="J51" s="98" t="n">
        <v>1212916</v>
      </c>
      <c r="K51" s="98" t="n">
        <f aca="false">J51/T51*100</f>
        <v>59.8807633672204</v>
      </c>
      <c r="L51" s="98" t="n">
        <v>2173536</v>
      </c>
      <c r="M51" s="99" t="n">
        <f aca="false">L51/T51*100</f>
        <v>107.305860328444</v>
      </c>
      <c r="N51" s="98" t="n">
        <v>2390018</v>
      </c>
      <c r="O51" s="98" t="n">
        <f aca="false">N51/T51*100</f>
        <v>117.993416115706</v>
      </c>
      <c r="P51" s="98" t="n">
        <v>1051902</v>
      </c>
      <c r="Q51" s="98" t="n">
        <f aca="false">P51/T51*100</f>
        <v>51.9316216024076</v>
      </c>
      <c r="R51" s="98" t="n">
        <v>1150257</v>
      </c>
      <c r="S51" s="98" t="n">
        <f aca="false">R51/T51*100</f>
        <v>56.7873350079386</v>
      </c>
      <c r="T51" s="98" t="n">
        <v>2025552</v>
      </c>
      <c r="U51" s="100" t="n">
        <v>100</v>
      </c>
    </row>
    <row r="52" customFormat="false" ht="16.5" hidden="false" customHeight="true" outlineLevel="0" collapsed="false">
      <c r="A52" s="94"/>
      <c r="B52" s="95" t="s">
        <v>53</v>
      </c>
      <c r="C52" s="135"/>
      <c r="D52" s="103" t="s">
        <v>20</v>
      </c>
      <c r="E52" s="104" t="s">
        <v>20</v>
      </c>
      <c r="F52" s="104" t="s">
        <v>20</v>
      </c>
      <c r="G52" s="104" t="s">
        <v>20</v>
      </c>
      <c r="H52" s="104" t="s">
        <v>20</v>
      </c>
      <c r="I52" s="104" t="s">
        <v>20</v>
      </c>
      <c r="J52" s="104" t="s">
        <v>20</v>
      </c>
      <c r="K52" s="104" t="s">
        <v>20</v>
      </c>
      <c r="L52" s="104" t="s">
        <v>20</v>
      </c>
      <c r="M52" s="105" t="s">
        <v>20</v>
      </c>
      <c r="N52" s="104" t="s">
        <v>20</v>
      </c>
      <c r="O52" s="104" t="s">
        <v>20</v>
      </c>
      <c r="P52" s="104" t="s">
        <v>20</v>
      </c>
      <c r="Q52" s="104" t="s">
        <v>20</v>
      </c>
      <c r="R52" s="104" t="s">
        <v>20</v>
      </c>
      <c r="S52" s="104" t="s">
        <v>20</v>
      </c>
      <c r="T52" s="104" t="s">
        <v>20</v>
      </c>
      <c r="U52" s="110" t="s">
        <v>20</v>
      </c>
    </row>
    <row r="53" customFormat="false" ht="16.5" hidden="false" customHeight="true" outlineLevel="0" collapsed="false">
      <c r="A53" s="119"/>
      <c r="B53" s="95" t="s">
        <v>54</v>
      </c>
      <c r="C53" s="133"/>
      <c r="D53" s="120" t="n">
        <v>60146203</v>
      </c>
      <c r="E53" s="121" t="n">
        <f aca="false">D53/T53*100</f>
        <v>69.1142750453425</v>
      </c>
      <c r="F53" s="121" t="n">
        <v>60339599</v>
      </c>
      <c r="G53" s="121" t="n">
        <f aca="false">F53/T53*100</f>
        <v>69.3365072673278</v>
      </c>
      <c r="H53" s="121" t="n">
        <v>59966909</v>
      </c>
      <c r="I53" s="121" t="n">
        <f aca="false">H53/T53*100</f>
        <v>68.9082474956071</v>
      </c>
      <c r="J53" s="121" t="n">
        <v>57907275</v>
      </c>
      <c r="K53" s="121" t="n">
        <f aca="false">J53/T53*100</f>
        <v>66.5415127115553</v>
      </c>
      <c r="L53" s="121" t="n">
        <v>61622584</v>
      </c>
      <c r="M53" s="121" t="n">
        <f aca="false">L53/T53*100</f>
        <v>70.8107911580175</v>
      </c>
      <c r="N53" s="121" t="n">
        <f aca="false">SUM(N40:N52)</f>
        <v>64309141</v>
      </c>
      <c r="O53" s="121" t="n">
        <f aca="false">N53/T53*100</f>
        <v>73.8979260087908</v>
      </c>
      <c r="P53" s="121" t="n">
        <f aca="false">SUM(P40:P52)</f>
        <v>63127147</v>
      </c>
      <c r="Q53" s="121" t="n">
        <f aca="false">P53/T53*100</f>
        <v>72.5396913348922</v>
      </c>
      <c r="R53" s="121" t="n">
        <f aca="false">SUM(R40:R52)</f>
        <v>63649682</v>
      </c>
      <c r="S53" s="121" t="n">
        <f aca="false">R53/T53*100</f>
        <v>73.140138676694</v>
      </c>
      <c r="T53" s="121" t="n">
        <f aca="false">SUM(T40:T52)</f>
        <v>87024284</v>
      </c>
      <c r="U53" s="122" t="n">
        <v>100</v>
      </c>
    </row>
    <row r="54" customFormat="false" ht="24" hidden="false" customHeight="true" outlineLevel="0" collapsed="false">
      <c r="A54" s="123" t="s">
        <v>61</v>
      </c>
      <c r="B54" s="136"/>
      <c r="C54" s="136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6.5" hidden="false" customHeight="true" outlineLevel="0" collapsed="false"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</sheetData>
  <mergeCells count="23">
    <mergeCell ref="L3:U3"/>
    <mergeCell ref="W3:Z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  <mergeCell ref="L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細川　浩貴</dc:creator>
  <dc:description/>
  <dc:language>en-US</dc:language>
  <cp:lastModifiedBy>尾﨑　智之</cp:lastModifiedBy>
  <cp:lastPrinted>2022-02-24T02:47:42Z</cp:lastPrinted>
  <dcterms:modified xsi:type="dcterms:W3CDTF">2022-03-17T08:09:26Z</dcterms:modified>
  <cp:revision>0</cp:revision>
  <dc:subject/>
  <dc:title/>
</cp:coreProperties>
</file>