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予算" sheetId="1" state="visible" r:id="rId2"/>
    <sheet name="国民健康保険事業特別会計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予算!$A$1:$G$34</definedName>
    <definedName function="false" hidden="false" localSheetId="1" name="_xlnm.Print_Area" vbProcedure="false">国民健康保険事業特別会計!$A$1:$V$34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2">
  <si>
    <t xml:space="preserve">国民健康保険事業特別会計</t>
  </si>
  <si>
    <t xml:space="preserve">科目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度
当初予算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度
当初予算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年度
当初予算</t>
    </r>
  </si>
  <si>
    <t xml:space="preserve">対前年度比</t>
  </si>
  <si>
    <t xml:space="preserve">〔歳　入〕</t>
  </si>
  <si>
    <t xml:space="preserve">千円</t>
  </si>
  <si>
    <t xml:space="preserve">％</t>
  </si>
  <si>
    <t xml:space="preserve">国民健康保険料</t>
  </si>
  <si>
    <t xml:space="preserve">一部負担金</t>
  </si>
  <si>
    <t xml:space="preserve">使用料及び手数料</t>
  </si>
  <si>
    <t xml:space="preserve">国庫支出金</t>
  </si>
  <si>
    <t xml:space="preserve">-</t>
  </si>
  <si>
    <t xml:space="preserve">療養給付費交付金</t>
  </si>
  <si>
    <t xml:space="preserve">前期高齢者交付金</t>
  </si>
  <si>
    <t xml:space="preserve">府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歳入合計</t>
  </si>
  <si>
    <t xml:space="preserve">〔歳　出〕</t>
  </si>
  <si>
    <t xml:space="preserve">総務費</t>
  </si>
  <si>
    <t xml:space="preserve">保険給付費</t>
  </si>
  <si>
    <t xml:space="preserve">国民健康保険事業費納付金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歳出合計</t>
  </si>
  <si>
    <t xml:space="preserve">資料：保険年金室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指数：令和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度＝</t>
    </r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金額</t>
  </si>
  <si>
    <t xml:space="preserve">指数</t>
  </si>
  <si>
    <t xml:space="preserve">繰上充用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"/>
    <numFmt numFmtId="168" formatCode="[=0]\-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2"/>
      <name val="Noto Sans"/>
      <family val="2"/>
    </font>
    <font>
      <sz val="12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  <cellStyle name="標準_0120予算（その他）" xfId="30"/>
    <cellStyle name="標準_0121-0123決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1"/>
      <sheetName val="12"/>
      <sheetName val="13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6"/>
      <sheetName val="27"/>
      <sheetName val="28"/>
      <sheetName val="29"/>
      <sheetName val="30"/>
      <sheetName val="32"/>
      <sheetName val="33"/>
      <sheetName val="コメント"/>
      <sheetName val="10"/>
      <sheetName val="23"/>
      <sheetName val="24"/>
      <sheetName val="25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1.75"/>
    <col collapsed="false" customWidth="true" hidden="false" outlineLevel="0" max="4" min="3" style="1" width="13.62"/>
    <col collapsed="false" customWidth="true" hidden="false" outlineLevel="0" max="5" min="5" style="1" width="12.36"/>
    <col collapsed="false" customWidth="true" hidden="false" outlineLevel="0" max="6" min="6" style="1" width="6.25"/>
    <col collapsed="false" customWidth="true" hidden="false" outlineLevel="0" max="7" min="7" style="1" width="4.62"/>
    <col collapsed="false" customWidth="false" hidden="false" outlineLevel="0" max="8" min="8" style="1" width="8.99"/>
    <col collapsed="false" customWidth="true" hidden="false" outlineLevel="0" max="9" min="9" style="1" width="9.25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  <c r="B1" s="3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</row>
    <row r="3" customFormat="false" ht="15" hidden="false" customHeight="true" outlineLevel="0" collapsed="false">
      <c r="A3" s="7" t="s">
        <v>6</v>
      </c>
      <c r="B3" s="7"/>
      <c r="C3" s="8" t="s">
        <v>7</v>
      </c>
      <c r="D3" s="9" t="s">
        <v>7</v>
      </c>
      <c r="E3" s="9" t="s">
        <v>7</v>
      </c>
      <c r="F3" s="10" t="s">
        <v>8</v>
      </c>
    </row>
    <row r="4" customFormat="false" ht="15" hidden="false" customHeight="true" outlineLevel="0" collapsed="false">
      <c r="A4" s="11" t="s">
        <v>9</v>
      </c>
      <c r="B4" s="11"/>
      <c r="C4" s="12" t="n">
        <v>3518447</v>
      </c>
      <c r="D4" s="13" t="n">
        <v>3711452</v>
      </c>
      <c r="E4" s="13" t="n">
        <v>3848519</v>
      </c>
      <c r="F4" s="14" t="n">
        <f aca="false">C4/D4*100</f>
        <v>94.7997441432625</v>
      </c>
      <c r="I4" s="15"/>
      <c r="J4" s="15"/>
    </row>
    <row r="5" customFormat="false" ht="15" hidden="false" customHeight="true" outlineLevel="0" collapsed="false">
      <c r="A5" s="11" t="s">
        <v>10</v>
      </c>
      <c r="B5" s="11"/>
      <c r="C5" s="12" t="n">
        <v>20</v>
      </c>
      <c r="D5" s="13" t="n">
        <v>20</v>
      </c>
      <c r="E5" s="13" t="n">
        <v>20</v>
      </c>
      <c r="F5" s="14" t="n">
        <f aca="false">C5/D5*100</f>
        <v>100</v>
      </c>
      <c r="I5" s="15"/>
      <c r="J5" s="15"/>
    </row>
    <row r="6" customFormat="false" ht="15" hidden="false" customHeight="true" outlineLevel="0" collapsed="false">
      <c r="A6" s="16" t="s">
        <v>11</v>
      </c>
      <c r="B6" s="16"/>
      <c r="C6" s="12" t="n">
        <v>1871</v>
      </c>
      <c r="D6" s="13" t="n">
        <v>2050</v>
      </c>
      <c r="E6" s="13" t="n">
        <v>1700</v>
      </c>
      <c r="F6" s="14" t="n">
        <f aca="false">C6/D6*100</f>
        <v>91.2682926829268</v>
      </c>
      <c r="I6" s="17"/>
      <c r="J6" s="15"/>
    </row>
    <row r="7" customFormat="false" ht="15" hidden="false" customHeight="true" outlineLevel="0" collapsed="false">
      <c r="A7" s="11" t="s">
        <v>12</v>
      </c>
      <c r="B7" s="11"/>
      <c r="C7" s="12" t="n">
        <v>1</v>
      </c>
      <c r="D7" s="13" t="n">
        <v>14701</v>
      </c>
      <c r="E7" s="13" t="n">
        <v>1</v>
      </c>
      <c r="F7" s="18" t="s">
        <v>13</v>
      </c>
      <c r="I7" s="15"/>
      <c r="J7" s="15"/>
    </row>
    <row r="8" customFormat="false" ht="15" hidden="false" customHeight="true" outlineLevel="0" collapsed="false">
      <c r="A8" s="16" t="s">
        <v>14</v>
      </c>
      <c r="B8" s="16"/>
      <c r="C8" s="12" t="n">
        <v>0</v>
      </c>
      <c r="D8" s="13" t="n">
        <v>0</v>
      </c>
      <c r="E8" s="13" t="n">
        <v>0</v>
      </c>
      <c r="F8" s="18" t="s">
        <v>13</v>
      </c>
      <c r="I8" s="15"/>
      <c r="J8" s="15"/>
    </row>
    <row r="9" customFormat="false" ht="15" hidden="false" customHeight="true" outlineLevel="0" collapsed="false">
      <c r="A9" s="11" t="s">
        <v>15</v>
      </c>
      <c r="B9" s="11"/>
      <c r="C9" s="12" t="n">
        <v>0</v>
      </c>
      <c r="D9" s="13" t="n">
        <v>0</v>
      </c>
      <c r="E9" s="13" t="n">
        <v>0</v>
      </c>
      <c r="F9" s="18" t="s">
        <v>13</v>
      </c>
      <c r="I9" s="15"/>
      <c r="J9" s="15"/>
    </row>
    <row r="10" customFormat="false" ht="15" hidden="false" customHeight="true" outlineLevel="0" collapsed="false">
      <c r="A10" s="11" t="s">
        <v>16</v>
      </c>
      <c r="B10" s="11"/>
      <c r="C10" s="12" t="n">
        <v>15128028</v>
      </c>
      <c r="D10" s="13" t="n">
        <v>15042420</v>
      </c>
      <c r="E10" s="13" t="n">
        <v>14181178</v>
      </c>
      <c r="F10" s="14" t="n">
        <f aca="false">C10/D10*100</f>
        <v>100.569110555349</v>
      </c>
      <c r="I10" s="15"/>
      <c r="J10" s="15"/>
    </row>
    <row r="11" customFormat="false" ht="15" hidden="false" customHeight="true" outlineLevel="0" collapsed="false">
      <c r="A11" s="11" t="s">
        <v>17</v>
      </c>
      <c r="B11" s="11"/>
      <c r="C11" s="19" t="n">
        <v>0</v>
      </c>
      <c r="D11" s="20" t="n">
        <v>0</v>
      </c>
      <c r="E11" s="20" t="n">
        <v>0</v>
      </c>
      <c r="F11" s="18" t="s">
        <v>13</v>
      </c>
      <c r="I11" s="15"/>
      <c r="J11" s="15"/>
    </row>
    <row r="12" customFormat="false" ht="15" hidden="false" customHeight="true" outlineLevel="0" collapsed="false">
      <c r="A12" s="11" t="s">
        <v>18</v>
      </c>
      <c r="B12" s="11"/>
      <c r="C12" s="12" t="n">
        <v>200</v>
      </c>
      <c r="D12" s="13" t="n">
        <v>500</v>
      </c>
      <c r="E12" s="13" t="n">
        <v>500</v>
      </c>
      <c r="F12" s="14" t="n">
        <f aca="false">C12/D12*100</f>
        <v>40</v>
      </c>
      <c r="I12" s="17"/>
      <c r="J12" s="15"/>
    </row>
    <row r="13" customFormat="false" ht="15" hidden="false" customHeight="true" outlineLevel="0" collapsed="false">
      <c r="A13" s="11" t="s">
        <v>19</v>
      </c>
      <c r="B13" s="11"/>
      <c r="C13" s="12" t="n">
        <v>2047757</v>
      </c>
      <c r="D13" s="13" t="n">
        <v>1842621</v>
      </c>
      <c r="E13" s="13" t="n">
        <v>1726409</v>
      </c>
      <c r="F13" s="14" t="n">
        <f aca="false">C13/D13*100</f>
        <v>111.132837409321</v>
      </c>
      <c r="I13" s="15"/>
      <c r="J13" s="15"/>
    </row>
    <row r="14" customFormat="false" ht="15" hidden="false" customHeight="true" outlineLevel="0" collapsed="false">
      <c r="A14" s="11" t="s">
        <v>20</v>
      </c>
      <c r="B14" s="11"/>
      <c r="C14" s="12" t="n">
        <v>1</v>
      </c>
      <c r="D14" s="13" t="n">
        <v>1</v>
      </c>
      <c r="E14" s="13" t="n">
        <v>1</v>
      </c>
      <c r="F14" s="14" t="n">
        <f aca="false">C14/D14*100</f>
        <v>100</v>
      </c>
      <c r="I14" s="15"/>
      <c r="J14" s="15"/>
    </row>
    <row r="15" customFormat="false" ht="15" hidden="false" customHeight="true" outlineLevel="0" collapsed="false">
      <c r="A15" s="11" t="s">
        <v>21</v>
      </c>
      <c r="B15" s="11"/>
      <c r="C15" s="12" t="n">
        <v>20539</v>
      </c>
      <c r="D15" s="13" t="n">
        <v>12698</v>
      </c>
      <c r="E15" s="13" t="n">
        <v>18110</v>
      </c>
      <c r="F15" s="14" t="n">
        <f aca="false">C15/D15*100</f>
        <v>161.749881871161</v>
      </c>
      <c r="I15" s="15"/>
      <c r="J15" s="15"/>
    </row>
    <row r="16" customFormat="false" ht="15" hidden="false" customHeight="true" outlineLevel="0" collapsed="false">
      <c r="A16" s="11" t="s">
        <v>22</v>
      </c>
      <c r="B16" s="11"/>
      <c r="C16" s="12" t="n">
        <f aca="false">SUM(C4:C15)</f>
        <v>20716864</v>
      </c>
      <c r="D16" s="13" t="n">
        <f aca="false">SUM(D4:D15)</f>
        <v>20626463</v>
      </c>
      <c r="E16" s="13" t="n">
        <v>19776438</v>
      </c>
      <c r="F16" s="14" t="n">
        <f aca="false">C16/D16*100</f>
        <v>100.438276790354</v>
      </c>
      <c r="I16" s="15"/>
      <c r="J16" s="15"/>
    </row>
    <row r="17" customFormat="false" ht="15" hidden="false" customHeight="true" outlineLevel="0" collapsed="false">
      <c r="A17" s="21"/>
      <c r="B17" s="22"/>
      <c r="C17" s="23"/>
      <c r="D17" s="24"/>
      <c r="E17" s="24"/>
      <c r="F17" s="25"/>
      <c r="I17" s="15"/>
      <c r="J17" s="15"/>
    </row>
    <row r="18" customFormat="false" ht="15" hidden="false" customHeight="true" outlineLevel="0" collapsed="false">
      <c r="A18" s="26" t="s">
        <v>23</v>
      </c>
      <c r="B18" s="26"/>
      <c r="C18" s="23"/>
      <c r="D18" s="24"/>
      <c r="E18" s="24"/>
      <c r="F18" s="25"/>
      <c r="H18" s="27"/>
      <c r="I18" s="28"/>
      <c r="J18" s="28"/>
      <c r="K18" s="29"/>
      <c r="L18" s="29"/>
    </row>
    <row r="19" customFormat="false" ht="15" hidden="false" customHeight="true" outlineLevel="0" collapsed="false">
      <c r="A19" s="11" t="s">
        <v>24</v>
      </c>
      <c r="B19" s="11"/>
      <c r="C19" s="12" t="n">
        <v>222125</v>
      </c>
      <c r="D19" s="13" t="n">
        <v>221474</v>
      </c>
      <c r="E19" s="13" t="n">
        <v>216052</v>
      </c>
      <c r="F19" s="14" t="n">
        <f aca="false">C19/D19*100</f>
        <v>100.293939694953</v>
      </c>
    </row>
    <row r="20" customFormat="false" ht="15" hidden="false" customHeight="true" outlineLevel="0" collapsed="false">
      <c r="A20" s="11" t="s">
        <v>25</v>
      </c>
      <c r="B20" s="11"/>
      <c r="C20" s="12" t="n">
        <v>14795595</v>
      </c>
      <c r="D20" s="13" t="n">
        <v>14818443</v>
      </c>
      <c r="E20" s="13" t="n">
        <v>14010379</v>
      </c>
      <c r="F20" s="14" t="n">
        <f aca="false">C20/D20*100</f>
        <v>99.8458137605955</v>
      </c>
      <c r="H20" s="4"/>
    </row>
    <row r="21" customFormat="false" ht="15" hidden="false" customHeight="true" outlineLevel="0" collapsed="false">
      <c r="A21" s="11" t="s">
        <v>26</v>
      </c>
      <c r="B21" s="11"/>
      <c r="C21" s="12" t="n">
        <v>5408188</v>
      </c>
      <c r="D21" s="13" t="n">
        <v>5299838</v>
      </c>
      <c r="E21" s="13" t="n">
        <v>5287368</v>
      </c>
      <c r="F21" s="18" t="s">
        <v>13</v>
      </c>
      <c r="H21" s="4"/>
    </row>
    <row r="22" customFormat="false" ht="15" hidden="false" customHeight="true" outlineLevel="0" collapsed="false">
      <c r="A22" s="11" t="s">
        <v>27</v>
      </c>
      <c r="B22" s="11"/>
      <c r="C22" s="12" t="n">
        <v>0</v>
      </c>
      <c r="D22" s="13" t="n">
        <v>0</v>
      </c>
      <c r="E22" s="13" t="n">
        <v>0</v>
      </c>
      <c r="F22" s="18" t="s">
        <v>13</v>
      </c>
      <c r="H22" s="4"/>
    </row>
    <row r="23" customFormat="false" ht="15" hidden="false" customHeight="true" outlineLevel="0" collapsed="false">
      <c r="A23" s="11" t="s">
        <v>28</v>
      </c>
      <c r="B23" s="11"/>
      <c r="C23" s="12" t="n">
        <v>0</v>
      </c>
      <c r="D23" s="13" t="n">
        <v>0</v>
      </c>
      <c r="E23" s="13" t="n">
        <v>0</v>
      </c>
      <c r="F23" s="18" t="s">
        <v>13</v>
      </c>
    </row>
    <row r="24" customFormat="false" ht="15" hidden="false" customHeight="true" outlineLevel="0" collapsed="false">
      <c r="A24" s="11" t="s">
        <v>29</v>
      </c>
      <c r="B24" s="11"/>
      <c r="C24" s="12" t="n">
        <v>0</v>
      </c>
      <c r="D24" s="13" t="n">
        <v>0</v>
      </c>
      <c r="E24" s="13" t="n">
        <v>0</v>
      </c>
      <c r="F24" s="18" t="s">
        <v>13</v>
      </c>
    </row>
    <row r="25" customFormat="false" ht="15" hidden="false" customHeight="true" outlineLevel="0" collapsed="false">
      <c r="A25" s="11" t="s">
        <v>30</v>
      </c>
      <c r="B25" s="11"/>
      <c r="C25" s="12" t="n">
        <v>0</v>
      </c>
      <c r="D25" s="13" t="n">
        <v>0</v>
      </c>
      <c r="E25" s="13" t="n">
        <v>0</v>
      </c>
      <c r="F25" s="18" t="s">
        <v>13</v>
      </c>
    </row>
    <row r="26" customFormat="false" ht="15" hidden="false" customHeight="true" outlineLevel="0" collapsed="false">
      <c r="A26" s="11" t="s">
        <v>31</v>
      </c>
      <c r="B26" s="11"/>
      <c r="C26" s="12" t="n">
        <v>5</v>
      </c>
      <c r="D26" s="13" t="n">
        <v>5</v>
      </c>
      <c r="E26" s="13" t="n">
        <v>10</v>
      </c>
      <c r="F26" s="18" t="s">
        <v>13</v>
      </c>
    </row>
    <row r="27" customFormat="false" ht="15" hidden="false" customHeight="true" outlineLevel="0" collapsed="false">
      <c r="A27" s="11" t="s">
        <v>32</v>
      </c>
      <c r="B27" s="11"/>
      <c r="C27" s="12" t="n">
        <v>229351</v>
      </c>
      <c r="D27" s="13" t="n">
        <v>224803</v>
      </c>
      <c r="E27" s="13" t="n">
        <v>203729</v>
      </c>
      <c r="F27" s="14" t="n">
        <f aca="false">C27/D27*100</f>
        <v>102.02310467387</v>
      </c>
    </row>
    <row r="28" customFormat="false" ht="15" hidden="false" customHeight="true" outlineLevel="0" collapsed="false">
      <c r="A28" s="11" t="s">
        <v>33</v>
      </c>
      <c r="B28" s="11"/>
      <c r="C28" s="12" t="n">
        <v>200</v>
      </c>
      <c r="D28" s="13" t="n">
        <v>500</v>
      </c>
      <c r="E28" s="13" t="n">
        <v>500</v>
      </c>
      <c r="F28" s="14" t="n">
        <f aca="false">C28/D28*100</f>
        <v>40</v>
      </c>
    </row>
    <row r="29" customFormat="false" ht="15" hidden="false" customHeight="true" outlineLevel="0" collapsed="false">
      <c r="A29" s="11" t="s">
        <v>34</v>
      </c>
      <c r="B29" s="11"/>
      <c r="C29" s="12" t="n">
        <v>600</v>
      </c>
      <c r="D29" s="13" t="n">
        <v>600</v>
      </c>
      <c r="E29" s="13" t="n">
        <v>1500</v>
      </c>
      <c r="F29" s="14" t="n">
        <f aca="false">C29/D29*100</f>
        <v>100</v>
      </c>
    </row>
    <row r="30" customFormat="false" ht="15" hidden="false" customHeight="true" outlineLevel="0" collapsed="false">
      <c r="A30" s="11" t="s">
        <v>35</v>
      </c>
      <c r="B30" s="11"/>
      <c r="C30" s="12" t="n">
        <v>10800</v>
      </c>
      <c r="D30" s="13" t="n">
        <v>10800</v>
      </c>
      <c r="E30" s="13" t="n">
        <v>6900</v>
      </c>
      <c r="F30" s="14" t="n">
        <f aca="false">C30/D30*100</f>
        <v>100</v>
      </c>
    </row>
    <row r="31" customFormat="false" ht="15" hidden="false" customHeight="true" outlineLevel="0" collapsed="false">
      <c r="A31" s="11" t="s">
        <v>36</v>
      </c>
      <c r="B31" s="11"/>
      <c r="C31" s="12" t="n">
        <v>50000</v>
      </c>
      <c r="D31" s="13" t="n">
        <v>50000</v>
      </c>
      <c r="E31" s="13" t="n">
        <v>50000</v>
      </c>
      <c r="F31" s="14" t="n">
        <f aca="false">C31/D31*100</f>
        <v>100</v>
      </c>
    </row>
    <row r="32" customFormat="false" ht="15" hidden="false" customHeight="true" outlineLevel="0" collapsed="false">
      <c r="A32" s="30" t="s">
        <v>37</v>
      </c>
      <c r="B32" s="30"/>
      <c r="C32" s="31" t="n">
        <f aca="false">SUM(C19:C31)</f>
        <v>20716864</v>
      </c>
      <c r="D32" s="32" t="n">
        <f aca="false">SUM(D19:D31)</f>
        <v>20626463</v>
      </c>
      <c r="E32" s="32" t="n">
        <v>19776438</v>
      </c>
      <c r="F32" s="33" t="n">
        <f aca="false">C32/D32*100</f>
        <v>100.438276790354</v>
      </c>
    </row>
    <row r="33" customFormat="false" ht="15" hidden="false" customHeight="true" outlineLevel="0" collapsed="false">
      <c r="A33" s="34" t="s">
        <v>38</v>
      </c>
      <c r="B33" s="34"/>
      <c r="C33" s="34"/>
      <c r="D33" s="34"/>
      <c r="E33" s="34"/>
      <c r="F33" s="34"/>
    </row>
    <row r="34" customFormat="false" ht="15" hidden="false" customHeight="true" outlineLevel="0" collapsed="false"/>
    <row r="35" customFormat="false" ht="15" hidden="false" customHeight="true" outlineLevel="0" collapsed="false">
      <c r="A35" s="35"/>
    </row>
    <row r="36" customFormat="false" ht="15" hidden="false" customHeight="true" outlineLevel="0" collapsed="false">
      <c r="A36" s="36"/>
      <c r="C36" s="37"/>
      <c r="D36" s="37"/>
      <c r="E36" s="37"/>
      <c r="F36" s="38"/>
    </row>
    <row r="37" customFormat="false" ht="15" hidden="false" customHeight="true" outlineLevel="0" collapsed="false">
      <c r="C37" s="36"/>
      <c r="D37" s="36"/>
      <c r="E37" s="36"/>
      <c r="F37" s="36"/>
    </row>
    <row r="38" customFormat="false" ht="15" hidden="false" customHeight="true" outlineLevel="0" collapsed="false">
      <c r="A38" s="35"/>
      <c r="B38" s="35"/>
      <c r="C38" s="35"/>
      <c r="D38" s="35"/>
      <c r="E38" s="35"/>
      <c r="F38" s="3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31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F33"/>
  </mergeCells>
  <printOptions headings="false" gridLines="false" gridLinesSet="true" horizontalCentered="false" verticalCentered="false"/>
  <pageMargins left="0.865972222222222" right="0.708333333333333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9" width="1.12"/>
    <col collapsed="false" customWidth="true" hidden="false" outlineLevel="0" max="2" min="2" style="40" width="18.74"/>
    <col collapsed="false" customWidth="true" hidden="false" outlineLevel="0" max="3" min="3" style="39" width="1.12"/>
    <col collapsed="false" customWidth="true" hidden="false" outlineLevel="0" max="4" min="4" style="39" width="15.62"/>
    <col collapsed="false" customWidth="true" hidden="false" outlineLevel="0" max="5" min="5" style="39" width="14.74"/>
    <col collapsed="false" customWidth="true" hidden="false" outlineLevel="0" max="6" min="6" style="39" width="15.62"/>
    <col collapsed="false" customWidth="true" hidden="false" outlineLevel="0" max="7" min="7" style="39" width="14.25"/>
    <col collapsed="false" customWidth="true" hidden="false" outlineLevel="0" max="8" min="8" style="39" width="15.62"/>
    <col collapsed="false" customWidth="true" hidden="false" outlineLevel="0" max="9" min="9" style="39" width="18.12"/>
    <col collapsed="false" customWidth="true" hidden="true" outlineLevel="0" max="10" min="10" style="39" width="1.75"/>
    <col collapsed="false" customWidth="true" hidden="false" outlineLevel="0" max="11" min="11" style="39" width="15.62"/>
    <col collapsed="false" customWidth="true" hidden="false" outlineLevel="0" max="12" min="12" style="39" width="16.62"/>
    <col collapsed="false" customWidth="true" hidden="false" outlineLevel="0" max="13" min="13" style="39" width="15.62"/>
    <col collapsed="false" customWidth="true" hidden="false" outlineLevel="0" max="14" min="14" style="39" width="16.99"/>
    <col collapsed="false" customWidth="true" hidden="false" outlineLevel="0" max="15" min="15" style="39" width="15.62"/>
    <col collapsed="false" customWidth="true" hidden="false" outlineLevel="0" max="18" min="16" style="39" width="16.36"/>
    <col collapsed="false" customWidth="true" hidden="false" outlineLevel="0" max="19" min="19" style="39" width="15.62"/>
    <col collapsed="false" customWidth="true" hidden="false" outlineLevel="0" max="20" min="20" style="39" width="10.25"/>
    <col collapsed="false" customWidth="true" hidden="false" outlineLevel="0" max="21" min="21" style="39" width="15.62"/>
    <col collapsed="false" customWidth="true" hidden="false" outlineLevel="0" max="22" min="22" style="39" width="10.25"/>
    <col collapsed="false" customWidth="true" hidden="false" outlineLevel="0" max="23" min="23" style="41" width="5.49"/>
    <col collapsed="false" customWidth="true" hidden="false" outlineLevel="0" max="24" min="24" style="39" width="9.99"/>
    <col collapsed="false" customWidth="true" hidden="false" outlineLevel="0" max="25" min="25" style="39" width="5.62"/>
    <col collapsed="false" customWidth="true" hidden="false" outlineLevel="0" max="26" min="26" style="39" width="9.62"/>
    <col collapsed="false" customWidth="true" hidden="false" outlineLevel="0" max="27" min="27" style="39" width="5.49"/>
    <col collapsed="false" customWidth="true" hidden="false" outlineLevel="0" max="28" min="28" style="39" width="9.87"/>
    <col collapsed="false" customWidth="true" hidden="false" outlineLevel="0" max="29" min="29" style="39" width="5.49"/>
    <col collapsed="false" customWidth="true" hidden="false" outlineLevel="0" max="30" min="30" style="39" width="11.37"/>
    <col collapsed="false" customWidth="true" hidden="false" outlineLevel="0" max="31" min="31" style="39" width="6.74"/>
    <col collapsed="false" customWidth="true" hidden="false" outlineLevel="0" max="32" min="32" style="39" width="10.12"/>
    <col collapsed="false" customWidth="true" hidden="false" outlineLevel="0" max="33" min="33" style="39" width="7.62"/>
    <col collapsed="false" customWidth="false" hidden="false" outlineLevel="0" max="257" min="34" style="39" width="8.99"/>
  </cols>
  <sheetData>
    <row r="1" customFormat="false" ht="31.5" hidden="false" customHeight="true" outlineLevel="0" collapsed="false">
      <c r="A1" s="42" t="s">
        <v>0</v>
      </c>
      <c r="B1" s="43"/>
      <c r="C1" s="41"/>
      <c r="D1" s="44"/>
      <c r="E1" s="44"/>
      <c r="F1" s="45"/>
      <c r="G1" s="45"/>
      <c r="H1" s="45"/>
      <c r="I1" s="45"/>
      <c r="J1" s="45"/>
      <c r="K1" s="46"/>
      <c r="L1" s="46"/>
      <c r="M1" s="47" t="s">
        <v>39</v>
      </c>
      <c r="N1" s="47"/>
      <c r="O1" s="47"/>
      <c r="P1" s="47"/>
      <c r="Q1" s="47"/>
      <c r="R1" s="47"/>
      <c r="S1" s="47"/>
      <c r="T1" s="47"/>
      <c r="U1" s="47"/>
      <c r="V1" s="47"/>
    </row>
    <row r="2" customFormat="false" ht="23.25" hidden="false" customHeight="true" outlineLevel="0" collapsed="false">
      <c r="A2" s="48"/>
      <c r="B2" s="49" t="s">
        <v>1</v>
      </c>
      <c r="C2" s="50"/>
      <c r="D2" s="51" t="s">
        <v>40</v>
      </c>
      <c r="E2" s="51"/>
      <c r="F2" s="52" t="s">
        <v>41</v>
      </c>
      <c r="G2" s="52"/>
      <c r="H2" s="52" t="s">
        <v>42</v>
      </c>
      <c r="I2" s="52"/>
      <c r="J2" s="53"/>
      <c r="K2" s="54" t="s">
        <v>43</v>
      </c>
      <c r="L2" s="54"/>
      <c r="M2" s="55" t="s">
        <v>44</v>
      </c>
      <c r="N2" s="55"/>
      <c r="O2" s="55" t="s">
        <v>45</v>
      </c>
      <c r="P2" s="55"/>
      <c r="Q2" s="55" t="s">
        <v>46</v>
      </c>
      <c r="R2" s="55"/>
      <c r="S2" s="55" t="s">
        <v>47</v>
      </c>
      <c r="T2" s="55"/>
      <c r="U2" s="55" t="s">
        <v>48</v>
      </c>
      <c r="V2" s="55"/>
    </row>
    <row r="3" customFormat="false" ht="23.25" hidden="false" customHeight="true" outlineLevel="0" collapsed="false">
      <c r="A3" s="56"/>
      <c r="B3" s="49"/>
      <c r="C3" s="57"/>
      <c r="D3" s="58" t="s">
        <v>49</v>
      </c>
      <c r="E3" s="58" t="s">
        <v>50</v>
      </c>
      <c r="F3" s="51" t="s">
        <v>49</v>
      </c>
      <c r="G3" s="51" t="s">
        <v>50</v>
      </c>
      <c r="H3" s="51" t="s">
        <v>49</v>
      </c>
      <c r="I3" s="51" t="s">
        <v>50</v>
      </c>
      <c r="J3" s="51"/>
      <c r="K3" s="51" t="s">
        <v>49</v>
      </c>
      <c r="L3" s="51" t="s">
        <v>50</v>
      </c>
      <c r="M3" s="51" t="s">
        <v>49</v>
      </c>
      <c r="N3" s="51" t="s">
        <v>50</v>
      </c>
      <c r="O3" s="51" t="s">
        <v>49</v>
      </c>
      <c r="P3" s="51" t="s">
        <v>50</v>
      </c>
      <c r="Q3" s="51" t="s">
        <v>49</v>
      </c>
      <c r="R3" s="51" t="s">
        <v>50</v>
      </c>
      <c r="S3" s="51" t="s">
        <v>49</v>
      </c>
      <c r="T3" s="51" t="s">
        <v>50</v>
      </c>
      <c r="U3" s="51" t="s">
        <v>49</v>
      </c>
      <c r="V3" s="51" t="s">
        <v>50</v>
      </c>
    </row>
    <row r="4" customFormat="false" ht="22.5" hidden="false" customHeight="true" outlineLevel="0" collapsed="false">
      <c r="A4" s="59"/>
      <c r="B4" s="60"/>
      <c r="C4" s="61"/>
      <c r="D4" s="62" t="s">
        <v>7</v>
      </c>
      <c r="E4" s="63"/>
      <c r="F4" s="64" t="s">
        <v>7</v>
      </c>
      <c r="G4" s="63"/>
      <c r="H4" s="64" t="s">
        <v>7</v>
      </c>
      <c r="I4" s="63"/>
      <c r="J4" s="63"/>
      <c r="K4" s="64" t="s">
        <v>7</v>
      </c>
      <c r="L4" s="63"/>
      <c r="M4" s="64" t="s">
        <v>7</v>
      </c>
      <c r="N4" s="63"/>
      <c r="O4" s="64" t="s">
        <v>7</v>
      </c>
      <c r="P4" s="63"/>
      <c r="Q4" s="65" t="s">
        <v>7</v>
      </c>
      <c r="R4" s="44"/>
      <c r="S4" s="64" t="s">
        <v>7</v>
      </c>
      <c r="T4" s="63"/>
      <c r="U4" s="64" t="s">
        <v>7</v>
      </c>
      <c r="V4" s="66"/>
    </row>
    <row r="5" customFormat="false" ht="24" hidden="false" customHeight="true" outlineLevel="0" collapsed="false">
      <c r="A5" s="59"/>
      <c r="B5" s="67" t="s">
        <v>9</v>
      </c>
      <c r="C5" s="41"/>
      <c r="D5" s="68" t="n">
        <v>4459973</v>
      </c>
      <c r="E5" s="69" t="n">
        <f aca="false">D5/U5*100</f>
        <v>114.191416184401</v>
      </c>
      <c r="F5" s="69" t="n">
        <v>4423339</v>
      </c>
      <c r="G5" s="69" t="n">
        <f aca="false">F5/U5*100</f>
        <v>113.253453479134</v>
      </c>
      <c r="H5" s="69" t="n">
        <v>4384678</v>
      </c>
      <c r="I5" s="69" t="n">
        <f aca="false">H5/U5*100</f>
        <v>112.263592253269</v>
      </c>
      <c r="J5" s="70"/>
      <c r="K5" s="69" t="n">
        <v>4120329</v>
      </c>
      <c r="L5" s="69" t="n">
        <f aca="false">K5/U5*100</f>
        <v>105.49530314548</v>
      </c>
      <c r="M5" s="69" t="n">
        <v>4047787</v>
      </c>
      <c r="N5" s="69" t="n">
        <f aca="false">M5/U5*100</f>
        <v>103.637965956926</v>
      </c>
      <c r="O5" s="69" t="n">
        <v>3920411</v>
      </c>
      <c r="P5" s="69" t="n">
        <f aca="false">O5/U5*100</f>
        <v>100.376680333021</v>
      </c>
      <c r="Q5" s="69" t="n">
        <v>3878654</v>
      </c>
      <c r="R5" s="69" t="n">
        <f aca="false">Q5/U5*100</f>
        <v>99.3075503258188</v>
      </c>
      <c r="S5" s="69" t="n">
        <v>4017040</v>
      </c>
      <c r="T5" s="69" t="n">
        <f aca="false">S5/U5*100</f>
        <v>102.850731712812</v>
      </c>
      <c r="U5" s="69" t="n">
        <v>3905699</v>
      </c>
      <c r="V5" s="71" t="n">
        <v>100</v>
      </c>
    </row>
    <row r="6" customFormat="false" ht="24" hidden="false" customHeight="true" outlineLevel="0" collapsed="false">
      <c r="A6" s="59"/>
      <c r="B6" s="67" t="s">
        <v>10</v>
      </c>
      <c r="C6" s="41"/>
      <c r="D6" s="72" t="n">
        <v>0</v>
      </c>
      <c r="E6" s="73" t="s">
        <v>13</v>
      </c>
      <c r="F6" s="41" t="n">
        <v>0</v>
      </c>
      <c r="G6" s="73" t="s">
        <v>13</v>
      </c>
      <c r="H6" s="41" t="n">
        <v>0</v>
      </c>
      <c r="I6" s="73" t="s">
        <v>13</v>
      </c>
      <c r="J6" s="74"/>
      <c r="K6" s="41" t="n">
        <v>0</v>
      </c>
      <c r="L6" s="73" t="s">
        <v>13</v>
      </c>
      <c r="M6" s="41" t="n">
        <v>0</v>
      </c>
      <c r="N6" s="73" t="s">
        <v>13</v>
      </c>
      <c r="O6" s="41" t="n">
        <v>0</v>
      </c>
      <c r="P6" s="73" t="s">
        <v>13</v>
      </c>
      <c r="Q6" s="41" t="n">
        <v>0</v>
      </c>
      <c r="R6" s="75" t="s">
        <v>13</v>
      </c>
      <c r="S6" s="41" t="n">
        <v>0</v>
      </c>
      <c r="T6" s="73" t="s">
        <v>13</v>
      </c>
      <c r="U6" s="41" t="n">
        <v>0</v>
      </c>
      <c r="V6" s="76" t="s">
        <v>13</v>
      </c>
    </row>
    <row r="7" customFormat="false" ht="24" hidden="false" customHeight="true" outlineLevel="0" collapsed="false">
      <c r="A7" s="59"/>
      <c r="B7" s="67" t="s">
        <v>11</v>
      </c>
      <c r="C7" s="41"/>
      <c r="D7" s="68" t="n">
        <v>2255</v>
      </c>
      <c r="E7" s="69" t="n">
        <f aca="false">D7/U7*100</f>
        <v>127.906976744186</v>
      </c>
      <c r="F7" s="69" t="n">
        <v>2207</v>
      </c>
      <c r="G7" s="69" t="n">
        <f aca="false">F7/U7*100</f>
        <v>125.184344866704</v>
      </c>
      <c r="H7" s="69" t="n">
        <v>2293</v>
      </c>
      <c r="I7" s="69" t="n">
        <f aca="false">H7/U7*100</f>
        <v>130.062393647192</v>
      </c>
      <c r="J7" s="70"/>
      <c r="K7" s="69" t="n">
        <v>2266</v>
      </c>
      <c r="L7" s="69" t="n">
        <f aca="false">K7/U7*100</f>
        <v>128.530913216109</v>
      </c>
      <c r="M7" s="69" t="n">
        <v>2285</v>
      </c>
      <c r="N7" s="69" t="n">
        <f aca="false">M7/U7*100</f>
        <v>129.608621667612</v>
      </c>
      <c r="O7" s="69" t="n">
        <v>2163</v>
      </c>
      <c r="P7" s="69" t="n">
        <f aca="false">O7/U7*100</f>
        <v>122.688598979013</v>
      </c>
      <c r="Q7" s="69" t="n">
        <v>1850</v>
      </c>
      <c r="R7" s="69" t="n">
        <f aca="false">Q7/U7*100</f>
        <v>104.934770277935</v>
      </c>
      <c r="S7" s="69" t="n">
        <v>1890</v>
      </c>
      <c r="T7" s="69" t="n">
        <f aca="false">S7/U7*100</f>
        <v>107.203630175837</v>
      </c>
      <c r="U7" s="69" t="n">
        <v>1763</v>
      </c>
      <c r="V7" s="71" t="n">
        <v>100</v>
      </c>
    </row>
    <row r="8" customFormat="false" ht="24" hidden="false" customHeight="true" outlineLevel="0" collapsed="false">
      <c r="A8" s="59"/>
      <c r="B8" s="67" t="s">
        <v>12</v>
      </c>
      <c r="C8" s="41"/>
      <c r="D8" s="68" t="n">
        <v>4411193</v>
      </c>
      <c r="E8" s="69" t="n">
        <f aca="false">D8/U8*100</f>
        <v>5279.38842678475</v>
      </c>
      <c r="F8" s="69" t="n">
        <v>4772228</v>
      </c>
      <c r="G8" s="69" t="n">
        <f aca="false">F8/U8*100</f>
        <v>5711.48106037939</v>
      </c>
      <c r="H8" s="69" t="n">
        <v>4780641</v>
      </c>
      <c r="I8" s="69" t="n">
        <f aca="false">H8/U8*100</f>
        <v>5721.54987732631</v>
      </c>
      <c r="J8" s="70"/>
      <c r="K8" s="69" t="n">
        <v>4885931</v>
      </c>
      <c r="L8" s="69" t="n">
        <f aca="false">K8/U8*100</f>
        <v>5847.56268326252</v>
      </c>
      <c r="M8" s="69" t="n">
        <v>5130868</v>
      </c>
      <c r="N8" s="69" t="n">
        <f aca="false">M8/U8*100</f>
        <v>6140.7073185327</v>
      </c>
      <c r="O8" s="69" t="n">
        <v>4964217</v>
      </c>
      <c r="P8" s="69" t="n">
        <f aca="false">O8/U8*100</f>
        <v>5941.2566572916</v>
      </c>
      <c r="Q8" s="69" t="n">
        <v>5</v>
      </c>
      <c r="R8" s="69" t="n">
        <f aca="false">Q8/U8*100</f>
        <v>0.00598408234097301</v>
      </c>
      <c r="S8" s="69" t="n">
        <v>1078</v>
      </c>
      <c r="T8" s="69" t="n">
        <f aca="false">S8/U8*100</f>
        <v>1.29016815271378</v>
      </c>
      <c r="U8" s="69" t="n">
        <v>83555</v>
      </c>
      <c r="V8" s="71" t="n">
        <v>100</v>
      </c>
    </row>
    <row r="9" customFormat="false" ht="24" hidden="false" customHeight="true" outlineLevel="0" collapsed="false">
      <c r="A9" s="59"/>
      <c r="B9" s="67" t="s">
        <v>16</v>
      </c>
      <c r="C9" s="41"/>
      <c r="D9" s="68" t="n">
        <v>996420</v>
      </c>
      <c r="E9" s="69" t="n">
        <f aca="false">D9/U9*100</f>
        <v>7.54495305473601</v>
      </c>
      <c r="F9" s="69" t="n">
        <v>1012131</v>
      </c>
      <c r="G9" s="69" t="n">
        <f aca="false">F9/U9*100</f>
        <v>7.66391770562916</v>
      </c>
      <c r="H9" s="69" t="n">
        <v>1055516</v>
      </c>
      <c r="I9" s="69" t="n">
        <f aca="false">H9/U9*100</f>
        <v>7.99243157355606</v>
      </c>
      <c r="J9" s="70"/>
      <c r="K9" s="69" t="n">
        <v>975173</v>
      </c>
      <c r="L9" s="69" t="n">
        <f aca="false">K9/U9*100</f>
        <v>7.38406947396286</v>
      </c>
      <c r="M9" s="69" t="n">
        <v>1049835</v>
      </c>
      <c r="N9" s="69" t="n">
        <f aca="false">M9/U9*100</f>
        <v>7.94941469482625</v>
      </c>
      <c r="O9" s="69" t="n">
        <v>1029685</v>
      </c>
      <c r="P9" s="69" t="n">
        <f aca="false">O9/U9*100</f>
        <v>7.79683766500657</v>
      </c>
      <c r="Q9" s="69" t="n">
        <v>13807195</v>
      </c>
      <c r="R9" s="69" t="n">
        <f aca="false">Q9/U9*100</f>
        <v>104.548923237777</v>
      </c>
      <c r="S9" s="69" t="n">
        <v>14154083</v>
      </c>
      <c r="T9" s="69" t="n">
        <f aca="false">S9/U9*100</f>
        <v>107.175580345474</v>
      </c>
      <c r="U9" s="69" t="n">
        <v>13206444</v>
      </c>
      <c r="V9" s="71" t="n">
        <v>100</v>
      </c>
    </row>
    <row r="10" customFormat="false" ht="24" hidden="false" customHeight="true" outlineLevel="0" collapsed="false">
      <c r="A10" s="59"/>
      <c r="B10" s="67" t="s">
        <v>17</v>
      </c>
      <c r="C10" s="41"/>
      <c r="D10" s="68" t="n">
        <v>1867974</v>
      </c>
      <c r="E10" s="73" t="s">
        <v>13</v>
      </c>
      <c r="F10" s="69" t="n">
        <v>1931665</v>
      </c>
      <c r="G10" s="73" t="s">
        <v>13</v>
      </c>
      <c r="H10" s="69" t="n">
        <v>2012994</v>
      </c>
      <c r="I10" s="73" t="s">
        <v>13</v>
      </c>
      <c r="J10" s="70"/>
      <c r="K10" s="69" t="n">
        <v>5070114</v>
      </c>
      <c r="L10" s="73" t="s">
        <v>13</v>
      </c>
      <c r="M10" s="69" t="n">
        <v>5284017</v>
      </c>
      <c r="N10" s="73" t="s">
        <v>13</v>
      </c>
      <c r="O10" s="69" t="n">
        <v>4950845</v>
      </c>
      <c r="P10" s="73" t="s">
        <v>13</v>
      </c>
      <c r="Q10" s="69" t="n">
        <v>0</v>
      </c>
      <c r="R10" s="75" t="s">
        <v>13</v>
      </c>
      <c r="S10" s="69" t="n">
        <v>0</v>
      </c>
      <c r="T10" s="75" t="s">
        <v>13</v>
      </c>
      <c r="U10" s="69" t="n">
        <v>0</v>
      </c>
      <c r="V10" s="77" t="s">
        <v>13</v>
      </c>
    </row>
    <row r="11" customFormat="false" ht="24" hidden="false" customHeight="true" outlineLevel="0" collapsed="false">
      <c r="A11" s="59"/>
      <c r="B11" s="67" t="s">
        <v>21</v>
      </c>
      <c r="C11" s="41"/>
      <c r="D11" s="68" t="n">
        <v>30387</v>
      </c>
      <c r="E11" s="69" t="n">
        <f aca="false">D11/U11*100</f>
        <v>33.226903436738</v>
      </c>
      <c r="F11" s="69" t="n">
        <v>33604</v>
      </c>
      <c r="G11" s="69" t="n">
        <f aca="false">F11/U11*100</f>
        <v>36.7445573135928</v>
      </c>
      <c r="H11" s="69" t="n">
        <v>28627</v>
      </c>
      <c r="I11" s="69" t="n">
        <f aca="false">H11/U11*100</f>
        <v>31.3024176352881</v>
      </c>
      <c r="J11" s="70"/>
      <c r="K11" s="69" t="n">
        <v>35261</v>
      </c>
      <c r="L11" s="69" t="n">
        <f aca="false">K11/U11*100</f>
        <v>38.5564169573442</v>
      </c>
      <c r="M11" s="69" t="n">
        <v>23768</v>
      </c>
      <c r="N11" s="69" t="n">
        <f aca="false">M11/U11*100</f>
        <v>25.9893059823079</v>
      </c>
      <c r="O11" s="69" t="n">
        <v>36008</v>
      </c>
      <c r="P11" s="69" t="n">
        <f aca="false">O11/U11*100</f>
        <v>39.3732299651187</v>
      </c>
      <c r="Q11" s="69" t="n">
        <v>47417</v>
      </c>
      <c r="R11" s="69" t="n">
        <f aca="false">Q11/U11*100</f>
        <v>51.8484904814495</v>
      </c>
      <c r="S11" s="69" t="n">
        <v>28543</v>
      </c>
      <c r="T11" s="69" t="n">
        <f aca="false">S11/U11*100</f>
        <v>31.2105671765825</v>
      </c>
      <c r="U11" s="69" t="n">
        <v>91453</v>
      </c>
      <c r="V11" s="71" t="n">
        <v>100</v>
      </c>
    </row>
    <row r="12" customFormat="false" ht="24" hidden="false" customHeight="true" outlineLevel="0" collapsed="false">
      <c r="A12" s="59"/>
      <c r="B12" s="67" t="s">
        <v>19</v>
      </c>
      <c r="C12" s="41"/>
      <c r="D12" s="68" t="n">
        <v>1447006</v>
      </c>
      <c r="E12" s="69" t="n">
        <f aca="false">D12/U12*100</f>
        <v>96.0403912219314</v>
      </c>
      <c r="F12" s="69" t="n">
        <v>1449698</v>
      </c>
      <c r="G12" s="69" t="n">
        <f aca="false">F12/U12*100</f>
        <v>96.2190641045383</v>
      </c>
      <c r="H12" s="69" t="n">
        <v>1464145</v>
      </c>
      <c r="I12" s="69" t="n">
        <f aca="false">H12/U12*100</f>
        <v>97.1779374830752</v>
      </c>
      <c r="J12" s="70"/>
      <c r="K12" s="69" t="n">
        <v>2020350</v>
      </c>
      <c r="L12" s="69" t="n">
        <f aca="false">K12/U12*100</f>
        <v>134.094263883653</v>
      </c>
      <c r="M12" s="69" t="n">
        <v>1629986</v>
      </c>
      <c r="N12" s="69" t="n">
        <f aca="false">M12/U12*100</f>
        <v>108.185102982483</v>
      </c>
      <c r="O12" s="69" t="n">
        <v>1599765</v>
      </c>
      <c r="P12" s="69" t="n">
        <f aca="false">O12/U12*100</f>
        <v>106.179280848285</v>
      </c>
      <c r="Q12" s="69" t="n">
        <v>1663538</v>
      </c>
      <c r="R12" s="69" t="n">
        <f aca="false">Q12/U12*100</f>
        <v>110.412009578778</v>
      </c>
      <c r="S12" s="69" t="n">
        <v>1580059</v>
      </c>
      <c r="T12" s="69" t="n">
        <f aca="false">S12/U12*100</f>
        <v>104.871358179395</v>
      </c>
      <c r="U12" s="69" t="n">
        <v>1506664</v>
      </c>
      <c r="V12" s="71" t="n">
        <v>100</v>
      </c>
    </row>
    <row r="13" customFormat="false" ht="24" hidden="false" customHeight="true" outlineLevel="0" collapsed="false">
      <c r="A13" s="59"/>
      <c r="B13" s="67" t="s">
        <v>20</v>
      </c>
      <c r="C13" s="41"/>
      <c r="D13" s="68" t="n">
        <v>939589</v>
      </c>
      <c r="E13" s="69" t="n">
        <f aca="false">D13/U13*100</f>
        <v>297.267737087717</v>
      </c>
      <c r="F13" s="69" t="n">
        <v>826053</v>
      </c>
      <c r="G13" s="69" t="n">
        <f aca="false">F13/U13*100</f>
        <v>261.34714861979</v>
      </c>
      <c r="H13" s="69" t="n">
        <v>537475</v>
      </c>
      <c r="I13" s="69" t="n">
        <f aca="false">H13/U13*100</f>
        <v>170.046666139366</v>
      </c>
      <c r="J13" s="74"/>
      <c r="K13" s="69" t="n">
        <v>388743</v>
      </c>
      <c r="L13" s="69" t="n">
        <f aca="false">K13/U13*100</f>
        <v>122.990745867278</v>
      </c>
      <c r="M13" s="69" t="n">
        <v>28434</v>
      </c>
      <c r="N13" s="69" t="n">
        <f aca="false">M13/U13*100</f>
        <v>8.99596614727517</v>
      </c>
      <c r="O13" s="69" t="n">
        <v>17989</v>
      </c>
      <c r="P13" s="69" t="n">
        <f aca="false">O13/U13*100</f>
        <v>5.69137071897493</v>
      </c>
      <c r="Q13" s="69" t="n">
        <v>54990</v>
      </c>
      <c r="R13" s="69" t="n">
        <f aca="false">Q13/U13*100</f>
        <v>17.3977695167286</v>
      </c>
      <c r="S13" s="69" t="n">
        <v>79699</v>
      </c>
      <c r="T13" s="69" t="n">
        <f aca="false">S13/U13*100</f>
        <v>25.2152179071423</v>
      </c>
      <c r="U13" s="69" t="n">
        <v>316075</v>
      </c>
      <c r="V13" s="71" t="n">
        <v>100</v>
      </c>
    </row>
    <row r="14" customFormat="false" ht="24" hidden="false" customHeight="true" outlineLevel="0" collapsed="false">
      <c r="A14" s="59"/>
      <c r="B14" s="67" t="s">
        <v>14</v>
      </c>
      <c r="C14" s="41"/>
      <c r="D14" s="68" t="n">
        <v>1128490</v>
      </c>
      <c r="E14" s="73" t="s">
        <v>13</v>
      </c>
      <c r="F14" s="69" t="n">
        <v>1061235</v>
      </c>
      <c r="G14" s="73" t="s">
        <v>13</v>
      </c>
      <c r="H14" s="69" t="n">
        <v>937610</v>
      </c>
      <c r="I14" s="73" t="s">
        <v>13</v>
      </c>
      <c r="J14" s="70"/>
      <c r="K14" s="69" t="n">
        <v>730769</v>
      </c>
      <c r="L14" s="73" t="s">
        <v>13</v>
      </c>
      <c r="M14" s="69" t="n">
        <v>599058</v>
      </c>
      <c r="N14" s="73" t="s">
        <v>13</v>
      </c>
      <c r="O14" s="69" t="n">
        <v>263098</v>
      </c>
      <c r="P14" s="73" t="s">
        <v>13</v>
      </c>
      <c r="Q14" s="69" t="n">
        <v>0</v>
      </c>
      <c r="R14" s="75" t="s">
        <v>13</v>
      </c>
      <c r="S14" s="69" t="n">
        <v>0</v>
      </c>
      <c r="T14" s="75" t="s">
        <v>13</v>
      </c>
      <c r="U14" s="69" t="n">
        <v>0</v>
      </c>
      <c r="V14" s="77" t="s">
        <v>13</v>
      </c>
    </row>
    <row r="15" customFormat="false" ht="24" hidden="false" customHeight="true" outlineLevel="0" collapsed="false">
      <c r="A15" s="59"/>
      <c r="B15" s="67" t="s">
        <v>18</v>
      </c>
      <c r="C15" s="41"/>
      <c r="D15" s="68" t="n">
        <v>641</v>
      </c>
      <c r="E15" s="69" t="n">
        <f aca="false">D15/U15*100</f>
        <v>3561.11111111111</v>
      </c>
      <c r="F15" s="69" t="n">
        <v>1248</v>
      </c>
      <c r="G15" s="69" t="n">
        <f aca="false">F15/U15*100</f>
        <v>6933.33333333333</v>
      </c>
      <c r="H15" s="69" t="n">
        <v>2836</v>
      </c>
      <c r="I15" s="69" t="n">
        <f aca="false">H15/U15*100</f>
        <v>15755.5555555556</v>
      </c>
      <c r="J15" s="74"/>
      <c r="K15" s="69" t="n">
        <v>3399</v>
      </c>
      <c r="L15" s="69" t="n">
        <f aca="false">K15/U15*100</f>
        <v>18883.3333333333</v>
      </c>
      <c r="M15" s="69" t="n">
        <v>3314</v>
      </c>
      <c r="N15" s="69" t="n">
        <f aca="false">M15/U15*100</f>
        <v>18411.1111111111</v>
      </c>
      <c r="O15" s="69" t="n">
        <v>2000</v>
      </c>
      <c r="P15" s="69" t="n">
        <f aca="false">O15/U15*100</f>
        <v>11111.1111111111</v>
      </c>
      <c r="Q15" s="69" t="n">
        <v>20</v>
      </c>
      <c r="R15" s="69" t="n">
        <f aca="false">Q15/U15*100</f>
        <v>111.111111111111</v>
      </c>
      <c r="S15" s="69" t="n">
        <v>18</v>
      </c>
      <c r="T15" s="69" t="n">
        <f aca="false">S15/U15*100</f>
        <v>100</v>
      </c>
      <c r="U15" s="69" t="n">
        <v>18</v>
      </c>
      <c r="V15" s="71" t="n">
        <v>100</v>
      </c>
    </row>
    <row r="16" customFormat="false" ht="24" hidden="false" customHeight="true" outlineLevel="0" collapsed="false">
      <c r="A16" s="59"/>
      <c r="B16" s="67" t="s">
        <v>15</v>
      </c>
      <c r="C16" s="41"/>
      <c r="D16" s="68" t="n">
        <v>4719248</v>
      </c>
      <c r="E16" s="73" t="s">
        <v>13</v>
      </c>
      <c r="F16" s="69" t="n">
        <v>4709956</v>
      </c>
      <c r="G16" s="73" t="s">
        <v>13</v>
      </c>
      <c r="H16" s="69" t="n">
        <v>4914830</v>
      </c>
      <c r="I16" s="73" t="s">
        <v>13</v>
      </c>
      <c r="J16" s="70"/>
      <c r="K16" s="69" t="n">
        <v>5072014</v>
      </c>
      <c r="L16" s="73" t="s">
        <v>13</v>
      </c>
      <c r="M16" s="69" t="n">
        <v>4966552</v>
      </c>
      <c r="N16" s="73" t="s">
        <v>13</v>
      </c>
      <c r="O16" s="69" t="n">
        <v>5634082</v>
      </c>
      <c r="P16" s="73" t="s">
        <v>13</v>
      </c>
      <c r="Q16" s="69" t="n">
        <v>0</v>
      </c>
      <c r="R16" s="75" t="s">
        <v>13</v>
      </c>
      <c r="S16" s="69" t="n">
        <v>0</v>
      </c>
      <c r="T16" s="75" t="s">
        <v>13</v>
      </c>
      <c r="U16" s="69" t="n">
        <v>0</v>
      </c>
      <c r="V16" s="77" t="s">
        <v>13</v>
      </c>
    </row>
    <row r="17" customFormat="false" ht="24" hidden="false" customHeight="true" outlineLevel="0" collapsed="false">
      <c r="A17" s="59"/>
      <c r="B17" s="67" t="s">
        <v>22</v>
      </c>
      <c r="C17" s="41"/>
      <c r="D17" s="68" t="n">
        <f aca="false">SUM(D5:D16)</f>
        <v>20003176</v>
      </c>
      <c r="E17" s="69" t="n">
        <f aca="false">D17/U17*100</f>
        <v>104.664715084306</v>
      </c>
      <c r="F17" s="69" t="n">
        <f aca="false">SUM(F5:F16)</f>
        <v>20223364</v>
      </c>
      <c r="G17" s="69" t="n">
        <f aca="false">F17/U17*100</f>
        <v>105.816827843049</v>
      </c>
      <c r="H17" s="69" t="n">
        <f aca="false">SUM(H5:H16)</f>
        <v>20121645</v>
      </c>
      <c r="I17" s="69" t="n">
        <f aca="false">H17/U17*100</f>
        <v>105.284592854283</v>
      </c>
      <c r="J17" s="70"/>
      <c r="K17" s="69" t="n">
        <f aca="false">SUM(K5:K16)</f>
        <v>23304349</v>
      </c>
      <c r="L17" s="69" t="n">
        <f aca="false">K17/U17*100</f>
        <v>121.937788694667</v>
      </c>
      <c r="M17" s="69" t="n">
        <f aca="false">SUM(M5:M16)</f>
        <v>22765904</v>
      </c>
      <c r="N17" s="69" t="n">
        <f aca="false">M17/U17*100</f>
        <v>119.120426466111</v>
      </c>
      <c r="O17" s="78" t="n">
        <f aca="false">SUM(O5:O16)</f>
        <v>22420263</v>
      </c>
      <c r="P17" s="69" t="n">
        <f aca="false">O17/U17*100</f>
        <v>117.311892821931</v>
      </c>
      <c r="Q17" s="78" t="n">
        <f aca="false">SUM(Q5:Q16)</f>
        <v>19453669</v>
      </c>
      <c r="R17" s="69" t="n">
        <f aca="false">Q17/U17*100</f>
        <v>101.789471993318</v>
      </c>
      <c r="S17" s="78" t="n">
        <f aca="false">SUM(S5:S16)</f>
        <v>19862410</v>
      </c>
      <c r="T17" s="69" t="n">
        <f aca="false">S17/U17*100</f>
        <v>103.928170383427</v>
      </c>
      <c r="U17" s="78" t="n">
        <f aca="false">SUM(U5:U16)</f>
        <v>19111671</v>
      </c>
      <c r="V17" s="71" t="n">
        <v>100</v>
      </c>
    </row>
    <row r="18" customFormat="false" ht="22.5" hidden="false" customHeight="true" outlineLevel="0" collapsed="false">
      <c r="A18" s="59"/>
      <c r="B18" s="60"/>
      <c r="C18" s="41"/>
      <c r="D18" s="68"/>
      <c r="E18" s="69"/>
      <c r="F18" s="69"/>
      <c r="G18" s="69"/>
      <c r="H18" s="41"/>
      <c r="I18" s="69"/>
      <c r="J18" s="70"/>
      <c r="K18" s="41"/>
      <c r="L18" s="69"/>
      <c r="M18" s="41"/>
      <c r="N18" s="69"/>
      <c r="O18" s="78"/>
      <c r="P18" s="69"/>
      <c r="Q18" s="78"/>
      <c r="R18" s="69"/>
      <c r="S18" s="78"/>
      <c r="T18" s="69"/>
      <c r="U18" s="78"/>
      <c r="V18" s="71"/>
    </row>
    <row r="19" customFormat="false" ht="24" hidden="false" customHeight="true" outlineLevel="0" collapsed="false">
      <c r="A19" s="59"/>
      <c r="B19" s="67" t="s">
        <v>24</v>
      </c>
      <c r="C19" s="41"/>
      <c r="D19" s="68" t="n">
        <v>173892</v>
      </c>
      <c r="E19" s="69" t="n">
        <f aca="false">D19/U19*100</f>
        <v>82.8297743630293</v>
      </c>
      <c r="F19" s="69" t="n">
        <v>18142</v>
      </c>
      <c r="G19" s="69" t="n">
        <f aca="false">F19/U19*100</f>
        <v>8.64155778583303</v>
      </c>
      <c r="H19" s="69" t="n">
        <v>183633</v>
      </c>
      <c r="I19" s="69" t="n">
        <f aca="false">H19/U19*100</f>
        <v>87.4696935776583</v>
      </c>
      <c r="J19" s="70"/>
      <c r="K19" s="69" t="n">
        <v>176060</v>
      </c>
      <c r="L19" s="69" t="n">
        <f aca="false">K19/U19*100</f>
        <v>83.8624552846303</v>
      </c>
      <c r="M19" s="69" t="n">
        <v>180091</v>
      </c>
      <c r="N19" s="69" t="n">
        <f aca="false">M19/U19*100</f>
        <v>85.7825368321274</v>
      </c>
      <c r="O19" s="69" t="n">
        <v>210757</v>
      </c>
      <c r="P19" s="69" t="n">
        <f aca="false">O19/U19*100</f>
        <v>100.389636989792</v>
      </c>
      <c r="Q19" s="69" t="n">
        <v>195552</v>
      </c>
      <c r="R19" s="69" t="n">
        <f aca="false">Q19/U19*100</f>
        <v>93.1470570022721</v>
      </c>
      <c r="S19" s="69" t="n">
        <v>198462</v>
      </c>
      <c r="T19" s="69" t="n">
        <f aca="false">S19/U19*100</f>
        <v>94.5331739219488</v>
      </c>
      <c r="U19" s="69" t="n">
        <v>209939</v>
      </c>
      <c r="V19" s="71" t="n">
        <v>100</v>
      </c>
    </row>
    <row r="20" customFormat="false" ht="24" hidden="false" customHeight="true" outlineLevel="0" collapsed="false">
      <c r="A20" s="59"/>
      <c r="B20" s="67" t="s">
        <v>25</v>
      </c>
      <c r="C20" s="41"/>
      <c r="D20" s="68" t="n">
        <v>12971792</v>
      </c>
      <c r="E20" s="69" t="n">
        <f aca="false">D20/U20*100</f>
        <v>101.216308384164</v>
      </c>
      <c r="F20" s="69" t="n">
        <v>13129515</v>
      </c>
      <c r="G20" s="69" t="n">
        <f aca="false">F20/U20*100</f>
        <v>102.446989527315</v>
      </c>
      <c r="H20" s="69" t="n">
        <v>13285238</v>
      </c>
      <c r="I20" s="69" t="n">
        <f aca="false">H20/U20*100</f>
        <v>103.66206506896</v>
      </c>
      <c r="J20" s="70"/>
      <c r="K20" s="69" t="n">
        <v>14144913</v>
      </c>
      <c r="L20" s="69" t="n">
        <f aca="false">K20/U20*100</f>
        <v>110.369937806216</v>
      </c>
      <c r="M20" s="69" t="n">
        <v>13789377</v>
      </c>
      <c r="N20" s="69" t="n">
        <f aca="false">M20/U20*100</f>
        <v>107.59576123773</v>
      </c>
      <c r="O20" s="69" t="n">
        <v>13391495</v>
      </c>
      <c r="P20" s="69" t="n">
        <f aca="false">O20/U20*100</f>
        <v>104.491167268562</v>
      </c>
      <c r="Q20" s="69" t="n">
        <v>13429855</v>
      </c>
      <c r="R20" s="69" t="n">
        <f aca="false">Q20/U20*100</f>
        <v>104.790482705443</v>
      </c>
      <c r="S20" s="69" t="n">
        <v>13783419</v>
      </c>
      <c r="T20" s="69" t="n">
        <f aca="false">S20/U20*100</f>
        <v>107.549272150844</v>
      </c>
      <c r="U20" s="69" t="n">
        <v>12815911</v>
      </c>
      <c r="V20" s="71" t="n">
        <v>100</v>
      </c>
    </row>
    <row r="21" customFormat="false" ht="38.25" hidden="false" customHeight="true" outlineLevel="0" collapsed="false">
      <c r="A21" s="59"/>
      <c r="B21" s="67" t="s">
        <v>26</v>
      </c>
      <c r="C21" s="41"/>
      <c r="D21" s="68"/>
      <c r="E21" s="69"/>
      <c r="F21" s="69"/>
      <c r="G21" s="69"/>
      <c r="H21" s="69"/>
      <c r="I21" s="69"/>
      <c r="J21" s="70"/>
      <c r="K21" s="69"/>
      <c r="L21" s="69"/>
      <c r="M21" s="69"/>
      <c r="N21" s="69"/>
      <c r="O21" s="69"/>
      <c r="P21" s="69"/>
      <c r="Q21" s="69" t="n">
        <v>5286487</v>
      </c>
      <c r="R21" s="69" t="n">
        <f aca="false">Q21/U21*100</f>
        <v>99.7481054606019</v>
      </c>
      <c r="S21" s="69" t="n">
        <v>5287108</v>
      </c>
      <c r="T21" s="69" t="n">
        <f aca="false">S21/U21*100</f>
        <v>99.7598228020975</v>
      </c>
      <c r="U21" s="69" t="n">
        <v>5299837</v>
      </c>
      <c r="V21" s="71" t="n">
        <v>100</v>
      </c>
    </row>
    <row r="22" customFormat="false" ht="24" hidden="false" customHeight="true" outlineLevel="0" collapsed="false">
      <c r="A22" s="59"/>
      <c r="B22" s="67" t="s">
        <v>31</v>
      </c>
      <c r="C22" s="41"/>
      <c r="D22" s="68" t="n">
        <v>1933138</v>
      </c>
      <c r="E22" s="69" t="n">
        <f aca="false">D22/U22*100</f>
        <v>96656900</v>
      </c>
      <c r="F22" s="69" t="n">
        <v>1983428</v>
      </c>
      <c r="G22" s="69" t="n">
        <f aca="false">F22/U22*100</f>
        <v>99171400</v>
      </c>
      <c r="H22" s="69" t="n">
        <v>2066446</v>
      </c>
      <c r="I22" s="69" t="n">
        <f aca="false">H22/U22*100</f>
        <v>103322300</v>
      </c>
      <c r="J22" s="70"/>
      <c r="K22" s="69" t="n">
        <v>5010421</v>
      </c>
      <c r="L22" s="69" t="n">
        <f aca="false">K22/U22*100</f>
        <v>250521050</v>
      </c>
      <c r="M22" s="69" t="n">
        <v>5108412</v>
      </c>
      <c r="N22" s="69" t="n">
        <f aca="false">M22/U22*100</f>
        <v>255420600</v>
      </c>
      <c r="O22" s="69" t="n">
        <v>5001042</v>
      </c>
      <c r="P22" s="69" t="n">
        <f aca="false">O22/U22*100</f>
        <v>250052100</v>
      </c>
      <c r="Q22" s="69" t="n">
        <v>2</v>
      </c>
      <c r="R22" s="69" t="n">
        <f aca="false">Q22/U22*100</f>
        <v>100</v>
      </c>
      <c r="S22" s="69" t="n">
        <v>3</v>
      </c>
      <c r="T22" s="69" t="n">
        <f aca="false">S22/U22*100</f>
        <v>150</v>
      </c>
      <c r="U22" s="69" t="n">
        <v>2</v>
      </c>
      <c r="V22" s="71" t="n">
        <v>100</v>
      </c>
    </row>
    <row r="23" customFormat="false" ht="24" hidden="false" customHeight="true" outlineLevel="0" collapsed="false">
      <c r="A23" s="59"/>
      <c r="B23" s="67" t="s">
        <v>32</v>
      </c>
      <c r="C23" s="41"/>
      <c r="D23" s="68" t="n">
        <v>143613</v>
      </c>
      <c r="E23" s="73" t="s">
        <v>13</v>
      </c>
      <c r="F23" s="69" t="n">
        <v>155740</v>
      </c>
      <c r="G23" s="69" t="n">
        <f aca="false">F23/U23*100</f>
        <v>93.1347924889367</v>
      </c>
      <c r="H23" s="69" t="n">
        <v>167713</v>
      </c>
      <c r="I23" s="69" t="n">
        <f aca="false">H23/U23*100</f>
        <v>100.294821193637</v>
      </c>
      <c r="J23" s="70"/>
      <c r="K23" s="69" t="n">
        <v>180516</v>
      </c>
      <c r="L23" s="69" t="n">
        <f aca="false">K23/U23*100</f>
        <v>107.951202009329</v>
      </c>
      <c r="M23" s="69" t="n">
        <v>177495</v>
      </c>
      <c r="N23" s="69" t="n">
        <f aca="false">M23/U23*100</f>
        <v>106.144599928238</v>
      </c>
      <c r="O23" s="69" t="n">
        <v>185184</v>
      </c>
      <c r="P23" s="69" t="n">
        <f aca="false">O23/U23*100</f>
        <v>110.742734122713</v>
      </c>
      <c r="Q23" s="69" t="n">
        <v>183133</v>
      </c>
      <c r="R23" s="69" t="n">
        <f aca="false">Q23/U23*100</f>
        <v>109.516206195431</v>
      </c>
      <c r="S23" s="69" t="n">
        <v>188027</v>
      </c>
      <c r="T23" s="69" t="n">
        <f aca="false">S23/U23*100</f>
        <v>112.442889606506</v>
      </c>
      <c r="U23" s="69" t="n">
        <v>167220</v>
      </c>
      <c r="V23" s="71" t="n">
        <v>100</v>
      </c>
    </row>
    <row r="24" customFormat="false" ht="24" hidden="false" customHeight="true" outlineLevel="0" collapsed="false">
      <c r="A24" s="59"/>
      <c r="B24" s="67" t="s">
        <v>34</v>
      </c>
      <c r="C24" s="41"/>
      <c r="D24" s="68" t="n">
        <v>2114</v>
      </c>
      <c r="E24" s="73" t="s">
        <v>13</v>
      </c>
      <c r="F24" s="69" t="n">
        <v>1895</v>
      </c>
      <c r="G24" s="73" t="s">
        <v>13</v>
      </c>
      <c r="H24" s="69" t="n">
        <v>3791</v>
      </c>
      <c r="I24" s="73" t="s">
        <v>13</v>
      </c>
      <c r="J24" s="70"/>
      <c r="K24" s="69" t="n">
        <v>4996</v>
      </c>
      <c r="L24" s="73" t="s">
        <v>13</v>
      </c>
      <c r="M24" s="69" t="n">
        <v>5582</v>
      </c>
      <c r="N24" s="73" t="s">
        <v>13</v>
      </c>
      <c r="O24" s="69" t="n">
        <v>6032</v>
      </c>
      <c r="P24" s="73" t="s">
        <v>13</v>
      </c>
      <c r="Q24" s="69" t="n">
        <v>52</v>
      </c>
      <c r="R24" s="73" t="s">
        <v>13</v>
      </c>
      <c r="S24" s="69" t="n">
        <v>0</v>
      </c>
      <c r="T24" s="75" t="s">
        <v>13</v>
      </c>
      <c r="U24" s="69" t="n">
        <v>0</v>
      </c>
      <c r="V24" s="77" t="s">
        <v>13</v>
      </c>
    </row>
    <row r="25" customFormat="false" ht="24" hidden="false" customHeight="true" outlineLevel="0" collapsed="false">
      <c r="A25" s="59"/>
      <c r="B25" s="67" t="s">
        <v>35</v>
      </c>
      <c r="C25" s="41"/>
      <c r="D25" s="68" t="n">
        <v>158672</v>
      </c>
      <c r="E25" s="69" t="n">
        <f aca="false">D25/U25*100</f>
        <v>513.418540689209</v>
      </c>
      <c r="F25" s="69" t="n">
        <v>214883</v>
      </c>
      <c r="G25" s="69" t="n">
        <f aca="false">F25/U25*100</f>
        <v>695.301731111471</v>
      </c>
      <c r="H25" s="69" t="n">
        <v>162229</v>
      </c>
      <c r="I25" s="69" t="n">
        <f aca="false">H25/U25*100</f>
        <v>524.928005177156</v>
      </c>
      <c r="J25" s="70"/>
      <c r="K25" s="69" t="n">
        <v>120029</v>
      </c>
      <c r="L25" s="69" t="n">
        <f aca="false">K25/U25*100</f>
        <v>388.380520951302</v>
      </c>
      <c r="M25" s="69" t="n">
        <v>89010</v>
      </c>
      <c r="N25" s="69" t="n">
        <f aca="false">M25/U25*100</f>
        <v>288.01164860055</v>
      </c>
      <c r="O25" s="69" t="n">
        <v>167391</v>
      </c>
      <c r="P25" s="69" t="n">
        <f aca="false">O25/U25*100</f>
        <v>541.63080407701</v>
      </c>
      <c r="Q25" s="69" t="n">
        <v>248869</v>
      </c>
      <c r="R25" s="69" t="n">
        <f aca="false">Q25/U25*100</f>
        <v>805.270991748908</v>
      </c>
      <c r="S25" s="69" t="n">
        <v>9599</v>
      </c>
      <c r="T25" s="69" t="n">
        <f aca="false">S25/U25*100</f>
        <v>31.0596990778191</v>
      </c>
      <c r="U25" s="69" t="n">
        <v>30905</v>
      </c>
      <c r="V25" s="71" t="n">
        <v>100</v>
      </c>
    </row>
    <row r="26" customFormat="false" ht="24" hidden="false" customHeight="true" outlineLevel="0" collapsed="false">
      <c r="A26" s="59"/>
      <c r="B26" s="67" t="s">
        <v>36</v>
      </c>
      <c r="C26" s="41"/>
      <c r="D26" s="68" t="n">
        <v>0</v>
      </c>
      <c r="E26" s="73" t="s">
        <v>13</v>
      </c>
      <c r="F26" s="69" t="n">
        <v>0</v>
      </c>
      <c r="G26" s="73" t="s">
        <v>13</v>
      </c>
      <c r="H26" s="69" t="n">
        <v>0</v>
      </c>
      <c r="I26" s="73" t="s">
        <v>13</v>
      </c>
      <c r="J26" s="74"/>
      <c r="K26" s="69" t="n">
        <v>0</v>
      </c>
      <c r="L26" s="73" t="s">
        <v>13</v>
      </c>
      <c r="M26" s="69" t="n">
        <v>0</v>
      </c>
      <c r="N26" s="73" t="s">
        <v>13</v>
      </c>
      <c r="O26" s="69" t="n">
        <v>0</v>
      </c>
      <c r="P26" s="73" t="s">
        <v>13</v>
      </c>
      <c r="Q26" s="69" t="n">
        <v>0</v>
      </c>
      <c r="R26" s="75" t="s">
        <v>13</v>
      </c>
      <c r="S26" s="69" t="n">
        <v>0</v>
      </c>
      <c r="T26" s="73" t="s">
        <v>13</v>
      </c>
      <c r="U26" s="69" t="n">
        <v>0</v>
      </c>
      <c r="V26" s="76" t="s">
        <v>13</v>
      </c>
    </row>
    <row r="27" customFormat="false" ht="24" hidden="false" customHeight="true" outlineLevel="0" collapsed="false">
      <c r="A27" s="59"/>
      <c r="B27" s="67" t="s">
        <v>33</v>
      </c>
      <c r="C27" s="41"/>
      <c r="D27" s="79" t="n">
        <v>470641</v>
      </c>
      <c r="E27" s="69" t="n">
        <f aca="false">D27/U27*100</f>
        <v>152.739068067789</v>
      </c>
      <c r="F27" s="69" t="n">
        <v>421248</v>
      </c>
      <c r="G27" s="69" t="n">
        <f aca="false">F27/U27*100</f>
        <v>136.709353722731</v>
      </c>
      <c r="H27" s="69" t="n">
        <v>272836</v>
      </c>
      <c r="I27" s="69" t="n">
        <f aca="false">H27/U27*100</f>
        <v>88.5445942349757</v>
      </c>
      <c r="J27" s="74"/>
      <c r="K27" s="69" t="n">
        <v>200000</v>
      </c>
      <c r="L27" s="69" t="n">
        <f aca="false">K27/U27*100</f>
        <v>64.9068262509168</v>
      </c>
      <c r="M27" s="69" t="n">
        <v>23000</v>
      </c>
      <c r="N27" s="69" t="n">
        <f aca="false">M27/U27*100</f>
        <v>7.46428501885543</v>
      </c>
      <c r="O27" s="69" t="n">
        <v>12000</v>
      </c>
      <c r="P27" s="69" t="n">
        <f aca="false">O27/U27*100</f>
        <v>3.89440957505501</v>
      </c>
      <c r="Q27" s="69" t="n">
        <v>30020</v>
      </c>
      <c r="R27" s="69" t="n">
        <f aca="false">Q27/U27*100</f>
        <v>9.74251462026261</v>
      </c>
      <c r="S27" s="69" t="n">
        <v>79717</v>
      </c>
      <c r="T27" s="69" t="n">
        <f aca="false">S27/U27*100</f>
        <v>25.8708873412217</v>
      </c>
      <c r="U27" s="69" t="n">
        <v>308134</v>
      </c>
      <c r="V27" s="71" t="n">
        <v>100</v>
      </c>
    </row>
    <row r="28" customFormat="false" ht="24" hidden="false" customHeight="true" outlineLevel="0" collapsed="false">
      <c r="A28" s="59"/>
      <c r="B28" s="67" t="s">
        <v>30</v>
      </c>
      <c r="C28" s="41"/>
      <c r="D28" s="68" t="n">
        <v>942812</v>
      </c>
      <c r="E28" s="73" t="s">
        <v>13</v>
      </c>
      <c r="F28" s="69" t="n">
        <v>1052532</v>
      </c>
      <c r="G28" s="73" t="s">
        <v>13</v>
      </c>
      <c r="H28" s="69" t="n">
        <v>1062854</v>
      </c>
      <c r="I28" s="73" t="s">
        <v>13</v>
      </c>
      <c r="J28" s="70"/>
      <c r="K28" s="69" t="n">
        <v>951827</v>
      </c>
      <c r="L28" s="73" t="s">
        <v>13</v>
      </c>
      <c r="M28" s="69" t="n">
        <v>923040</v>
      </c>
      <c r="N28" s="73" t="s">
        <v>13</v>
      </c>
      <c r="O28" s="69" t="n">
        <v>939058</v>
      </c>
      <c r="P28" s="73" t="s">
        <v>13</v>
      </c>
      <c r="Q28" s="69" t="n">
        <v>0</v>
      </c>
      <c r="R28" s="75" t="s">
        <v>13</v>
      </c>
      <c r="S28" s="69" t="n">
        <v>0</v>
      </c>
      <c r="T28" s="75" t="s">
        <v>13</v>
      </c>
      <c r="U28" s="69" t="n">
        <v>0</v>
      </c>
      <c r="V28" s="77" t="s">
        <v>13</v>
      </c>
    </row>
    <row r="29" customFormat="false" ht="24" hidden="false" customHeight="true" outlineLevel="0" collapsed="false">
      <c r="A29" s="59"/>
      <c r="B29" s="67" t="s">
        <v>29</v>
      </c>
      <c r="C29" s="41"/>
      <c r="D29" s="68" t="n">
        <v>100</v>
      </c>
      <c r="E29" s="73" t="s">
        <v>13</v>
      </c>
      <c r="F29" s="69" t="n">
        <v>88</v>
      </c>
      <c r="G29" s="73" t="s">
        <v>13</v>
      </c>
      <c r="H29" s="69" t="n">
        <v>82</v>
      </c>
      <c r="I29" s="73" t="s">
        <v>13</v>
      </c>
      <c r="J29" s="70"/>
      <c r="K29" s="69" t="n">
        <v>82</v>
      </c>
      <c r="L29" s="73" t="s">
        <v>13</v>
      </c>
      <c r="M29" s="69" t="n">
        <v>65</v>
      </c>
      <c r="N29" s="73" t="s">
        <v>13</v>
      </c>
      <c r="O29" s="69" t="n">
        <v>41</v>
      </c>
      <c r="P29" s="73" t="s">
        <v>13</v>
      </c>
      <c r="Q29" s="69" t="n">
        <v>0</v>
      </c>
      <c r="R29" s="75" t="s">
        <v>13</v>
      </c>
      <c r="S29" s="69" t="n">
        <v>0</v>
      </c>
      <c r="T29" s="75" t="s">
        <v>13</v>
      </c>
      <c r="U29" s="69" t="n">
        <v>0</v>
      </c>
      <c r="V29" s="77" t="s">
        <v>13</v>
      </c>
    </row>
    <row r="30" customFormat="false" ht="24" hidden="false" customHeight="true" outlineLevel="0" collapsed="false">
      <c r="A30" s="59"/>
      <c r="B30" s="67" t="s">
        <v>51</v>
      </c>
      <c r="C30" s="43"/>
      <c r="D30" s="68" t="n">
        <v>0</v>
      </c>
      <c r="E30" s="73" t="s">
        <v>13</v>
      </c>
      <c r="F30" s="69" t="n">
        <v>0</v>
      </c>
      <c r="G30" s="73" t="s">
        <v>13</v>
      </c>
      <c r="H30" s="69" t="n">
        <v>0</v>
      </c>
      <c r="I30" s="73" t="s">
        <v>13</v>
      </c>
      <c r="J30" s="70"/>
      <c r="K30" s="69" t="n">
        <v>0</v>
      </c>
      <c r="L30" s="73" t="s">
        <v>13</v>
      </c>
      <c r="M30" s="69" t="n">
        <v>0</v>
      </c>
      <c r="N30" s="73" t="s">
        <v>13</v>
      </c>
      <c r="O30" s="69" t="n">
        <v>0</v>
      </c>
      <c r="P30" s="73" t="s">
        <v>13</v>
      </c>
      <c r="Q30" s="69" t="n">
        <v>0</v>
      </c>
      <c r="R30" s="75" t="s">
        <v>13</v>
      </c>
      <c r="S30" s="69" t="n">
        <v>0</v>
      </c>
      <c r="T30" s="75" t="s">
        <v>13</v>
      </c>
      <c r="U30" s="69" t="n">
        <v>0</v>
      </c>
      <c r="V30" s="77" t="s">
        <v>13</v>
      </c>
    </row>
    <row r="31" customFormat="false" ht="24" hidden="false" customHeight="true" outlineLevel="0" collapsed="false">
      <c r="A31" s="59"/>
      <c r="B31" s="67" t="s">
        <v>27</v>
      </c>
      <c r="C31" s="43"/>
      <c r="D31" s="79" t="n">
        <v>2377827</v>
      </c>
      <c r="E31" s="73" t="s">
        <v>13</v>
      </c>
      <c r="F31" s="69" t="n">
        <v>2542764</v>
      </c>
      <c r="G31" s="73" t="s">
        <v>13</v>
      </c>
      <c r="H31" s="69" t="n">
        <v>2528084</v>
      </c>
      <c r="I31" s="73" t="s">
        <v>13</v>
      </c>
      <c r="J31" s="70"/>
      <c r="K31" s="69" t="n">
        <v>2485362</v>
      </c>
      <c r="L31" s="73" t="s">
        <v>13</v>
      </c>
      <c r="M31" s="69" t="n">
        <v>2450039</v>
      </c>
      <c r="N31" s="73" t="s">
        <v>13</v>
      </c>
      <c r="O31" s="69" t="n">
        <v>2443516</v>
      </c>
      <c r="P31" s="73" t="s">
        <v>13</v>
      </c>
      <c r="Q31" s="69" t="n">
        <v>0</v>
      </c>
      <c r="R31" s="75" t="s">
        <v>13</v>
      </c>
      <c r="S31" s="69" t="n">
        <v>0</v>
      </c>
      <c r="T31" s="75" t="s">
        <v>13</v>
      </c>
      <c r="U31" s="69" t="n">
        <v>0</v>
      </c>
      <c r="V31" s="77" t="s">
        <v>13</v>
      </c>
    </row>
    <row r="32" customFormat="false" ht="24" hidden="false" customHeight="true" outlineLevel="0" collapsed="false">
      <c r="A32" s="59"/>
      <c r="B32" s="67" t="s">
        <v>28</v>
      </c>
      <c r="C32" s="43"/>
      <c r="D32" s="79" t="n">
        <v>2522</v>
      </c>
      <c r="E32" s="73" t="s">
        <v>13</v>
      </c>
      <c r="F32" s="69" t="n">
        <v>2654</v>
      </c>
      <c r="G32" s="73" t="s">
        <v>13</v>
      </c>
      <c r="H32" s="69" t="n">
        <v>1996</v>
      </c>
      <c r="I32" s="73" t="s">
        <v>13</v>
      </c>
      <c r="J32" s="70"/>
      <c r="K32" s="69" t="n">
        <v>1709</v>
      </c>
      <c r="L32" s="73" t="s">
        <v>13</v>
      </c>
      <c r="M32" s="69" t="n">
        <v>1804</v>
      </c>
      <c r="N32" s="73" t="s">
        <v>13</v>
      </c>
      <c r="O32" s="69" t="n">
        <v>8758</v>
      </c>
      <c r="P32" s="73" t="s">
        <v>13</v>
      </c>
      <c r="Q32" s="69" t="n">
        <v>0</v>
      </c>
      <c r="R32" s="75" t="s">
        <v>13</v>
      </c>
      <c r="S32" s="69" t="n">
        <v>0</v>
      </c>
      <c r="T32" s="75" t="s">
        <v>13</v>
      </c>
      <c r="U32" s="69" t="n">
        <v>0</v>
      </c>
      <c r="V32" s="77" t="s">
        <v>13</v>
      </c>
    </row>
    <row r="33" customFormat="false" ht="24" hidden="false" customHeight="true" outlineLevel="0" collapsed="false">
      <c r="A33" s="80"/>
      <c r="B33" s="81" t="s">
        <v>37</v>
      </c>
      <c r="C33" s="82"/>
      <c r="D33" s="83" t="n">
        <f aca="false">SUM(D19:D32)</f>
        <v>19177123</v>
      </c>
      <c r="E33" s="84" t="n">
        <f aca="false">D33/U33*100</f>
        <v>101.832922435852</v>
      </c>
      <c r="F33" s="84" t="n">
        <f aca="false">SUM(F19:F32)</f>
        <v>19522889</v>
      </c>
      <c r="G33" s="84" t="n">
        <f aca="false">F33/U33*100</f>
        <v>103.668983155646</v>
      </c>
      <c r="H33" s="84" t="n">
        <f aca="false">SUM(H19:H32)</f>
        <v>19734902</v>
      </c>
      <c r="I33" s="84" t="n">
        <f aca="false">H33/U33*100</f>
        <v>104.794798711211</v>
      </c>
      <c r="J33" s="85"/>
      <c r="K33" s="84" t="n">
        <f aca="false">SUM(K19:K32)</f>
        <v>23275915</v>
      </c>
      <c r="L33" s="84" t="n">
        <f aca="false">K33/U33*100</f>
        <v>123.598020767687</v>
      </c>
      <c r="M33" s="84" t="n">
        <f aca="false">SUM(M19:M32)</f>
        <v>22747915</v>
      </c>
      <c r="N33" s="84" t="n">
        <f aca="false">M33/U33*100</f>
        <v>120.794274708065</v>
      </c>
      <c r="O33" s="84" t="n">
        <f aca="false">SUM(O19:O32)</f>
        <v>22365274</v>
      </c>
      <c r="P33" s="84" t="n">
        <f aca="false">O33/U33*100</f>
        <v>118.762403124733</v>
      </c>
      <c r="Q33" s="84" t="n">
        <f aca="false">SUM(Q19:Q32)</f>
        <v>19373970</v>
      </c>
      <c r="R33" s="84" t="n">
        <f aca="false">Q33/U33*100</f>
        <v>102.878204633955</v>
      </c>
      <c r="S33" s="84" t="n">
        <f aca="false">SUM(S19:S32)</f>
        <v>19546335</v>
      </c>
      <c r="T33" s="84" t="n">
        <f aca="false">S33/U33*100</f>
        <v>103.793484349043</v>
      </c>
      <c r="U33" s="84" t="n">
        <f aca="false">SUM(U19:U32)</f>
        <v>18831948</v>
      </c>
      <c r="V33" s="86" t="n">
        <v>100</v>
      </c>
    </row>
    <row r="34" customFormat="false" ht="33" hidden="false" customHeight="true" outlineLevel="0" collapsed="false">
      <c r="B34" s="87" t="s">
        <v>38</v>
      </c>
      <c r="D34" s="88"/>
      <c r="E34" s="88"/>
      <c r="F34" s="88"/>
      <c r="G34" s="88"/>
      <c r="O34" s="41"/>
      <c r="P34" s="41"/>
      <c r="Q34" s="41"/>
      <c r="R34" s="41"/>
      <c r="S34" s="41"/>
      <c r="T34" s="41"/>
      <c r="U34" s="41"/>
      <c r="V34" s="61"/>
    </row>
    <row r="35" customFormat="false" ht="16.5" hidden="false" customHeight="true" outlineLevel="0" collapsed="false"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78"/>
      <c r="P35" s="78"/>
      <c r="Q35" s="78"/>
      <c r="R35" s="78"/>
      <c r="S35" s="78"/>
      <c r="T35" s="78"/>
      <c r="U35" s="78"/>
      <c r="V35" s="78"/>
    </row>
  </sheetData>
  <mergeCells count="13">
    <mergeCell ref="F1:I1"/>
    <mergeCell ref="K1:L1"/>
    <mergeCell ref="M1:V1"/>
    <mergeCell ref="B2:B3"/>
    <mergeCell ref="D2:E2"/>
    <mergeCell ref="F2:G2"/>
    <mergeCell ref="H2:I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559722222222222" right="0.329861111111111" top="0.629861111111111" bottom="0.196527777777778" header="0.511811023622047" footer="0.511811023622047"/>
  <pageSetup paperSize="9" scale="100" fitToWidth="1" fitToHeight="0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2:33:57Z</dcterms:created>
  <dc:creator/>
  <dc:description/>
  <dc:language>en-US</dc:language>
  <cp:lastModifiedBy>尾﨑　智之</cp:lastModifiedBy>
  <cp:lastPrinted>2021-10-25T01:45:42Z</cp:lastPrinted>
  <dcterms:modified xsi:type="dcterms:W3CDTF">2021-11-29T07:38:41Z</dcterms:modified>
  <cp:revision>0</cp:revision>
  <dc:subject/>
  <dc:title/>
</cp:coreProperties>
</file>