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決算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予算!$A$1:$F$39</definedName>
    <definedName function="false" hidden="false" localSheetId="1" name="_xlnm.Print_Area" vbProcedure="false">決算!$A$1:$Y$43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t xml:space="preserve">水道事業会計</t>
  </si>
  <si>
    <t xml:space="preserve">科目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収益的収支〕</t>
  </si>
  <si>
    <t xml:space="preserve">千円</t>
  </si>
  <si>
    <t xml:space="preserve">％</t>
  </si>
  <si>
    <t xml:space="preserve">営業収益</t>
  </si>
  <si>
    <t xml:space="preserve">営業外収益</t>
  </si>
  <si>
    <t xml:space="preserve">特別利益</t>
  </si>
  <si>
    <t xml:space="preserve">収益合計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費用合計</t>
  </si>
  <si>
    <t xml:space="preserve">〔資本的収支〕</t>
  </si>
  <si>
    <t xml:space="preserve">資本的収入</t>
  </si>
  <si>
    <t xml:space="preserve">資本的支出</t>
  </si>
  <si>
    <t xml:space="preserve">資料：経営総務課</t>
  </si>
  <si>
    <t xml:space="preserve">下水道事業会計</t>
  </si>
  <si>
    <t xml:space="preserve">科       目</t>
  </si>
  <si>
    <r>
      <rPr>
        <sz val="10"/>
        <rFont val="Noto Sans"/>
        <family val="2"/>
      </rPr>
      <t xml:space="preserve">（指数：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＝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金額</t>
  </si>
  <si>
    <t xml:space="preserve">指数</t>
  </si>
  <si>
    <t xml:space="preserve">予    備    費</t>
  </si>
  <si>
    <t xml:space="preserve">-</t>
  </si>
  <si>
    <t xml:space="preserve">（注）消費税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"/>
    <numFmt numFmtId="168" formatCode="#,##0.0_ "/>
    <numFmt numFmtId="169" formatCode="#,##0_);[RED]\(#,##0\)"/>
    <numFmt numFmtId="170" formatCode="0.0_);[RED]\(0.0\)"/>
    <numFmt numFmtId="171" formatCode="0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4 2" xfId="29"/>
    <cellStyle name="標準 5" xfId="30"/>
    <cellStyle name="標準_0121-0123決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4" min="3" style="1" width="14.37"/>
    <col collapsed="false" customWidth="true" hidden="false" outlineLevel="0" max="5" min="5" style="1" width="13.75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7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5" hidden="false" customHeight="true" outlineLevel="0" collapsed="false">
      <c r="B3" s="6" t="s">
        <v>6</v>
      </c>
      <c r="C3" s="7" t="s">
        <v>7</v>
      </c>
      <c r="D3" s="8" t="s">
        <v>7</v>
      </c>
      <c r="E3" s="8" t="s">
        <v>7</v>
      </c>
      <c r="F3" s="9" t="s">
        <v>8</v>
      </c>
    </row>
    <row r="4" customFormat="false" ht="15" hidden="false" customHeight="true" outlineLevel="0" collapsed="false">
      <c r="B4" s="10" t="s">
        <v>9</v>
      </c>
      <c r="C4" s="11" t="n">
        <v>2964958</v>
      </c>
      <c r="D4" s="12" t="n">
        <v>2997706</v>
      </c>
      <c r="E4" s="12" t="n">
        <v>2988245</v>
      </c>
      <c r="F4" s="13" t="n">
        <f aca="false">C4/D4*100</f>
        <v>98.9075646511032</v>
      </c>
      <c r="H4" s="14"/>
      <c r="I4" s="14"/>
    </row>
    <row r="5" customFormat="false" ht="15" hidden="false" customHeight="true" outlineLevel="0" collapsed="false">
      <c r="B5" s="10" t="s">
        <v>10</v>
      </c>
      <c r="C5" s="11" t="n">
        <v>574816</v>
      </c>
      <c r="D5" s="12" t="n">
        <v>634172</v>
      </c>
      <c r="E5" s="12" t="n">
        <v>650890</v>
      </c>
      <c r="F5" s="13" t="n">
        <f aca="false">C5/D5*100</f>
        <v>90.64039408867</v>
      </c>
      <c r="H5" s="14"/>
      <c r="I5" s="14"/>
    </row>
    <row r="6" customFormat="false" ht="15" hidden="false" customHeight="true" outlineLevel="0" collapsed="false">
      <c r="B6" s="10" t="s">
        <v>11</v>
      </c>
      <c r="C6" s="11" t="n">
        <v>22752</v>
      </c>
      <c r="D6" s="12" t="n">
        <v>23038</v>
      </c>
      <c r="E6" s="12" t="n">
        <v>21</v>
      </c>
      <c r="F6" s="13" t="n">
        <f aca="false">C6/D6*100</f>
        <v>98.7585727927772</v>
      </c>
      <c r="H6" s="15"/>
      <c r="I6" s="14"/>
    </row>
    <row r="7" customFormat="false" ht="15" hidden="false" customHeight="true" outlineLevel="0" collapsed="false">
      <c r="B7" s="10" t="s">
        <v>12</v>
      </c>
      <c r="C7" s="11" t="n">
        <f aca="false">SUM(C4:C6)</f>
        <v>3562526</v>
      </c>
      <c r="D7" s="12" t="n">
        <f aca="false">SUM(D4:D6)</f>
        <v>3654916</v>
      </c>
      <c r="E7" s="12" t="n">
        <v>3639156</v>
      </c>
      <c r="F7" s="13" t="n">
        <f aca="false">C7/D7*100</f>
        <v>97.4721717270657</v>
      </c>
      <c r="H7" s="14"/>
      <c r="I7" s="14"/>
    </row>
    <row r="8" customFormat="false" ht="15" hidden="false" customHeight="true" outlineLevel="0" collapsed="false">
      <c r="B8" s="10"/>
      <c r="C8" s="11"/>
      <c r="D8" s="12"/>
      <c r="E8" s="12"/>
      <c r="F8" s="13"/>
      <c r="H8" s="14"/>
      <c r="I8" s="14"/>
    </row>
    <row r="9" customFormat="false" ht="15" hidden="false" customHeight="true" outlineLevel="0" collapsed="false">
      <c r="B9" s="10" t="s">
        <v>13</v>
      </c>
      <c r="C9" s="11" t="n">
        <v>3315095</v>
      </c>
      <c r="D9" s="12" t="n">
        <v>3239864</v>
      </c>
      <c r="E9" s="12" t="n">
        <v>3205651</v>
      </c>
      <c r="F9" s="13" t="n">
        <f aca="false">C9/D9*100</f>
        <v>102.32204191287</v>
      </c>
      <c r="H9" s="14"/>
      <c r="I9" s="14"/>
    </row>
    <row r="10" customFormat="false" ht="15" hidden="false" customHeight="true" outlineLevel="0" collapsed="false">
      <c r="B10" s="10" t="s">
        <v>14</v>
      </c>
      <c r="C10" s="11" t="n">
        <v>68188</v>
      </c>
      <c r="D10" s="12" t="n">
        <v>79585</v>
      </c>
      <c r="E10" s="12" t="n">
        <v>105448</v>
      </c>
      <c r="F10" s="13" t="n">
        <f aca="false">C10/D10*100</f>
        <v>85.6794622102155</v>
      </c>
      <c r="H10" s="14"/>
      <c r="I10" s="14"/>
    </row>
    <row r="11" customFormat="false" ht="15" hidden="false" customHeight="true" outlineLevel="0" collapsed="false">
      <c r="B11" s="10" t="s">
        <v>15</v>
      </c>
      <c r="C11" s="11" t="n">
        <v>5000</v>
      </c>
      <c r="D11" s="12" t="n">
        <v>4187</v>
      </c>
      <c r="E11" s="12" t="n">
        <v>3359</v>
      </c>
      <c r="F11" s="13" t="n">
        <f aca="false">C11/D11*100</f>
        <v>119.417243850012</v>
      </c>
      <c r="H11" s="14"/>
      <c r="I11" s="14"/>
    </row>
    <row r="12" customFormat="false" ht="15" hidden="false" customHeight="true" outlineLevel="0" collapsed="false">
      <c r="B12" s="10" t="s">
        <v>16</v>
      </c>
      <c r="C12" s="11" t="n">
        <v>1100</v>
      </c>
      <c r="D12" s="12" t="n">
        <v>1100</v>
      </c>
      <c r="E12" s="12" t="n">
        <v>1100</v>
      </c>
      <c r="F12" s="13" t="n">
        <f aca="false">C12/D12*100</f>
        <v>100</v>
      </c>
      <c r="H12" s="15"/>
      <c r="I12" s="14"/>
    </row>
    <row r="13" customFormat="false" ht="15" hidden="false" customHeight="true" outlineLevel="0" collapsed="false">
      <c r="B13" s="10" t="s">
        <v>17</v>
      </c>
      <c r="C13" s="11" t="n">
        <f aca="false">SUM(C9:C12)</f>
        <v>3389383</v>
      </c>
      <c r="D13" s="12" t="n">
        <f aca="false">SUM(D9:D12)</f>
        <v>3324736</v>
      </c>
      <c r="E13" s="12" t="n">
        <v>3315558</v>
      </c>
      <c r="F13" s="13" t="n">
        <f aca="false">C13/D13*100</f>
        <v>101.944425061118</v>
      </c>
      <c r="H13" s="14"/>
      <c r="I13" s="14"/>
    </row>
    <row r="14" customFormat="false" ht="15" hidden="false" customHeight="true" outlineLevel="0" collapsed="false">
      <c r="B14" s="16"/>
      <c r="C14" s="17"/>
      <c r="D14" s="3"/>
      <c r="E14" s="3"/>
      <c r="F14" s="13"/>
      <c r="H14" s="14"/>
      <c r="I14" s="14"/>
    </row>
    <row r="15" customFormat="false" ht="15" hidden="false" customHeight="true" outlineLevel="0" collapsed="false">
      <c r="B15" s="18" t="s">
        <v>18</v>
      </c>
      <c r="C15" s="17"/>
      <c r="D15" s="3"/>
      <c r="E15" s="3"/>
      <c r="F15" s="13"/>
      <c r="H15" s="14"/>
      <c r="I15" s="14"/>
    </row>
    <row r="16" customFormat="false" ht="15" hidden="false" customHeight="true" outlineLevel="0" collapsed="false">
      <c r="B16" s="10" t="s">
        <v>19</v>
      </c>
      <c r="C16" s="11" t="n">
        <v>48903</v>
      </c>
      <c r="D16" s="12" t="n">
        <v>381572</v>
      </c>
      <c r="E16" s="12" t="n">
        <v>384020</v>
      </c>
      <c r="F16" s="13" t="n">
        <f aca="false">C16/D16*100</f>
        <v>12.8161919637709</v>
      </c>
      <c r="H16" s="14"/>
      <c r="I16" s="14"/>
    </row>
    <row r="17" customFormat="false" ht="15" hidden="false" customHeight="true" outlineLevel="0" collapsed="false">
      <c r="B17" s="19" t="s">
        <v>20</v>
      </c>
      <c r="C17" s="20" t="n">
        <v>1103752</v>
      </c>
      <c r="D17" s="21" t="n">
        <v>1241565</v>
      </c>
      <c r="E17" s="21" t="n">
        <v>1062555</v>
      </c>
      <c r="F17" s="22" t="n">
        <f aca="false">C17/D17*100</f>
        <v>88.9000575886079</v>
      </c>
      <c r="H17" s="14"/>
      <c r="I17" s="14"/>
    </row>
    <row r="18" customFormat="false" ht="15" hidden="false" customHeight="true" outlineLevel="0" collapsed="false">
      <c r="B18" s="23" t="s">
        <v>21</v>
      </c>
      <c r="C18" s="23"/>
      <c r="D18" s="23"/>
      <c r="E18" s="23"/>
      <c r="F18" s="23"/>
      <c r="G18" s="24"/>
      <c r="H18" s="25"/>
      <c r="I18" s="25"/>
      <c r="J18" s="26"/>
      <c r="K18" s="26"/>
    </row>
    <row r="19" customFormat="false" ht="15" hidden="false" customHeight="true" outlineLevel="0" collapsed="false">
      <c r="B19" s="27"/>
      <c r="C19" s="12"/>
      <c r="D19" s="12"/>
      <c r="E19" s="12"/>
      <c r="F19" s="28"/>
    </row>
    <row r="20" customFormat="false" ht="15" hidden="false" customHeight="true" outlineLevel="0" collapsed="false">
      <c r="B20" s="2" t="s">
        <v>22</v>
      </c>
      <c r="C20" s="3"/>
      <c r="D20" s="3"/>
      <c r="E20" s="3"/>
      <c r="F20" s="3"/>
      <c r="G20" s="3"/>
    </row>
    <row r="21" customFormat="false" ht="15" hidden="false" customHeight="true" outlineLevel="0" collapsed="false">
      <c r="B21" s="29" t="s">
        <v>23</v>
      </c>
      <c r="C21" s="5" t="s">
        <v>2</v>
      </c>
      <c r="D21" s="5" t="s">
        <v>3</v>
      </c>
      <c r="E21" s="5" t="s">
        <v>4</v>
      </c>
      <c r="F21" s="5" t="s">
        <v>5</v>
      </c>
      <c r="G21" s="3"/>
    </row>
    <row r="22" customFormat="false" ht="15" hidden="false" customHeight="true" outlineLevel="0" collapsed="false">
      <c r="B22" s="29"/>
      <c r="C22" s="5"/>
      <c r="D22" s="5"/>
      <c r="E22" s="5"/>
      <c r="F22" s="5"/>
    </row>
    <row r="23" customFormat="false" ht="15" hidden="false" customHeight="true" outlineLevel="0" collapsed="false">
      <c r="B23" s="18" t="s">
        <v>6</v>
      </c>
      <c r="C23" s="30" t="s">
        <v>7</v>
      </c>
      <c r="D23" s="31" t="s">
        <v>7</v>
      </c>
      <c r="E23" s="31" t="s">
        <v>7</v>
      </c>
      <c r="F23" s="9" t="s">
        <v>8</v>
      </c>
    </row>
    <row r="24" customFormat="false" ht="15" hidden="false" customHeight="true" outlineLevel="0" collapsed="false">
      <c r="B24" s="10" t="s">
        <v>9</v>
      </c>
      <c r="C24" s="11" t="n">
        <v>2727508</v>
      </c>
      <c r="D24" s="12" t="n">
        <v>2780455</v>
      </c>
      <c r="E24" s="12" t="n">
        <v>2717177</v>
      </c>
      <c r="F24" s="13" t="n">
        <f aca="false">C24/D24*100</f>
        <v>98.0957433225857</v>
      </c>
    </row>
    <row r="25" customFormat="false" ht="15" hidden="false" customHeight="true" outlineLevel="0" collapsed="false">
      <c r="B25" s="10" t="s">
        <v>10</v>
      </c>
      <c r="C25" s="11" t="n">
        <v>1505723</v>
      </c>
      <c r="D25" s="12" t="n">
        <v>1516828</v>
      </c>
      <c r="E25" s="12" t="n">
        <v>1513868</v>
      </c>
      <c r="F25" s="13" t="n">
        <f aca="false">C25/D25*100</f>
        <v>99.2678800760534</v>
      </c>
    </row>
    <row r="26" customFormat="false" ht="15" hidden="false" customHeight="true" outlineLevel="0" collapsed="false">
      <c r="B26" s="10" t="s">
        <v>11</v>
      </c>
      <c r="C26" s="11" t="n">
        <v>16122</v>
      </c>
      <c r="D26" s="12" t="n">
        <v>17022</v>
      </c>
      <c r="E26" s="12" t="n">
        <v>15563</v>
      </c>
      <c r="F26" s="13" t="n">
        <f aca="false">C26/D26*100</f>
        <v>94.7127247091999</v>
      </c>
    </row>
    <row r="27" customFormat="false" ht="15" hidden="false" customHeight="true" outlineLevel="0" collapsed="false">
      <c r="B27" s="10" t="s">
        <v>12</v>
      </c>
      <c r="C27" s="11" t="n">
        <f aca="false">SUM(C24:C26)</f>
        <v>4249353</v>
      </c>
      <c r="D27" s="12" t="n">
        <f aca="false">SUM(D24:D26)</f>
        <v>4314305</v>
      </c>
      <c r="E27" s="12" t="n">
        <f aca="false">SUM(E24:E26)</f>
        <v>4246608</v>
      </c>
      <c r="F27" s="13" t="n">
        <f aca="false">C27/D27*100</f>
        <v>98.4944967961236</v>
      </c>
    </row>
    <row r="28" customFormat="false" ht="15" hidden="false" customHeight="true" outlineLevel="0" collapsed="false">
      <c r="B28" s="10"/>
      <c r="C28" s="11"/>
      <c r="D28" s="12"/>
      <c r="E28" s="12"/>
      <c r="F28" s="32"/>
    </row>
    <row r="29" customFormat="false" ht="15" hidden="false" customHeight="true" outlineLevel="0" collapsed="false">
      <c r="B29" s="10" t="s">
        <v>13</v>
      </c>
      <c r="C29" s="11" t="n">
        <v>3359068</v>
      </c>
      <c r="D29" s="12" t="n">
        <v>3355858</v>
      </c>
      <c r="E29" s="12" t="n">
        <v>3278424</v>
      </c>
      <c r="F29" s="13" t="n">
        <f aca="false">C29/D29*100</f>
        <v>100.09565363016</v>
      </c>
    </row>
    <row r="30" customFormat="false" ht="15" hidden="false" customHeight="true" outlineLevel="0" collapsed="false">
      <c r="B30" s="10" t="s">
        <v>14</v>
      </c>
      <c r="C30" s="11" t="n">
        <v>487221</v>
      </c>
      <c r="D30" s="12" t="n">
        <v>539395</v>
      </c>
      <c r="E30" s="12" t="n">
        <v>590357</v>
      </c>
      <c r="F30" s="13" t="n">
        <f aca="false">C30/D30*100</f>
        <v>90.3273111541635</v>
      </c>
    </row>
    <row r="31" customFormat="false" ht="15" hidden="false" customHeight="true" outlineLevel="0" collapsed="false">
      <c r="B31" s="10" t="s">
        <v>15</v>
      </c>
      <c r="C31" s="11" t="n">
        <v>3703</v>
      </c>
      <c r="D31" s="12" t="n">
        <v>3643</v>
      </c>
      <c r="E31" s="12" t="n">
        <v>5390</v>
      </c>
      <c r="F31" s="13" t="n">
        <f aca="false">C31/D31*100</f>
        <v>101.64699423552</v>
      </c>
    </row>
    <row r="32" customFormat="false" ht="15" hidden="false" customHeight="true" outlineLevel="0" collapsed="false">
      <c r="B32" s="10" t="s">
        <v>16</v>
      </c>
      <c r="C32" s="11" t="n">
        <v>1100</v>
      </c>
      <c r="D32" s="12" t="n">
        <v>1100</v>
      </c>
      <c r="E32" s="12" t="n">
        <v>1100</v>
      </c>
      <c r="F32" s="13" t="n">
        <f aca="false">C32/D32*100</f>
        <v>100</v>
      </c>
    </row>
    <row r="33" customFormat="false" ht="15" hidden="false" customHeight="true" outlineLevel="0" collapsed="false">
      <c r="B33" s="10" t="s">
        <v>17</v>
      </c>
      <c r="C33" s="11" t="n">
        <f aca="false">SUM(C29:C32)</f>
        <v>3851092</v>
      </c>
      <c r="D33" s="12" t="n">
        <f aca="false">SUM(D29:D32)</f>
        <v>3899996</v>
      </c>
      <c r="E33" s="12" t="n">
        <f aca="false">SUM(E29:E32)</f>
        <v>3875271</v>
      </c>
      <c r="F33" s="13" t="n">
        <f aca="false">C33/D33*100</f>
        <v>98.7460499959487</v>
      </c>
    </row>
    <row r="34" customFormat="false" ht="15" hidden="false" customHeight="true" outlineLevel="0" collapsed="false">
      <c r="B34" s="16"/>
      <c r="C34" s="17"/>
      <c r="D34" s="3"/>
      <c r="E34" s="3"/>
      <c r="F34" s="32"/>
    </row>
    <row r="35" customFormat="false" ht="15" hidden="false" customHeight="true" outlineLevel="0" collapsed="false">
      <c r="B35" s="18" t="s">
        <v>18</v>
      </c>
      <c r="C35" s="17"/>
      <c r="D35" s="3"/>
      <c r="E35" s="3"/>
      <c r="F35" s="32"/>
    </row>
    <row r="36" customFormat="false" ht="15" hidden="false" customHeight="true" outlineLevel="0" collapsed="false">
      <c r="B36" s="10" t="s">
        <v>19</v>
      </c>
      <c r="C36" s="11" t="n">
        <v>1559845</v>
      </c>
      <c r="D36" s="12" t="n">
        <v>2042640</v>
      </c>
      <c r="E36" s="12" t="n">
        <v>1968709</v>
      </c>
      <c r="F36" s="13" t="n">
        <f aca="false">C36/D36*100</f>
        <v>76.3641659812791</v>
      </c>
    </row>
    <row r="37" customFormat="false" ht="15" hidden="false" customHeight="true" outlineLevel="0" collapsed="false">
      <c r="B37" s="19" t="s">
        <v>20</v>
      </c>
      <c r="C37" s="20" t="n">
        <v>2798332</v>
      </c>
      <c r="D37" s="21" t="n">
        <v>3227432</v>
      </c>
      <c r="E37" s="21" t="n">
        <v>3098376</v>
      </c>
      <c r="F37" s="22" t="n">
        <f aca="false">C37/D37*100</f>
        <v>86.7045998180597</v>
      </c>
    </row>
    <row r="38" customFormat="false" ht="15" hidden="false" customHeight="true" outlineLevel="0" collapsed="false">
      <c r="B38" s="33" t="s">
        <v>21</v>
      </c>
      <c r="C38" s="33"/>
      <c r="D38" s="33"/>
    </row>
    <row r="39" customFormat="false" ht="15" hidden="false" customHeight="true" outlineLevel="0" collapsed="false"/>
  </sheetData>
  <mergeCells count="7">
    <mergeCell ref="B18:F18"/>
    <mergeCell ref="B21:B22"/>
    <mergeCell ref="C21:C22"/>
    <mergeCell ref="D21:D22"/>
    <mergeCell ref="E21:E22"/>
    <mergeCell ref="F21:F22"/>
    <mergeCell ref="B38:D38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49"/>
    <col collapsed="false" customWidth="true" hidden="false" outlineLevel="0" max="3" min="2" style="34" width="5.87"/>
    <col collapsed="false" customWidth="true" hidden="false" outlineLevel="0" max="4" min="4" style="34" width="6.49"/>
    <col collapsed="false" customWidth="true" hidden="false" outlineLevel="0" max="5" min="5" style="34" width="2.74"/>
    <col collapsed="false" customWidth="true" hidden="false" outlineLevel="0" max="6" min="6" style="34" width="1.49"/>
    <col collapsed="false" customWidth="true" hidden="false" outlineLevel="0" max="7" min="7" style="34" width="14.74"/>
    <col collapsed="false" customWidth="true" hidden="false" outlineLevel="0" max="8" min="8" style="34" width="8.75"/>
    <col collapsed="false" customWidth="true" hidden="false" outlineLevel="0" max="9" min="9" style="34" width="14.74"/>
    <col collapsed="false" customWidth="true" hidden="false" outlineLevel="0" max="10" min="10" style="34" width="8.75"/>
    <col collapsed="false" customWidth="true" hidden="false" outlineLevel="0" max="11" min="11" style="34" width="14.74"/>
    <col collapsed="false" customWidth="true" hidden="false" outlineLevel="0" max="12" min="12" style="34" width="8.75"/>
    <col collapsed="false" customWidth="true" hidden="true" outlineLevel="0" max="13" min="13" style="34" width="5.36"/>
    <col collapsed="false" customWidth="true" hidden="false" outlineLevel="0" max="14" min="14" style="34" width="14.74"/>
    <col collapsed="false" customWidth="true" hidden="false" outlineLevel="0" max="15" min="15" style="34" width="8.75"/>
    <col collapsed="false" customWidth="true" hidden="false" outlineLevel="0" max="16" min="16" style="34" width="14.74"/>
    <col collapsed="false" customWidth="true" hidden="false" outlineLevel="0" max="17" min="17" style="34" width="8.75"/>
    <col collapsed="false" customWidth="true" hidden="false" outlineLevel="0" max="18" min="18" style="34" width="14.74"/>
    <col collapsed="false" customWidth="true" hidden="false" outlineLevel="0" max="19" min="19" style="34" width="8.75"/>
    <col collapsed="false" customWidth="true" hidden="false" outlineLevel="0" max="20" min="20" style="34" width="14.87"/>
    <col collapsed="false" customWidth="true" hidden="false" outlineLevel="0" max="21" min="21" style="34" width="9.87"/>
    <col collapsed="false" customWidth="true" hidden="false" outlineLevel="0" max="22" min="22" style="34" width="14.74"/>
    <col collapsed="false" customWidth="true" hidden="false" outlineLevel="0" max="23" min="23" style="34" width="10.49"/>
    <col collapsed="false" customWidth="true" hidden="false" outlineLevel="0" max="24" min="24" style="34" width="14.74"/>
    <col collapsed="false" customWidth="true" hidden="false" outlineLevel="0" max="25" min="25" style="34" width="8.75"/>
    <col collapsed="false" customWidth="false" hidden="false" outlineLevel="0" max="257" min="26" style="34" width="8.99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35" t="s">
        <v>0</v>
      </c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7"/>
      <c r="R2" s="38"/>
      <c r="S2" s="38"/>
      <c r="T2" s="38"/>
      <c r="U2" s="38"/>
      <c r="V2" s="38"/>
      <c r="W2" s="38"/>
      <c r="X2" s="39" t="s">
        <v>24</v>
      </c>
      <c r="Y2" s="39"/>
    </row>
    <row r="3" customFormat="false" ht="13.5" hidden="false" customHeight="true" outlineLevel="0" collapsed="false">
      <c r="A3" s="40"/>
      <c r="B3" s="41" t="s">
        <v>1</v>
      </c>
      <c r="C3" s="41"/>
      <c r="D3" s="41"/>
      <c r="E3" s="41"/>
      <c r="F3" s="42"/>
      <c r="G3" s="43" t="s">
        <v>25</v>
      </c>
      <c r="H3" s="43"/>
      <c r="I3" s="43" t="s">
        <v>26</v>
      </c>
      <c r="J3" s="43"/>
      <c r="K3" s="43" t="s">
        <v>27</v>
      </c>
      <c r="L3" s="43"/>
      <c r="M3" s="44"/>
      <c r="N3" s="43" t="s">
        <v>28</v>
      </c>
      <c r="O3" s="43"/>
      <c r="P3" s="43" t="s">
        <v>29</v>
      </c>
      <c r="Q3" s="43"/>
      <c r="R3" s="43" t="s">
        <v>30</v>
      </c>
      <c r="S3" s="43"/>
      <c r="T3" s="43" t="s">
        <v>31</v>
      </c>
      <c r="U3" s="43"/>
      <c r="V3" s="43" t="s">
        <v>32</v>
      </c>
      <c r="W3" s="43"/>
      <c r="X3" s="43" t="s">
        <v>33</v>
      </c>
      <c r="Y3" s="43"/>
    </row>
    <row r="4" customFormat="false" ht="13.5" hidden="false" customHeight="true" outlineLevel="0" collapsed="false">
      <c r="A4" s="45"/>
      <c r="B4" s="41"/>
      <c r="C4" s="41"/>
      <c r="D4" s="41"/>
      <c r="E4" s="41"/>
      <c r="F4" s="46"/>
      <c r="G4" s="47" t="s">
        <v>34</v>
      </c>
      <c r="H4" s="47" t="s">
        <v>35</v>
      </c>
      <c r="I4" s="47" t="s">
        <v>34</v>
      </c>
      <c r="J4" s="47" t="s">
        <v>35</v>
      </c>
      <c r="K4" s="47" t="s">
        <v>34</v>
      </c>
      <c r="L4" s="47" t="s">
        <v>35</v>
      </c>
      <c r="M4" s="47"/>
      <c r="N4" s="47" t="s">
        <v>34</v>
      </c>
      <c r="O4" s="47" t="s">
        <v>35</v>
      </c>
      <c r="P4" s="47" t="s">
        <v>34</v>
      </c>
      <c r="Q4" s="48" t="s">
        <v>35</v>
      </c>
      <c r="R4" s="47" t="s">
        <v>34</v>
      </c>
      <c r="S4" s="47" t="s">
        <v>35</v>
      </c>
      <c r="T4" s="47" t="s">
        <v>34</v>
      </c>
      <c r="U4" s="47" t="s">
        <v>35</v>
      </c>
      <c r="V4" s="47" t="s">
        <v>34</v>
      </c>
      <c r="W4" s="47" t="s">
        <v>35</v>
      </c>
      <c r="X4" s="47" t="s">
        <v>34</v>
      </c>
      <c r="Y4" s="47" t="s">
        <v>35</v>
      </c>
    </row>
    <row r="5" customFormat="false" ht="12.75" hidden="false" customHeight="true" outlineLevel="0" collapsed="false">
      <c r="A5" s="49"/>
      <c r="B5" s="50"/>
      <c r="C5" s="50"/>
      <c r="D5" s="50"/>
      <c r="E5" s="50"/>
      <c r="F5" s="51"/>
      <c r="G5" s="52" t="s">
        <v>7</v>
      </c>
      <c r="H5" s="53"/>
      <c r="I5" s="54" t="s">
        <v>7</v>
      </c>
      <c r="J5" s="53"/>
      <c r="K5" s="54" t="s">
        <v>7</v>
      </c>
      <c r="L5" s="53"/>
      <c r="M5" s="53"/>
      <c r="N5" s="54" t="s">
        <v>7</v>
      </c>
      <c r="O5" s="53"/>
      <c r="P5" s="54" t="s">
        <v>7</v>
      </c>
      <c r="Q5" s="55"/>
      <c r="R5" s="54" t="s">
        <v>7</v>
      </c>
      <c r="S5" s="55"/>
      <c r="T5" s="54" t="s">
        <v>7</v>
      </c>
      <c r="U5" s="55"/>
      <c r="V5" s="56" t="s">
        <v>7</v>
      </c>
      <c r="W5" s="57"/>
      <c r="X5" s="56" t="s">
        <v>7</v>
      </c>
      <c r="Y5" s="58"/>
    </row>
    <row r="6" customFormat="false" ht="12.75" hidden="false" customHeight="true" outlineLevel="0" collapsed="false">
      <c r="A6" s="49"/>
      <c r="B6" s="59" t="s">
        <v>6</v>
      </c>
      <c r="C6" s="59"/>
      <c r="D6" s="59"/>
      <c r="E6" s="59"/>
      <c r="F6" s="51"/>
      <c r="G6" s="60"/>
      <c r="H6" s="61"/>
      <c r="I6" s="61"/>
      <c r="J6" s="61"/>
      <c r="K6" s="61"/>
      <c r="L6" s="61"/>
      <c r="M6" s="61"/>
      <c r="N6" s="61"/>
      <c r="O6" s="61"/>
      <c r="P6" s="61"/>
      <c r="Q6" s="57"/>
      <c r="R6" s="61"/>
      <c r="S6" s="57"/>
      <c r="T6" s="57"/>
      <c r="U6" s="57"/>
      <c r="V6" s="61"/>
      <c r="W6" s="57"/>
      <c r="X6" s="61"/>
      <c r="Y6" s="58"/>
    </row>
    <row r="7" customFormat="false" ht="12.75" hidden="false" customHeight="true" outlineLevel="0" collapsed="false">
      <c r="A7" s="49"/>
      <c r="B7" s="59" t="s">
        <v>9</v>
      </c>
      <c r="C7" s="59"/>
      <c r="D7" s="59"/>
      <c r="E7" s="59"/>
      <c r="F7" s="51"/>
      <c r="G7" s="62" t="n">
        <v>3119917</v>
      </c>
      <c r="H7" s="63" t="n">
        <f aca="false">G7*Y7/X7</f>
        <v>112.989953042734</v>
      </c>
      <c r="I7" s="57" t="n">
        <v>3037746</v>
      </c>
      <c r="J7" s="63" t="n">
        <f aca="false">I7*Y7/X7</f>
        <v>110.014073417899</v>
      </c>
      <c r="K7" s="57" t="n">
        <v>3062666</v>
      </c>
      <c r="L7" s="57" t="n">
        <f aca="false">K7*Y7/X7</f>
        <v>110.916568461782</v>
      </c>
      <c r="M7" s="57"/>
      <c r="N7" s="57" t="n">
        <v>3074077</v>
      </c>
      <c r="O7" s="57" t="n">
        <f aca="false">N7*Y7/X7</f>
        <v>111.329825722847</v>
      </c>
      <c r="P7" s="57" t="n">
        <v>3037401</v>
      </c>
      <c r="Q7" s="57" t="n">
        <f aca="false">P7*Y7/X7</f>
        <v>110.00157900417</v>
      </c>
      <c r="R7" s="57" t="n">
        <v>3068267</v>
      </c>
      <c r="S7" s="57" t="n">
        <f aca="false">R7*Y7/X7</f>
        <v>111.119412552504</v>
      </c>
      <c r="T7" s="57" t="n">
        <v>3063488</v>
      </c>
      <c r="U7" s="57" t="n">
        <f aca="false">T7*Y7/X7</f>
        <v>110.946337760581</v>
      </c>
      <c r="V7" s="57" t="n">
        <v>2996346</v>
      </c>
      <c r="W7" s="57" t="n">
        <f aca="false">V7*Y7/X7</f>
        <v>108.514743770358</v>
      </c>
      <c r="X7" s="57" t="n">
        <v>2761234</v>
      </c>
      <c r="Y7" s="58" t="n">
        <v>100</v>
      </c>
    </row>
    <row r="8" customFormat="false" ht="12.75" hidden="false" customHeight="true" outlineLevel="0" collapsed="false">
      <c r="A8" s="49"/>
      <c r="B8" s="59" t="s">
        <v>10</v>
      </c>
      <c r="C8" s="59"/>
      <c r="D8" s="59"/>
      <c r="E8" s="59"/>
      <c r="F8" s="51"/>
      <c r="G8" s="62" t="n">
        <v>154709</v>
      </c>
      <c r="H8" s="63" t="n">
        <f aca="false">G8*Y8/X8</f>
        <v>20.1238579366896</v>
      </c>
      <c r="I8" s="57" t="n">
        <v>171478</v>
      </c>
      <c r="J8" s="63" t="n">
        <f aca="false">I8*Y8/X8</f>
        <v>22.3050947990593</v>
      </c>
      <c r="K8" s="57" t="n">
        <v>733407</v>
      </c>
      <c r="L8" s="57" t="n">
        <f aca="false">K8*Y8/X8</f>
        <v>95.3983173427126</v>
      </c>
      <c r="M8" s="57"/>
      <c r="N8" s="57" t="n">
        <v>691496</v>
      </c>
      <c r="O8" s="57" t="n">
        <f aca="false">N8*Y8/X8</f>
        <v>89.9467210555891</v>
      </c>
      <c r="P8" s="57" t="n">
        <v>667757</v>
      </c>
      <c r="Q8" s="57" t="n">
        <f aca="false">P8*Y8/X8</f>
        <v>86.8588576245083</v>
      </c>
      <c r="R8" s="57" t="n">
        <v>677077</v>
      </c>
      <c r="S8" s="57" t="n">
        <f aca="false">R8*Y8/X8</f>
        <v>88.0711617307332</v>
      </c>
      <c r="T8" s="57" t="n">
        <v>664911</v>
      </c>
      <c r="U8" s="57" t="n">
        <f aca="false">T8*Y8/X8</f>
        <v>86.4886626152469</v>
      </c>
      <c r="V8" s="57" t="n">
        <v>657419</v>
      </c>
      <c r="W8" s="57" t="n">
        <f aca="false">V8*Y8/X8</f>
        <v>85.5141366105434</v>
      </c>
      <c r="X8" s="57" t="n">
        <v>768784</v>
      </c>
      <c r="Y8" s="58" t="n">
        <v>100</v>
      </c>
    </row>
    <row r="9" customFormat="false" ht="12.75" hidden="false" customHeight="true" outlineLevel="0" collapsed="false">
      <c r="A9" s="49"/>
      <c r="B9" s="59" t="s">
        <v>11</v>
      </c>
      <c r="C9" s="59"/>
      <c r="D9" s="59"/>
      <c r="E9" s="59"/>
      <c r="F9" s="51"/>
      <c r="G9" s="64" t="n">
        <v>0</v>
      </c>
      <c r="H9" s="63" t="n">
        <f aca="false">G9*Y9/X9</f>
        <v>0</v>
      </c>
      <c r="I9" s="65" t="n">
        <v>0</v>
      </c>
      <c r="J9" s="63" t="n">
        <f aca="false">I9*Y9/X9</f>
        <v>0</v>
      </c>
      <c r="K9" s="65" t="n">
        <v>2916</v>
      </c>
      <c r="L9" s="57" t="n">
        <f aca="false">K9*Y9/X9</f>
        <v>123.926901827454</v>
      </c>
      <c r="M9" s="57"/>
      <c r="N9" s="65" t="n">
        <v>229</v>
      </c>
      <c r="O9" s="57" t="n">
        <f aca="false">N9*Y9/X9</f>
        <v>9.73225669358266</v>
      </c>
      <c r="P9" s="65" t="n">
        <v>0</v>
      </c>
      <c r="Q9" s="57" t="n">
        <f aca="false">P9*Y9/X9</f>
        <v>0</v>
      </c>
      <c r="R9" s="65" t="n">
        <v>2024</v>
      </c>
      <c r="S9" s="57" t="n">
        <f aca="false">R9*Y9/X9</f>
        <v>86.0178495537612</v>
      </c>
      <c r="T9" s="57" t="n">
        <v>1500</v>
      </c>
      <c r="U9" s="57" t="n">
        <f aca="false">T9*Y9/X9</f>
        <v>63.7484062898428</v>
      </c>
      <c r="V9" s="65" t="n">
        <v>1109</v>
      </c>
      <c r="W9" s="57" t="n">
        <f aca="false">V9*Y9/X9</f>
        <v>47.1313217169571</v>
      </c>
      <c r="X9" s="65" t="n">
        <v>2353</v>
      </c>
      <c r="Y9" s="58" t="n">
        <v>100</v>
      </c>
    </row>
    <row r="10" customFormat="false" ht="12.75" hidden="false" customHeight="true" outlineLevel="0" collapsed="false">
      <c r="A10" s="49"/>
      <c r="B10" s="59" t="s">
        <v>12</v>
      </c>
      <c r="C10" s="59"/>
      <c r="D10" s="59"/>
      <c r="E10" s="59"/>
      <c r="F10" s="51"/>
      <c r="G10" s="62" t="n">
        <v>3274626</v>
      </c>
      <c r="H10" s="63" t="n">
        <f aca="false">G10*Y10/X10</f>
        <v>92.7033428821605</v>
      </c>
      <c r="I10" s="57" t="n">
        <v>3209224</v>
      </c>
      <c r="J10" s="63" t="n">
        <f aca="false">I10*Y10/X10</f>
        <v>90.8518386092514</v>
      </c>
      <c r="K10" s="57" t="n">
        <v>3798989</v>
      </c>
      <c r="L10" s="57" t="n">
        <f aca="false">K10*Y10/X10</f>
        <v>107.547848173366</v>
      </c>
      <c r="M10" s="57"/>
      <c r="N10" s="57" t="n">
        <v>3765802</v>
      </c>
      <c r="O10" s="57" t="n">
        <f aca="false">N10*Y10/X10</f>
        <v>106.608337572696</v>
      </c>
      <c r="P10" s="57" t="n">
        <v>3705158</v>
      </c>
      <c r="Q10" s="57" t="n">
        <f aca="false">P10*Y10/X10</f>
        <v>104.891530363034</v>
      </c>
      <c r="R10" s="57" t="n">
        <f aca="false">SUM(R7:R9)</f>
        <v>3747368</v>
      </c>
      <c r="S10" s="57" t="n">
        <f aca="false">R10*Y10/X10</f>
        <v>106.086478458803</v>
      </c>
      <c r="T10" s="57" t="n">
        <v>3729899</v>
      </c>
      <c r="U10" s="57" t="n">
        <f aca="false">T10*Y10/X10</f>
        <v>105.591938106162</v>
      </c>
      <c r="V10" s="57" t="n">
        <v>3654874</v>
      </c>
      <c r="W10" s="57" t="n">
        <f aca="false">V10*Y10/X10</f>
        <v>103.468010579863</v>
      </c>
      <c r="X10" s="57" t="n">
        <f aca="false">SUM(X7:X9)</f>
        <v>3532371</v>
      </c>
      <c r="Y10" s="58" t="n">
        <v>100</v>
      </c>
    </row>
    <row r="11" customFormat="false" ht="9.75" hidden="false" customHeight="true" outlineLevel="0" collapsed="false">
      <c r="A11" s="49"/>
      <c r="B11" s="59"/>
      <c r="C11" s="59"/>
      <c r="D11" s="59"/>
      <c r="E11" s="59"/>
      <c r="F11" s="51"/>
      <c r="G11" s="62"/>
      <c r="H11" s="63"/>
      <c r="I11" s="57"/>
      <c r="J11" s="63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8"/>
    </row>
    <row r="12" customFormat="false" ht="12.75" hidden="false" customHeight="true" outlineLevel="0" collapsed="false">
      <c r="A12" s="49"/>
      <c r="B12" s="59" t="s">
        <v>13</v>
      </c>
      <c r="C12" s="59"/>
      <c r="D12" s="59"/>
      <c r="E12" s="59"/>
      <c r="F12" s="51"/>
      <c r="G12" s="62" t="n">
        <v>3050414</v>
      </c>
      <c r="H12" s="63" t="n">
        <f aca="false">G12*Y12/X12</f>
        <v>97.3151987943486</v>
      </c>
      <c r="I12" s="57" t="n">
        <v>2959353</v>
      </c>
      <c r="J12" s="63" t="n">
        <f aca="false">I12*Y12/X12</f>
        <v>94.4101441632683</v>
      </c>
      <c r="K12" s="57" t="n">
        <v>3192153</v>
      </c>
      <c r="L12" s="57" t="n">
        <f aca="false">K12*Y12/X12</f>
        <v>101.836997790128</v>
      </c>
      <c r="M12" s="57"/>
      <c r="N12" s="57" t="n">
        <v>3117241</v>
      </c>
      <c r="O12" s="57" t="n">
        <f aca="false">N12*Y12/X12</f>
        <v>99.447133275973</v>
      </c>
      <c r="P12" s="57" t="n">
        <v>3028549</v>
      </c>
      <c r="Q12" s="57" t="n">
        <f aca="false">P12*Y12/X12</f>
        <v>96.617655175142</v>
      </c>
      <c r="R12" s="57" t="n">
        <v>3153629</v>
      </c>
      <c r="S12" s="57" t="n">
        <f aca="false">R12*Y12/X12</f>
        <v>100.607993884969</v>
      </c>
      <c r="T12" s="57" t="n">
        <v>3141167</v>
      </c>
      <c r="U12" s="57" t="n">
        <f aca="false">T12*Y12/X12</f>
        <v>100.210427519428</v>
      </c>
      <c r="V12" s="57" t="n">
        <v>3089457</v>
      </c>
      <c r="W12" s="57" t="n">
        <f aca="false">V12*Y12/X12</f>
        <v>98.560759989166</v>
      </c>
      <c r="X12" s="57" t="n">
        <v>3134571</v>
      </c>
      <c r="Y12" s="58" t="n">
        <v>100</v>
      </c>
    </row>
    <row r="13" customFormat="false" ht="12.75" hidden="false" customHeight="true" outlineLevel="0" collapsed="false">
      <c r="A13" s="49"/>
      <c r="B13" s="59" t="s">
        <v>14</v>
      </c>
      <c r="C13" s="59"/>
      <c r="D13" s="59"/>
      <c r="E13" s="59"/>
      <c r="F13" s="51"/>
      <c r="G13" s="62" t="n">
        <v>143244</v>
      </c>
      <c r="H13" s="63" t="n">
        <f aca="false">G13*Y13/X13</f>
        <v>144.985273130295</v>
      </c>
      <c r="I13" s="57" t="n">
        <v>120581</v>
      </c>
      <c r="J13" s="63" t="n">
        <f aca="false">I13*Y13/X13</f>
        <v>122.046781850019</v>
      </c>
      <c r="K13" s="57" t="n">
        <v>101106</v>
      </c>
      <c r="L13" s="57" t="n">
        <f aca="false">K13*Y13/X13</f>
        <v>102.335043876962</v>
      </c>
      <c r="M13" s="57"/>
      <c r="N13" s="57" t="n">
        <v>107967</v>
      </c>
      <c r="O13" s="57" t="n">
        <f aca="false">N13*Y13/X13</f>
        <v>109.27944614824</v>
      </c>
      <c r="P13" s="57" t="n">
        <v>83118</v>
      </c>
      <c r="Q13" s="57" t="n">
        <f aca="false">P13*Y13/X13</f>
        <v>84.1283818662132</v>
      </c>
      <c r="R13" s="57" t="n">
        <v>126601</v>
      </c>
      <c r="S13" s="57" t="n">
        <f aca="false">R13*Y13/X13</f>
        <v>128.139960930779</v>
      </c>
      <c r="T13" s="57" t="n">
        <v>115330</v>
      </c>
      <c r="U13" s="57" t="n">
        <f aca="false">T13*Y13/X13</f>
        <v>116.731950728246</v>
      </c>
      <c r="V13" s="57" t="n">
        <v>100623</v>
      </c>
      <c r="W13" s="57" t="n">
        <f aca="false">V13*Y13/X13</f>
        <v>101.846172532111</v>
      </c>
      <c r="X13" s="57" t="n">
        <v>98799</v>
      </c>
      <c r="Y13" s="58" t="n">
        <v>100</v>
      </c>
    </row>
    <row r="14" customFormat="false" ht="12.75" hidden="false" customHeight="true" outlineLevel="0" collapsed="false">
      <c r="A14" s="49"/>
      <c r="B14" s="59" t="s">
        <v>15</v>
      </c>
      <c r="C14" s="59"/>
      <c r="D14" s="59"/>
      <c r="E14" s="59"/>
      <c r="F14" s="51"/>
      <c r="G14" s="62" t="n">
        <v>20965</v>
      </c>
      <c r="H14" s="63" t="n">
        <f aca="false">G14*Y14/X14</f>
        <v>459.355828220859</v>
      </c>
      <c r="I14" s="57" t="n">
        <v>63804</v>
      </c>
      <c r="J14" s="63" t="n">
        <f aca="false">I14*Y14/X14</f>
        <v>1397.98422436459</v>
      </c>
      <c r="K14" s="57" t="n">
        <v>425421</v>
      </c>
      <c r="L14" s="57" t="n">
        <f aca="false">K14*Y14/X14</f>
        <v>9321.23137598598</v>
      </c>
      <c r="M14" s="57"/>
      <c r="N14" s="57" t="n">
        <v>12037</v>
      </c>
      <c r="O14" s="57" t="n">
        <f aca="false">N14*Y14/X14</f>
        <v>263.737949167397</v>
      </c>
      <c r="P14" s="57" t="n">
        <v>4767</v>
      </c>
      <c r="Q14" s="57" t="n">
        <f aca="false">P14*Y14/X14</f>
        <v>104.447852760736</v>
      </c>
      <c r="R14" s="57" t="n">
        <v>2679</v>
      </c>
      <c r="S14" s="57" t="n">
        <f aca="false">R14*Y14/X14</f>
        <v>58.6985100788782</v>
      </c>
      <c r="T14" s="57" t="n">
        <v>2061</v>
      </c>
      <c r="U14" s="57" t="n">
        <f aca="false">T14*Y14/X14</f>
        <v>45.1577563540754</v>
      </c>
      <c r="V14" s="57" t="n">
        <v>3217</v>
      </c>
      <c r="W14" s="57" t="n">
        <f aca="false">V14*Y14/X14</f>
        <v>70.4864154250657</v>
      </c>
      <c r="X14" s="57" t="n">
        <v>4564</v>
      </c>
      <c r="Y14" s="58" t="n">
        <v>100</v>
      </c>
    </row>
    <row r="15" customFormat="false" ht="12.75" hidden="false" customHeight="true" outlineLevel="0" collapsed="false">
      <c r="A15" s="49"/>
      <c r="B15" s="59" t="s">
        <v>36</v>
      </c>
      <c r="C15" s="59"/>
      <c r="D15" s="59"/>
      <c r="E15" s="59"/>
      <c r="F15" s="51"/>
      <c r="G15" s="64" t="n">
        <v>0</v>
      </c>
      <c r="H15" s="66" t="s">
        <v>37</v>
      </c>
      <c r="I15" s="65" t="n">
        <v>0</v>
      </c>
      <c r="J15" s="66" t="s">
        <v>37</v>
      </c>
      <c r="K15" s="65" t="n">
        <v>0</v>
      </c>
      <c r="L15" s="66" t="s">
        <v>37</v>
      </c>
      <c r="M15" s="65"/>
      <c r="N15" s="65" t="n">
        <v>0</v>
      </c>
      <c r="O15" s="66" t="s">
        <v>37</v>
      </c>
      <c r="P15" s="65" t="n">
        <v>0</v>
      </c>
      <c r="Q15" s="66" t="s">
        <v>37</v>
      </c>
      <c r="R15" s="65" t="n">
        <v>0</v>
      </c>
      <c r="S15" s="66" t="s">
        <v>37</v>
      </c>
      <c r="T15" s="57" t="n">
        <v>0</v>
      </c>
      <c r="U15" s="66" t="s">
        <v>37</v>
      </c>
      <c r="V15" s="65" t="n">
        <v>0</v>
      </c>
      <c r="W15" s="66" t="s">
        <v>37</v>
      </c>
      <c r="X15" s="65" t="n">
        <v>0</v>
      </c>
      <c r="Y15" s="58" t="n">
        <v>100</v>
      </c>
    </row>
    <row r="16" customFormat="false" ht="12.75" hidden="false" customHeight="true" outlineLevel="0" collapsed="false">
      <c r="A16" s="49"/>
      <c r="B16" s="59" t="s">
        <v>17</v>
      </c>
      <c r="C16" s="59"/>
      <c r="D16" s="59"/>
      <c r="E16" s="59"/>
      <c r="F16" s="51"/>
      <c r="G16" s="62" t="n">
        <v>3214623</v>
      </c>
      <c r="H16" s="63" t="n">
        <f aca="false">G16*Y16/X16</f>
        <v>99.2800656220911</v>
      </c>
      <c r="I16" s="57" t="n">
        <v>3143738</v>
      </c>
      <c r="J16" s="63" t="n">
        <f aca="false">I16*Y16/X16</f>
        <v>97.0908610243445</v>
      </c>
      <c r="K16" s="57" t="n">
        <v>3718680</v>
      </c>
      <c r="L16" s="57" t="n">
        <f aca="false">K16*Y16/X16</f>
        <v>114.847306955608</v>
      </c>
      <c r="M16" s="57"/>
      <c r="N16" s="57" t="n">
        <v>3237245</v>
      </c>
      <c r="O16" s="57" t="n">
        <f aca="false">N16*Y16/X16</f>
        <v>99.9787209992545</v>
      </c>
      <c r="P16" s="57" t="n">
        <v>3116434</v>
      </c>
      <c r="Q16" s="57" t="n">
        <f aca="false">P16*Y16/X16</f>
        <v>96.247607270562</v>
      </c>
      <c r="R16" s="57" t="n">
        <f aca="false">SUM(R12:R15)</f>
        <v>3282909</v>
      </c>
      <c r="S16" s="57" t="n">
        <f aca="false">R16*Y16/X16</f>
        <v>101.389002987708</v>
      </c>
      <c r="T16" s="57" t="n">
        <v>3258558</v>
      </c>
      <c r="U16" s="57" t="n">
        <f aca="false">T16*Y16/X16</f>
        <v>100.63694936339</v>
      </c>
      <c r="V16" s="57" t="n">
        <v>3193297</v>
      </c>
      <c r="W16" s="57" t="n">
        <f aca="false">V16*Y16/X16</f>
        <v>98.6214357673751</v>
      </c>
      <c r="X16" s="57" t="n">
        <f aca="false">SUM(X12:X15)</f>
        <v>3237934</v>
      </c>
      <c r="Y16" s="58" t="n">
        <v>100</v>
      </c>
    </row>
    <row r="17" customFormat="false" ht="9.75" hidden="false" customHeight="true" outlineLevel="0" collapsed="false">
      <c r="A17" s="49"/>
      <c r="B17" s="59"/>
      <c r="C17" s="59"/>
      <c r="D17" s="59"/>
      <c r="E17" s="59"/>
      <c r="F17" s="51"/>
      <c r="G17" s="62"/>
      <c r="H17" s="63"/>
      <c r="I17" s="57"/>
      <c r="J17" s="63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8"/>
    </row>
    <row r="18" customFormat="false" ht="12.75" hidden="false" customHeight="true" outlineLevel="0" collapsed="false">
      <c r="A18" s="49"/>
      <c r="B18" s="59" t="s">
        <v>18</v>
      </c>
      <c r="C18" s="59"/>
      <c r="D18" s="59"/>
      <c r="E18" s="59"/>
      <c r="F18" s="51"/>
      <c r="G18" s="62"/>
      <c r="H18" s="63"/>
      <c r="I18" s="57"/>
      <c r="J18" s="63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8"/>
    </row>
    <row r="19" customFormat="false" ht="12.75" hidden="false" customHeight="true" outlineLevel="0" collapsed="false">
      <c r="A19" s="49"/>
      <c r="B19" s="59" t="s">
        <v>19</v>
      </c>
      <c r="C19" s="59"/>
      <c r="D19" s="59"/>
      <c r="E19" s="59"/>
      <c r="F19" s="51"/>
      <c r="G19" s="62" t="n">
        <v>981503</v>
      </c>
      <c r="H19" s="63" t="n">
        <f aca="false">G19*Y19/X19</f>
        <v>263.400934446511</v>
      </c>
      <c r="I19" s="57" t="n">
        <v>1256061</v>
      </c>
      <c r="J19" s="63" t="n">
        <f aca="false">I19*Y19/X19</f>
        <v>337.082659066573</v>
      </c>
      <c r="K19" s="57" t="n">
        <v>172455</v>
      </c>
      <c r="L19" s="57" t="n">
        <f aca="false">K19*Y19/X19</f>
        <v>46.2808653157179</v>
      </c>
      <c r="M19" s="57"/>
      <c r="N19" s="57" t="n">
        <v>164470</v>
      </c>
      <c r="O19" s="57" t="n">
        <f aca="false">N19*Y19/X19</f>
        <v>44.1379717519128</v>
      </c>
      <c r="P19" s="57" t="n">
        <v>316380</v>
      </c>
      <c r="Q19" s="57" t="n">
        <f aca="false">P19*Y19/X19</f>
        <v>84.9052806157364</v>
      </c>
      <c r="R19" s="57" t="n">
        <v>361000</v>
      </c>
      <c r="S19" s="57" t="n">
        <f aca="false">R19*Y19/X19</f>
        <v>96.8797215446009</v>
      </c>
      <c r="T19" s="57" t="n">
        <v>311000</v>
      </c>
      <c r="U19" s="57" t="n">
        <f aca="false">T19*Y19/X19</f>
        <v>83.4614775633542</v>
      </c>
      <c r="V19" s="57" t="n">
        <v>371585</v>
      </c>
      <c r="W19" s="57" t="n">
        <f aca="false">V19*Y19/X19</f>
        <v>99.7203637954308</v>
      </c>
      <c r="X19" s="57" t="n">
        <v>372627</v>
      </c>
      <c r="Y19" s="58" t="n">
        <v>100</v>
      </c>
    </row>
    <row r="20" customFormat="false" ht="12.75" hidden="false" customHeight="true" outlineLevel="0" collapsed="false">
      <c r="A20" s="67"/>
      <c r="B20" s="68" t="s">
        <v>20</v>
      </c>
      <c r="C20" s="68"/>
      <c r="D20" s="68"/>
      <c r="E20" s="68"/>
      <c r="F20" s="69"/>
      <c r="G20" s="70" t="n">
        <v>1619649</v>
      </c>
      <c r="H20" s="71" t="n">
        <f aca="false">G20*Y20/X20</f>
        <v>159.708380294815</v>
      </c>
      <c r="I20" s="72" t="n">
        <v>1999934</v>
      </c>
      <c r="J20" s="71" t="n">
        <f aca="false">I20*Y20/X20</f>
        <v>197.207061429069</v>
      </c>
      <c r="K20" s="72" t="n">
        <v>1233276</v>
      </c>
      <c r="L20" s="72" t="n">
        <f aca="false">K20*Y20/X20</f>
        <v>121.609381055073</v>
      </c>
      <c r="M20" s="72"/>
      <c r="N20" s="72" t="n">
        <v>1375028</v>
      </c>
      <c r="O20" s="72" t="n">
        <f aca="false">N20*Y20/X20</f>
        <v>135.587090005315</v>
      </c>
      <c r="P20" s="72" t="n">
        <v>1576685</v>
      </c>
      <c r="Q20" s="72" t="n">
        <f aca="false">P20*Y20/X20</f>
        <v>155.471838395313</v>
      </c>
      <c r="R20" s="72" t="n">
        <v>860651</v>
      </c>
      <c r="S20" s="72" t="n">
        <f aca="false">R20*Y20/X20</f>
        <v>84.8660278919151</v>
      </c>
      <c r="T20" s="72" t="n">
        <v>895502</v>
      </c>
      <c r="U20" s="72" t="n">
        <f aca="false">T20*Y20/X20</f>
        <v>88.3025729468342</v>
      </c>
      <c r="V20" s="72" t="n">
        <v>978035</v>
      </c>
      <c r="W20" s="72" t="n">
        <f aca="false">V20*Y20/X20</f>
        <v>96.4408867116511</v>
      </c>
      <c r="X20" s="72" t="n">
        <v>1014129</v>
      </c>
      <c r="Y20" s="73" t="n">
        <v>100</v>
      </c>
    </row>
    <row r="21" customFormat="false" ht="13.5" hidden="false" customHeight="true" outlineLevel="0" collapsed="false">
      <c r="B21" s="74" t="s">
        <v>21</v>
      </c>
      <c r="D21" s="75"/>
      <c r="E21" s="75"/>
      <c r="F21" s="75"/>
      <c r="G21" s="75"/>
      <c r="H21" s="75"/>
      <c r="I21" s="76"/>
      <c r="J21" s="77"/>
      <c r="L21" s="37"/>
      <c r="M21" s="37"/>
      <c r="N21" s="37"/>
      <c r="P21" s="37"/>
      <c r="Q21" s="37"/>
      <c r="R21" s="74"/>
      <c r="V21" s="74"/>
      <c r="X21" s="74" t="s">
        <v>38</v>
      </c>
    </row>
    <row r="22" customFormat="false" ht="9.75" hidden="false" customHeight="true" outlineLevel="0" collapsed="false">
      <c r="D22" s="75"/>
      <c r="E22" s="75"/>
      <c r="F22" s="75"/>
      <c r="G22" s="75"/>
      <c r="H22" s="75"/>
      <c r="I22" s="76"/>
      <c r="J22" s="77"/>
      <c r="Q22" s="37"/>
    </row>
    <row r="23" customFormat="false" ht="13.5" hidden="false" customHeight="true" outlineLevel="0" collapsed="false">
      <c r="A23" s="35" t="s">
        <v>22</v>
      </c>
      <c r="B23" s="35"/>
      <c r="C23" s="35"/>
      <c r="D23" s="35"/>
      <c r="E23" s="75"/>
      <c r="F23" s="75"/>
      <c r="G23" s="75"/>
      <c r="H23" s="75"/>
      <c r="I23" s="76"/>
      <c r="J23" s="77"/>
      <c r="Q23" s="37"/>
      <c r="R23" s="39"/>
      <c r="S23" s="39"/>
      <c r="T23" s="38"/>
      <c r="U23" s="38"/>
      <c r="V23" s="39"/>
      <c r="W23" s="39"/>
      <c r="X23" s="39" t="s">
        <v>24</v>
      </c>
      <c r="Y23" s="39"/>
    </row>
    <row r="24" customFormat="false" ht="13.5" hidden="false" customHeight="true" outlineLevel="0" collapsed="false">
      <c r="A24" s="40"/>
      <c r="B24" s="41" t="s">
        <v>1</v>
      </c>
      <c r="C24" s="41"/>
      <c r="D24" s="41"/>
      <c r="E24" s="41"/>
      <c r="F24" s="42"/>
      <c r="G24" s="43" t="s">
        <v>25</v>
      </c>
      <c r="H24" s="43"/>
      <c r="I24" s="43" t="s">
        <v>26</v>
      </c>
      <c r="J24" s="43"/>
      <c r="K24" s="43" t="s">
        <v>27</v>
      </c>
      <c r="L24" s="43"/>
      <c r="M24" s="44"/>
      <c r="N24" s="43" t="s">
        <v>28</v>
      </c>
      <c r="O24" s="43"/>
      <c r="P24" s="43" t="s">
        <v>29</v>
      </c>
      <c r="Q24" s="43"/>
      <c r="R24" s="43" t="s">
        <v>30</v>
      </c>
      <c r="S24" s="43"/>
      <c r="T24" s="43" t="s">
        <v>31</v>
      </c>
      <c r="U24" s="43"/>
      <c r="V24" s="43" t="s">
        <v>32</v>
      </c>
      <c r="W24" s="43"/>
      <c r="X24" s="43" t="s">
        <v>33</v>
      </c>
      <c r="Y24" s="43"/>
    </row>
    <row r="25" customFormat="false" ht="13.5" hidden="false" customHeight="true" outlineLevel="0" collapsed="false">
      <c r="A25" s="45"/>
      <c r="B25" s="41"/>
      <c r="C25" s="41"/>
      <c r="D25" s="41"/>
      <c r="E25" s="41"/>
      <c r="F25" s="46"/>
      <c r="G25" s="47" t="s">
        <v>34</v>
      </c>
      <c r="H25" s="47" t="s">
        <v>35</v>
      </c>
      <c r="I25" s="47" t="s">
        <v>34</v>
      </c>
      <c r="J25" s="47" t="s">
        <v>35</v>
      </c>
      <c r="K25" s="47" t="s">
        <v>34</v>
      </c>
      <c r="L25" s="47" t="s">
        <v>35</v>
      </c>
      <c r="M25" s="47"/>
      <c r="N25" s="47" t="s">
        <v>34</v>
      </c>
      <c r="O25" s="47" t="s">
        <v>35</v>
      </c>
      <c r="P25" s="47" t="s">
        <v>34</v>
      </c>
      <c r="Q25" s="48" t="s">
        <v>35</v>
      </c>
      <c r="R25" s="47" t="s">
        <v>34</v>
      </c>
      <c r="S25" s="47" t="s">
        <v>35</v>
      </c>
      <c r="T25" s="47" t="s">
        <v>34</v>
      </c>
      <c r="U25" s="47" t="s">
        <v>35</v>
      </c>
      <c r="V25" s="47" t="s">
        <v>34</v>
      </c>
      <c r="W25" s="47" t="s">
        <v>35</v>
      </c>
      <c r="X25" s="47" t="s">
        <v>34</v>
      </c>
      <c r="Y25" s="47" t="s">
        <v>35</v>
      </c>
    </row>
    <row r="26" customFormat="false" ht="12.75" hidden="false" customHeight="true" outlineLevel="0" collapsed="false">
      <c r="A26" s="49"/>
      <c r="B26" s="59"/>
      <c r="C26" s="59"/>
      <c r="D26" s="59"/>
      <c r="E26" s="59"/>
      <c r="F26" s="51"/>
      <c r="G26" s="52" t="s">
        <v>7</v>
      </c>
      <c r="H26" s="53"/>
      <c r="I26" s="54" t="s">
        <v>7</v>
      </c>
      <c r="J26" s="53"/>
      <c r="K26" s="54" t="s">
        <v>7</v>
      </c>
      <c r="L26" s="53"/>
      <c r="M26" s="53"/>
      <c r="N26" s="54" t="s">
        <v>7</v>
      </c>
      <c r="O26" s="53"/>
      <c r="P26" s="54" t="s">
        <v>7</v>
      </c>
      <c r="Q26" s="55"/>
      <c r="R26" s="54" t="s">
        <v>7</v>
      </c>
      <c r="S26" s="55"/>
      <c r="T26" s="54" t="s">
        <v>7</v>
      </c>
      <c r="U26" s="55"/>
      <c r="V26" s="56" t="s">
        <v>7</v>
      </c>
      <c r="W26" s="57"/>
      <c r="X26" s="54" t="s">
        <v>7</v>
      </c>
      <c r="Y26" s="78"/>
    </row>
    <row r="27" customFormat="false" ht="12.75" hidden="false" customHeight="true" outlineLevel="0" collapsed="false">
      <c r="A27" s="49"/>
      <c r="B27" s="59" t="s">
        <v>6</v>
      </c>
      <c r="C27" s="59"/>
      <c r="D27" s="59"/>
      <c r="E27" s="59"/>
      <c r="F27" s="51"/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57"/>
      <c r="R27" s="61"/>
      <c r="S27" s="57"/>
      <c r="T27" s="57"/>
      <c r="U27" s="57"/>
      <c r="V27" s="61"/>
      <c r="W27" s="57"/>
      <c r="X27" s="61"/>
      <c r="Y27" s="58"/>
    </row>
    <row r="28" customFormat="false" ht="12.75" hidden="false" customHeight="true" outlineLevel="0" collapsed="false">
      <c r="A28" s="49"/>
      <c r="B28" s="59" t="s">
        <v>9</v>
      </c>
      <c r="C28" s="59"/>
      <c r="D28" s="59"/>
      <c r="E28" s="59"/>
      <c r="F28" s="51"/>
      <c r="G28" s="62" t="n">
        <v>2227769</v>
      </c>
      <c r="H28" s="57" t="n">
        <f aca="false">G28*Y28/X28</f>
        <v>81.0477121474668</v>
      </c>
      <c r="I28" s="57" t="n">
        <v>2273507</v>
      </c>
      <c r="J28" s="63" t="n">
        <f aca="false">I28*Y28/X28</f>
        <v>82.7116908895181</v>
      </c>
      <c r="K28" s="57" t="n">
        <v>2379264</v>
      </c>
      <c r="L28" s="57" t="n">
        <f aca="false">K28*Y28/X28</f>
        <v>86.5592006149787</v>
      </c>
      <c r="M28" s="57"/>
      <c r="N28" s="57" t="n">
        <v>2429323</v>
      </c>
      <c r="O28" s="57" t="n">
        <f aca="false">N28*Y28/X28</f>
        <v>88.3803801997517</v>
      </c>
      <c r="P28" s="57" t="n">
        <v>2428395</v>
      </c>
      <c r="Q28" s="57" t="n">
        <f aca="false">P28*Y28/X28</f>
        <v>88.346618944939</v>
      </c>
      <c r="R28" s="57" t="n">
        <v>2433195</v>
      </c>
      <c r="S28" s="57" t="n">
        <f aca="false">R28*Y28/X28</f>
        <v>88.5212461250047</v>
      </c>
      <c r="T28" s="57" t="n">
        <v>2667175</v>
      </c>
      <c r="U28" s="57" t="n">
        <f aca="false">T28*Y28/X28</f>
        <v>97.0335935399585</v>
      </c>
      <c r="V28" s="57" t="n">
        <v>2720185</v>
      </c>
      <c r="W28" s="57" t="n">
        <f aca="false">V28*Y28/X28</f>
        <v>98.9621324598094</v>
      </c>
      <c r="X28" s="57" t="n">
        <v>2748713</v>
      </c>
      <c r="Y28" s="58" t="n">
        <v>100</v>
      </c>
    </row>
    <row r="29" customFormat="false" ht="12.75" hidden="false" customHeight="true" outlineLevel="0" collapsed="false">
      <c r="A29" s="49"/>
      <c r="B29" s="59" t="s">
        <v>10</v>
      </c>
      <c r="C29" s="59"/>
      <c r="D29" s="59"/>
      <c r="E29" s="59"/>
      <c r="F29" s="51"/>
      <c r="G29" s="62" t="n">
        <v>178410</v>
      </c>
      <c r="H29" s="57" t="n">
        <f aca="false">G29*Y29/X29</f>
        <v>11.8284624324824</v>
      </c>
      <c r="I29" s="57" t="n">
        <v>173066</v>
      </c>
      <c r="J29" s="63" t="n">
        <f aca="false">I29*Y29/X29</f>
        <v>11.4741588438989</v>
      </c>
      <c r="K29" s="57" t="n">
        <v>1515268</v>
      </c>
      <c r="L29" s="57" t="n">
        <f aca="false">K29*Y29/X29</f>
        <v>100.461244398536</v>
      </c>
      <c r="M29" s="57"/>
      <c r="N29" s="57" t="n">
        <v>1508194</v>
      </c>
      <c r="O29" s="57" t="n">
        <f aca="false">N29*Y29/X29</f>
        <v>99.9922429790673</v>
      </c>
      <c r="P29" s="57" t="n">
        <v>1515115</v>
      </c>
      <c r="Q29" s="57" t="n">
        <f aca="false">P29*Y29/X29</f>
        <v>100.451100601932</v>
      </c>
      <c r="R29" s="57" t="n">
        <v>1520079</v>
      </c>
      <c r="S29" s="57" t="n">
        <f aca="false">R29*Y29/X29</f>
        <v>100.780210447315</v>
      </c>
      <c r="T29" s="57" t="n">
        <v>1511096</v>
      </c>
      <c r="U29" s="57" t="n">
        <f aca="false">T29*Y29/X29</f>
        <v>100.184643617928</v>
      </c>
      <c r="V29" s="57" t="n">
        <v>1514393</v>
      </c>
      <c r="W29" s="57" t="n">
        <f aca="false">V29*Y29/X29</f>
        <v>100.403232489851</v>
      </c>
      <c r="X29" s="57" t="n">
        <v>1508311</v>
      </c>
      <c r="Y29" s="58" t="n">
        <v>100</v>
      </c>
    </row>
    <row r="30" customFormat="false" ht="12.75" hidden="false" customHeight="true" outlineLevel="0" collapsed="false">
      <c r="A30" s="49"/>
      <c r="B30" s="59" t="s">
        <v>11</v>
      </c>
      <c r="C30" s="59"/>
      <c r="D30" s="59"/>
      <c r="E30" s="59"/>
      <c r="F30" s="51"/>
      <c r="G30" s="64" t="n">
        <v>29049</v>
      </c>
      <c r="H30" s="57" t="n">
        <f aca="false">G30*Y30/X30</f>
        <v>78.742782792551</v>
      </c>
      <c r="I30" s="65" t="n">
        <v>16931</v>
      </c>
      <c r="J30" s="63" t="n">
        <f aca="false">I30*Y30/X30</f>
        <v>45.8946626548481</v>
      </c>
      <c r="K30" s="65" t="n">
        <v>29309</v>
      </c>
      <c r="L30" s="57" t="n">
        <f aca="false">K30*Y30/X30</f>
        <v>79.4475617359248</v>
      </c>
      <c r="M30" s="57"/>
      <c r="N30" s="65" t="n">
        <v>28207</v>
      </c>
      <c r="O30" s="57" t="n">
        <f aca="false">N30*Y30/X30</f>
        <v>76.4603832913177</v>
      </c>
      <c r="P30" s="65" t="n">
        <v>60880</v>
      </c>
      <c r="Q30" s="57" t="n">
        <f aca="false">P30*Y30/X30</f>
        <v>165.026700279201</v>
      </c>
      <c r="R30" s="65" t="n">
        <v>54372</v>
      </c>
      <c r="S30" s="57" t="n">
        <f aca="false">R30*Y30/X30</f>
        <v>147.385541188908</v>
      </c>
      <c r="T30" s="57" t="n">
        <v>48468</v>
      </c>
      <c r="U30" s="57" t="n">
        <f aca="false">T30*Y30/X30</f>
        <v>131.381637797837</v>
      </c>
      <c r="V30" s="65" t="n">
        <v>35779</v>
      </c>
      <c r="W30" s="57" t="n">
        <f aca="false">V30*Y30/X30</f>
        <v>96.9857146729555</v>
      </c>
      <c r="X30" s="65" t="n">
        <v>36891</v>
      </c>
      <c r="Y30" s="58" t="n">
        <v>100</v>
      </c>
    </row>
    <row r="31" customFormat="false" ht="12.75" hidden="false" customHeight="true" outlineLevel="0" collapsed="false">
      <c r="A31" s="49"/>
      <c r="B31" s="59" t="s">
        <v>12</v>
      </c>
      <c r="C31" s="59"/>
      <c r="D31" s="59"/>
      <c r="E31" s="59"/>
      <c r="F31" s="51"/>
      <c r="G31" s="62" t="n">
        <v>2435228</v>
      </c>
      <c r="H31" s="57" t="n">
        <f aca="false">G31*Y31/X31</f>
        <v>56.7134654505271</v>
      </c>
      <c r="I31" s="57" t="n">
        <f aca="false">SUM(I28:I30)</f>
        <v>2463504</v>
      </c>
      <c r="J31" s="63" t="n">
        <f aca="false">I31*Y31/X31</f>
        <v>57.3719787187217</v>
      </c>
      <c r="K31" s="57" t="n">
        <f aca="false">SUM(K28:K30)</f>
        <v>3923841</v>
      </c>
      <c r="L31" s="57" t="n">
        <f aca="false">K31*Y31/X31</f>
        <v>91.3814316305749</v>
      </c>
      <c r="M31" s="57"/>
      <c r="N31" s="57" t="n">
        <f aca="false">SUM(N28:N30)</f>
        <v>3965724</v>
      </c>
      <c r="O31" s="57" t="n">
        <f aca="false">N31*Y31/X31</f>
        <v>92.3568351958527</v>
      </c>
      <c r="P31" s="57" t="n">
        <v>4004390</v>
      </c>
      <c r="Q31" s="57" t="n">
        <f aca="false">P31*Y31/X31</f>
        <v>93.2573187871674</v>
      </c>
      <c r="R31" s="57" t="n">
        <f aca="false">SUM(R28:R30)</f>
        <v>4007646</v>
      </c>
      <c r="S31" s="57" t="n">
        <f aca="false">R31*Y31/X31</f>
        <v>93.3331470231712</v>
      </c>
      <c r="T31" s="57" t="n">
        <v>4226739</v>
      </c>
      <c r="U31" s="57" t="n">
        <f aca="false">T31*Y31/X31</f>
        <v>98.4355535682472</v>
      </c>
      <c r="V31" s="57" t="n">
        <v>4270357</v>
      </c>
      <c r="W31" s="57" t="n">
        <f aca="false">V31*Y31/X31</f>
        <v>99.4513631499459</v>
      </c>
      <c r="X31" s="57" t="n">
        <f aca="false">SUM(X28:X30)</f>
        <v>4293915</v>
      </c>
      <c r="Y31" s="58" t="n">
        <v>100</v>
      </c>
    </row>
    <row r="32" customFormat="false" ht="9.75" hidden="false" customHeight="true" outlineLevel="0" collapsed="false">
      <c r="A32" s="49"/>
      <c r="B32" s="59"/>
      <c r="C32" s="59"/>
      <c r="D32" s="59"/>
      <c r="E32" s="59"/>
      <c r="F32" s="51"/>
      <c r="G32" s="62"/>
      <c r="H32" s="57"/>
      <c r="I32" s="57"/>
      <c r="J32" s="63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8"/>
    </row>
    <row r="33" customFormat="false" ht="12.75" hidden="false" customHeight="true" outlineLevel="0" collapsed="false">
      <c r="A33" s="49"/>
      <c r="B33" s="59" t="s">
        <v>13</v>
      </c>
      <c r="C33" s="59"/>
      <c r="D33" s="59"/>
      <c r="E33" s="59"/>
      <c r="F33" s="51"/>
      <c r="G33" s="62" t="n">
        <v>1608148</v>
      </c>
      <c r="H33" s="57" t="n">
        <f aca="false">G33*Y33/X33</f>
        <v>49.4714151983243</v>
      </c>
      <c r="I33" s="57" t="n">
        <v>1655224</v>
      </c>
      <c r="J33" s="63" t="n">
        <f aca="false">I33*Y33/X33</f>
        <v>50.9196129648708</v>
      </c>
      <c r="K33" s="57" t="n">
        <v>3127784</v>
      </c>
      <c r="L33" s="57" t="n">
        <f aca="false">K33*Y33/X33</f>
        <v>96.2199380372177</v>
      </c>
      <c r="M33" s="57"/>
      <c r="N33" s="57" t="n">
        <v>3189735</v>
      </c>
      <c r="O33" s="57" t="n">
        <f aca="false">N33*Y33/X33</f>
        <v>98.1257350428113</v>
      </c>
      <c r="P33" s="57" t="n">
        <v>3229701</v>
      </c>
      <c r="Q33" s="57" t="n">
        <f aca="false">P33*Y33/X33</f>
        <v>99.3552080638369</v>
      </c>
      <c r="R33" s="57" t="n">
        <v>3263483</v>
      </c>
      <c r="S33" s="57" t="n">
        <f aca="false">R33*Y33/X33</f>
        <v>100.394442853315</v>
      </c>
      <c r="T33" s="57" t="n">
        <v>3246070</v>
      </c>
      <c r="U33" s="57" t="n">
        <f aca="false">T33*Y33/X33</f>
        <v>99.85876718612</v>
      </c>
      <c r="V33" s="57" t="n">
        <v>3267695</v>
      </c>
      <c r="W33" s="57" t="n">
        <f aca="false">V33*Y33/X33</f>
        <v>100.524016500029</v>
      </c>
      <c r="X33" s="57" t="n">
        <v>3250661</v>
      </c>
      <c r="Y33" s="58" t="n">
        <v>100</v>
      </c>
    </row>
    <row r="34" customFormat="false" ht="12.75" hidden="false" customHeight="true" outlineLevel="0" collapsed="false">
      <c r="A34" s="49"/>
      <c r="B34" s="59" t="s">
        <v>14</v>
      </c>
      <c r="C34" s="59"/>
      <c r="D34" s="59"/>
      <c r="E34" s="59"/>
      <c r="F34" s="51"/>
      <c r="G34" s="62" t="n">
        <v>709980</v>
      </c>
      <c r="H34" s="57" t="n">
        <f aca="false">G34*Y34/X34</f>
        <v>134.306674283898</v>
      </c>
      <c r="I34" s="57" t="n">
        <v>686828</v>
      </c>
      <c r="J34" s="63" t="n">
        <f aca="false">I34*Y34/X34</f>
        <v>129.927018345674</v>
      </c>
      <c r="K34" s="57" t="n">
        <v>692290</v>
      </c>
      <c r="L34" s="57" t="n">
        <f aca="false">K34*Y34/X34</f>
        <v>130.960263021493</v>
      </c>
      <c r="M34" s="57"/>
      <c r="N34" s="57" t="n">
        <v>658872</v>
      </c>
      <c r="O34" s="57" t="n">
        <f aca="false">N34*Y34/X34</f>
        <v>124.638591367053</v>
      </c>
      <c r="P34" s="57" t="n">
        <v>614101</v>
      </c>
      <c r="Q34" s="57" t="n">
        <f aca="false">P34*Y34/X34</f>
        <v>116.169276577391</v>
      </c>
      <c r="R34" s="57" t="n">
        <v>585585</v>
      </c>
      <c r="S34" s="57" t="n">
        <f aca="false">R34*Y34/X34</f>
        <v>110.774914589899</v>
      </c>
      <c r="T34" s="57" t="n">
        <v>557030</v>
      </c>
      <c r="U34" s="57" t="n">
        <f aca="false">T34*Y34/X34</f>
        <v>105.373174985718</v>
      </c>
      <c r="V34" s="57" t="n">
        <v>518953</v>
      </c>
      <c r="W34" s="57" t="n">
        <f aca="false">V34*Y34/X34</f>
        <v>98.1701618913939</v>
      </c>
      <c r="X34" s="57" t="n">
        <v>528626</v>
      </c>
      <c r="Y34" s="58" t="n">
        <v>100</v>
      </c>
    </row>
    <row r="35" customFormat="false" ht="12.75" hidden="false" customHeight="true" outlineLevel="0" collapsed="false">
      <c r="A35" s="49"/>
      <c r="B35" s="59" t="s">
        <v>15</v>
      </c>
      <c r="C35" s="59"/>
      <c r="D35" s="59"/>
      <c r="E35" s="59"/>
      <c r="F35" s="51"/>
      <c r="G35" s="62" t="n">
        <v>3488</v>
      </c>
      <c r="H35" s="57" t="n">
        <f aca="false">G35*Y35/X35</f>
        <v>61.7017512825049</v>
      </c>
      <c r="I35" s="57" t="n">
        <v>4429</v>
      </c>
      <c r="J35" s="63" t="n">
        <f aca="false">I35*Y35/X35</f>
        <v>78.347779939855</v>
      </c>
      <c r="K35" s="57" t="n">
        <v>40157</v>
      </c>
      <c r="L35" s="57" t="n">
        <f aca="false">K35*Y35/X35</f>
        <v>710.366177251017</v>
      </c>
      <c r="M35" s="57"/>
      <c r="N35" s="57" t="n">
        <v>2262</v>
      </c>
      <c r="O35" s="57" t="n">
        <f aca="false">N35*Y35/X35</f>
        <v>40.0141517778171</v>
      </c>
      <c r="P35" s="57" t="n">
        <v>6084</v>
      </c>
      <c r="Q35" s="57" t="n">
        <f aca="false">P35*Y35/X35</f>
        <v>107.624270298956</v>
      </c>
      <c r="R35" s="57" t="n">
        <v>2924</v>
      </c>
      <c r="S35" s="57" t="n">
        <f aca="false">R35*Y35/X35</f>
        <v>51.7247479214576</v>
      </c>
      <c r="T35" s="57" t="n">
        <v>2770</v>
      </c>
      <c r="U35" s="57" t="n">
        <f aca="false">T35*Y35/X35</f>
        <v>49.0005306916681</v>
      </c>
      <c r="V35" s="57" t="n">
        <v>2988</v>
      </c>
      <c r="W35" s="57" t="n">
        <f aca="false">V35*Y35/X35</f>
        <v>52.8568901468247</v>
      </c>
      <c r="X35" s="57" t="n">
        <v>5653</v>
      </c>
      <c r="Y35" s="58" t="n">
        <v>100</v>
      </c>
    </row>
    <row r="36" customFormat="false" ht="12.75" hidden="false" customHeight="true" outlineLevel="0" collapsed="false">
      <c r="A36" s="49"/>
      <c r="B36" s="59" t="s">
        <v>36</v>
      </c>
      <c r="C36" s="59"/>
      <c r="D36" s="59"/>
      <c r="E36" s="59"/>
      <c r="F36" s="51"/>
      <c r="G36" s="64" t="n">
        <v>0</v>
      </c>
      <c r="H36" s="66" t="s">
        <v>37</v>
      </c>
      <c r="I36" s="65" t="n">
        <v>0</v>
      </c>
      <c r="J36" s="66" t="s">
        <v>37</v>
      </c>
      <c r="K36" s="65" t="n">
        <v>0</v>
      </c>
      <c r="L36" s="66" t="s">
        <v>37</v>
      </c>
      <c r="M36" s="65"/>
      <c r="N36" s="65" t="n">
        <v>0</v>
      </c>
      <c r="O36" s="66" t="s">
        <v>37</v>
      </c>
      <c r="P36" s="65" t="n">
        <v>0</v>
      </c>
      <c r="Q36" s="66" t="s">
        <v>37</v>
      </c>
      <c r="R36" s="65" t="n">
        <v>0</v>
      </c>
      <c r="S36" s="66" t="s">
        <v>37</v>
      </c>
      <c r="T36" s="57" t="n">
        <v>0</v>
      </c>
      <c r="U36" s="66" t="s">
        <v>37</v>
      </c>
      <c r="V36" s="65" t="n">
        <v>0</v>
      </c>
      <c r="W36" s="66" t="s">
        <v>37</v>
      </c>
      <c r="X36" s="65" t="n">
        <v>0</v>
      </c>
      <c r="Y36" s="58" t="n">
        <v>100</v>
      </c>
    </row>
    <row r="37" customFormat="false" ht="12.75" hidden="false" customHeight="true" outlineLevel="0" collapsed="false">
      <c r="A37" s="49"/>
      <c r="B37" s="59" t="s">
        <v>17</v>
      </c>
      <c r="C37" s="59"/>
      <c r="D37" s="59"/>
      <c r="E37" s="59"/>
      <c r="F37" s="51"/>
      <c r="G37" s="62" t="n">
        <f aca="false">SUM(G33:G36)</f>
        <v>2321616</v>
      </c>
      <c r="H37" s="57" t="n">
        <f aca="false">G37*Y37/X37</f>
        <v>61.3382510687092</v>
      </c>
      <c r="I37" s="57" t="n">
        <f aca="false">SUM(I33:I36)</f>
        <v>2346481</v>
      </c>
      <c r="J37" s="63" t="n">
        <f aca="false">I37*Y37/X37</f>
        <v>61.9951967534492</v>
      </c>
      <c r="K37" s="57" t="n">
        <f aca="false">SUM(K33:K36)</f>
        <v>3860231</v>
      </c>
      <c r="L37" s="57" t="n">
        <f aca="false">K37*Y37/X37</f>
        <v>101.989225720883</v>
      </c>
      <c r="M37" s="57"/>
      <c r="N37" s="57" t="n">
        <f aca="false">SUM(N33:N36)</f>
        <v>3850869</v>
      </c>
      <c r="O37" s="57" t="n">
        <f aca="false">N37*Y37/X37</f>
        <v>101.741877017866</v>
      </c>
      <c r="P37" s="57" t="n">
        <v>3849886</v>
      </c>
      <c r="Q37" s="57" t="n">
        <f aca="false">P37*Y37/X37</f>
        <v>101.715905668254</v>
      </c>
      <c r="R37" s="57" t="n">
        <f aca="false">SUM(R33:R36)</f>
        <v>3851992</v>
      </c>
      <c r="S37" s="57" t="n">
        <f aca="false">R37*Y37/X37</f>
        <v>101.771547237209</v>
      </c>
      <c r="T37" s="57" t="n">
        <v>3805871</v>
      </c>
      <c r="U37" s="57" t="n">
        <f aca="false">T37*Y37/X37</f>
        <v>100.553007445296</v>
      </c>
      <c r="V37" s="57" t="n">
        <v>3789636</v>
      </c>
      <c r="W37" s="57" t="n">
        <f aca="false">V37*Y37/X37</f>
        <v>100.12407065898</v>
      </c>
      <c r="X37" s="57" t="n">
        <f aca="false">SUM(X33:X36)</f>
        <v>3784940</v>
      </c>
      <c r="Y37" s="58" t="n">
        <v>100</v>
      </c>
    </row>
    <row r="38" customFormat="false" ht="9.75" hidden="false" customHeight="true" outlineLevel="0" collapsed="false">
      <c r="A38" s="49"/>
      <c r="B38" s="59"/>
      <c r="C38" s="59"/>
      <c r="D38" s="59"/>
      <c r="E38" s="59"/>
      <c r="F38" s="51"/>
      <c r="G38" s="62"/>
      <c r="H38" s="57"/>
      <c r="I38" s="57"/>
      <c r="J38" s="63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8"/>
    </row>
    <row r="39" customFormat="false" ht="12.75" hidden="false" customHeight="true" outlineLevel="0" collapsed="false">
      <c r="A39" s="49"/>
      <c r="B39" s="59" t="s">
        <v>18</v>
      </c>
      <c r="C39" s="59"/>
      <c r="D39" s="59"/>
      <c r="E39" s="59"/>
      <c r="F39" s="51"/>
      <c r="G39" s="62"/>
      <c r="H39" s="57"/>
      <c r="I39" s="57"/>
      <c r="J39" s="63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8"/>
    </row>
    <row r="40" customFormat="false" ht="12.75" hidden="false" customHeight="true" outlineLevel="0" collapsed="false">
      <c r="A40" s="49"/>
      <c r="B40" s="59" t="s">
        <v>19</v>
      </c>
      <c r="C40" s="59"/>
      <c r="D40" s="59"/>
      <c r="E40" s="59"/>
      <c r="F40" s="51"/>
      <c r="G40" s="62" t="n">
        <v>1299912</v>
      </c>
      <c r="H40" s="57" t="n">
        <f aca="false">G40*Y40/X40</f>
        <v>74.2715184868611</v>
      </c>
      <c r="I40" s="57" t="n">
        <v>1383201</v>
      </c>
      <c r="J40" s="63" t="n">
        <f aca="false">I40*Y40/X40</f>
        <v>79.0303025455144</v>
      </c>
      <c r="K40" s="57" t="n">
        <v>1247725</v>
      </c>
      <c r="L40" s="57" t="n">
        <f aca="false">K40*Y40/X40</f>
        <v>71.2897722338271</v>
      </c>
      <c r="M40" s="57"/>
      <c r="N40" s="57" t="n">
        <v>1512809</v>
      </c>
      <c r="O40" s="57" t="n">
        <f aca="false">N40*Y40/X40</f>
        <v>86.4355599537429</v>
      </c>
      <c r="P40" s="57" t="n">
        <v>1857802</v>
      </c>
      <c r="Q40" s="57" t="n">
        <f aca="false">P40*Y40/X40</f>
        <v>106.147012711574</v>
      </c>
      <c r="R40" s="57" t="n">
        <v>1519675</v>
      </c>
      <c r="S40" s="57" t="n">
        <f aca="false">R40*Y40/X40</f>
        <v>86.8278543905438</v>
      </c>
      <c r="T40" s="57" t="n">
        <v>1555580</v>
      </c>
      <c r="U40" s="57" t="n">
        <f aca="false">T40*Y40/X40</f>
        <v>88.879315467348</v>
      </c>
      <c r="V40" s="57" t="n">
        <v>2009815</v>
      </c>
      <c r="W40" s="57" t="n">
        <f aca="false">V40*Y40/X40</f>
        <v>114.832397829754</v>
      </c>
      <c r="X40" s="57" t="n">
        <v>1750216</v>
      </c>
      <c r="Y40" s="58" t="n">
        <v>100</v>
      </c>
    </row>
    <row r="41" customFormat="false" ht="12.75" hidden="false" customHeight="true" outlineLevel="0" collapsed="false">
      <c r="A41" s="67"/>
      <c r="B41" s="68" t="s">
        <v>20</v>
      </c>
      <c r="C41" s="68"/>
      <c r="D41" s="68"/>
      <c r="E41" s="68"/>
      <c r="F41" s="69"/>
      <c r="G41" s="70" t="n">
        <v>2302404</v>
      </c>
      <c r="H41" s="72" t="n">
        <f aca="false">G41*Y41/X41</f>
        <v>77.6721602262151</v>
      </c>
      <c r="I41" s="72" t="n">
        <v>2417083</v>
      </c>
      <c r="J41" s="71" t="n">
        <f aca="false">I41*Y41/X41</f>
        <v>81.5408842479689</v>
      </c>
      <c r="K41" s="72" t="n">
        <v>2285126</v>
      </c>
      <c r="L41" s="72" t="n">
        <f aca="false">K41*Y41/X41</f>
        <v>77.0892826841379</v>
      </c>
      <c r="M41" s="72"/>
      <c r="N41" s="72" t="n">
        <v>2552459</v>
      </c>
      <c r="O41" s="72" t="n">
        <f aca="false">N41*Y41/X41</f>
        <v>86.1078266102928</v>
      </c>
      <c r="P41" s="72" t="n">
        <v>2988537</v>
      </c>
      <c r="Q41" s="72" t="n">
        <f aca="false">P41*Y41/X41</f>
        <v>100.819024248556</v>
      </c>
      <c r="R41" s="72" t="n">
        <v>2588496</v>
      </c>
      <c r="S41" s="72" t="n">
        <f aca="false">R41*Y41/X41</f>
        <v>87.3235435904892</v>
      </c>
      <c r="T41" s="72" t="n">
        <v>2797445</v>
      </c>
      <c r="U41" s="72" t="n">
        <f aca="false">T41*Y41/X41</f>
        <v>94.3724890436362</v>
      </c>
      <c r="V41" s="72" t="n">
        <v>3145160</v>
      </c>
      <c r="W41" s="72" t="n">
        <f aca="false">V41*Y41/X41</f>
        <v>106.10273933553</v>
      </c>
      <c r="X41" s="72" t="n">
        <v>2964259</v>
      </c>
      <c r="Y41" s="73" t="n">
        <v>100</v>
      </c>
    </row>
    <row r="42" customFormat="false" ht="13.5" hidden="false" customHeight="true" outlineLevel="0" collapsed="false">
      <c r="A42" s="37"/>
      <c r="B42" s="74" t="s">
        <v>21</v>
      </c>
      <c r="C42" s="79"/>
      <c r="D42" s="79"/>
      <c r="E42" s="79"/>
      <c r="F42" s="37"/>
      <c r="G42" s="61"/>
      <c r="H42" s="80"/>
      <c r="I42" s="61"/>
      <c r="J42" s="80"/>
      <c r="K42" s="61"/>
      <c r="L42" s="81"/>
      <c r="M42" s="81"/>
      <c r="N42" s="61"/>
      <c r="O42" s="61"/>
      <c r="P42" s="61"/>
      <c r="Q42" s="61"/>
      <c r="R42" s="82"/>
      <c r="S42" s="61"/>
      <c r="T42" s="61"/>
      <c r="U42" s="61"/>
      <c r="V42" s="82"/>
      <c r="W42" s="61"/>
      <c r="X42" s="83" t="s">
        <v>38</v>
      </c>
      <c r="Y42" s="61"/>
    </row>
    <row r="43" customFormat="false" ht="9.75" hidden="false" customHeight="true" outlineLevel="0" collapsed="false"/>
    <row r="51" s="84" customFormat="true" ht="13.5" hidden="false" customHeight="true" outlineLevel="0" collapsed="false"/>
    <row r="61" customFormat="false" ht="13.5" hidden="false" customHeight="true" outlineLevel="0" collapsed="false">
      <c r="D61" s="85"/>
    </row>
    <row r="62" customFormat="false" ht="13.5" hidden="false" customHeight="true" outlineLevel="0" collapsed="false">
      <c r="D62" s="86"/>
    </row>
    <row r="65" customFormat="false" ht="13.5" hidden="false" customHeight="true" outlineLevel="0" collapsed="false">
      <c r="D65" s="85"/>
    </row>
  </sheetData>
  <mergeCells count="62">
    <mergeCell ref="A2:D2"/>
    <mergeCell ref="E2:L2"/>
    <mergeCell ref="N2:P2"/>
    <mergeCell ref="R2:S2"/>
    <mergeCell ref="V2:W2"/>
    <mergeCell ref="X2:Y2"/>
    <mergeCell ref="B3:E4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3:D23"/>
    <mergeCell ref="R23:S23"/>
    <mergeCell ref="V23:W23"/>
    <mergeCell ref="X23:Y23"/>
    <mergeCell ref="B24:E25"/>
    <mergeCell ref="G24:H24"/>
    <mergeCell ref="I24:J24"/>
    <mergeCell ref="K24:L24"/>
    <mergeCell ref="N24:O24"/>
    <mergeCell ref="P24:Q24"/>
    <mergeCell ref="R24:S24"/>
    <mergeCell ref="T24:U24"/>
    <mergeCell ref="V24:W24"/>
    <mergeCell ref="X24:Y24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409722222222222" right="0.31527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5:13Z</dcterms:created>
  <dc:creator>OA5002</dc:creator>
  <dc:description/>
  <dc:language>en-US</dc:language>
  <cp:lastModifiedBy>尾﨑　智之</cp:lastModifiedBy>
  <cp:lastPrinted>2021-10-13T03:56:00Z</cp:lastPrinted>
  <dcterms:modified xsi:type="dcterms:W3CDTF">2021-11-29T07:41:02Z</dcterms:modified>
  <cp:revision>0</cp:revision>
  <dc:subject/>
  <dc:title/>
</cp:coreProperties>
</file>